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70" sheetId="1" state="visible" r:id="rId2"/>
    <sheet name="069" sheetId="2" state="visible" r:id="rId3"/>
    <sheet name="068" sheetId="3" state="visible" r:id="rId4"/>
    <sheet name="067" sheetId="4" state="visible" r:id="rId5"/>
    <sheet name="06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Kennett High School - 1994/95</t>
  </si>
  <si>
    <t xml:space="preserve">TREE</t>
  </si>
  <si>
    <t xml:space="preserve">T66N</t>
  </si>
  <si>
    <t xml:space="preserve">T66S</t>
  </si>
  <si>
    <t xml:space="preserve">T67N</t>
  </si>
  <si>
    <t xml:space="preserve">T67S</t>
  </si>
  <si>
    <t xml:space="preserve">T68N</t>
  </si>
  <si>
    <t xml:space="preserve">T68S</t>
  </si>
  <si>
    <t xml:space="preserve">T69N</t>
  </si>
  <si>
    <t xml:space="preserve">T69S</t>
  </si>
  <si>
    <t xml:space="preserve">T70N</t>
  </si>
  <si>
    <t xml:space="preserve">T70S</t>
  </si>
  <si>
    <t xml:space="preserve">NDVI</t>
  </si>
  <si>
    <t xml:space="preserve">TM5/TM4</t>
  </si>
  <si>
    <t xml:space="preserve">NIR3/1</t>
  </si>
  <si>
    <t xml:space="preserve">REIP</t>
  </si>
  <si>
    <t xml:space="preserve">KENNETT HIGH SCHOOL</t>
  </si>
  <si>
    <t xml:space="preserve">W/L</t>
  </si>
  <si>
    <t xml:space="preserve">TM1</t>
  </si>
  <si>
    <t xml:space="preserve">TM2</t>
  </si>
  <si>
    <t xml:space="preserve">TM3</t>
  </si>
  <si>
    <t xml:space="preserve">TM4</t>
  </si>
  <si>
    <t xml:space="preserve">TM5</t>
  </si>
  <si>
    <t xml:space="preserve">TM7</t>
  </si>
  <si>
    <t xml:space="preserve">RE1</t>
  </si>
  <si>
    <t xml:space="preserve">RE2</t>
  </si>
  <si>
    <t xml:space="preserve">RE3</t>
  </si>
  <si>
    <t xml:space="preserve">NIR1</t>
  </si>
  <si>
    <t xml:space="preserve">NIR2</t>
  </si>
  <si>
    <t xml:space="preserve">NIR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_)"/>
    <numFmt numFmtId="167" formatCode="0.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Schoo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Kennett High School -- 1994/95
Tree #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2</c:f>
              <c:strCache>
                <c:ptCount val="1"/>
                <c:pt idx="0">
                  <c:v>T7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J$3:$J$820</c:f>
              <c:numCache>
                <c:formatCode>General</c:formatCode>
                <c:ptCount val="818"/>
                <c:pt idx="0">
                  <c:v>18.5361</c:v>
                </c:pt>
                <c:pt idx="1">
                  <c:v>17.35646</c:v>
                </c:pt>
                <c:pt idx="2">
                  <c:v>16.4751766666667</c:v>
                </c:pt>
                <c:pt idx="3">
                  <c:v>15.6365466666667</c:v>
                </c:pt>
                <c:pt idx="4">
                  <c:v>15.0618</c:v>
                </c:pt>
                <c:pt idx="5">
                  <c:v>14.8145366666667</c:v>
                </c:pt>
                <c:pt idx="6">
                  <c:v>14.4259766666667</c:v>
                </c:pt>
                <c:pt idx="7">
                  <c:v>14.08437</c:v>
                </c:pt>
                <c:pt idx="8">
                  <c:v>13.6365366666667</c:v>
                </c:pt>
                <c:pt idx="9">
                  <c:v>13.00157</c:v>
                </c:pt>
                <c:pt idx="10">
                  <c:v>12.30803</c:v>
                </c:pt>
                <c:pt idx="11">
                  <c:v>11.9391166666667</c:v>
                </c:pt>
                <c:pt idx="12">
                  <c:v>11.8296433333333</c:v>
                </c:pt>
                <c:pt idx="13">
                  <c:v>11.59052</c:v>
                </c:pt>
                <c:pt idx="14">
                  <c:v>11.2355533333333</c:v>
                </c:pt>
                <c:pt idx="15">
                  <c:v>10.8110166666667</c:v>
                </c:pt>
                <c:pt idx="16">
                  <c:v>10.3928166666667</c:v>
                </c:pt>
                <c:pt idx="17">
                  <c:v>9.93178</c:v>
                </c:pt>
                <c:pt idx="18">
                  <c:v>9.46279333333333</c:v>
                </c:pt>
                <c:pt idx="19">
                  <c:v>9.10970333333333</c:v>
                </c:pt>
                <c:pt idx="20">
                  <c:v>8.90837333333333</c:v>
                </c:pt>
                <c:pt idx="21">
                  <c:v>8.83533666666667</c:v>
                </c:pt>
                <c:pt idx="22">
                  <c:v>8.83203666666667</c:v>
                </c:pt>
                <c:pt idx="23">
                  <c:v>8.78108666666667</c:v>
                </c:pt>
                <c:pt idx="24">
                  <c:v>8.5834</c:v>
                </c:pt>
                <c:pt idx="25">
                  <c:v>8.39761333333333</c:v>
                </c:pt>
                <c:pt idx="26">
                  <c:v>8.33258</c:v>
                </c:pt>
                <c:pt idx="27">
                  <c:v>8.24830333333333</c:v>
                </c:pt>
                <c:pt idx="28">
                  <c:v>8.03611333333333</c:v>
                </c:pt>
                <c:pt idx="29">
                  <c:v>7.86197333333333</c:v>
                </c:pt>
                <c:pt idx="30">
                  <c:v>7.76808333333333</c:v>
                </c:pt>
                <c:pt idx="31">
                  <c:v>7.61367</c:v>
                </c:pt>
                <c:pt idx="32">
                  <c:v>7.36824666666667</c:v>
                </c:pt>
                <c:pt idx="33">
                  <c:v>7.15608</c:v>
                </c:pt>
                <c:pt idx="34">
                  <c:v>7.08942666666667</c:v>
                </c:pt>
                <c:pt idx="35">
                  <c:v>7.07044</c:v>
                </c:pt>
                <c:pt idx="36">
                  <c:v>6.90852666666667</c:v>
                </c:pt>
                <c:pt idx="37">
                  <c:v>6.73712666666667</c:v>
                </c:pt>
                <c:pt idx="38">
                  <c:v>6.72741666666667</c:v>
                </c:pt>
                <c:pt idx="39">
                  <c:v>6.70828</c:v>
                </c:pt>
                <c:pt idx="40">
                  <c:v>6.55539333333333</c:v>
                </c:pt>
                <c:pt idx="41">
                  <c:v>6.45088666666667</c:v>
                </c:pt>
                <c:pt idx="42">
                  <c:v>6.49936666666667</c:v>
                </c:pt>
                <c:pt idx="43">
                  <c:v>6.50322666666667</c:v>
                </c:pt>
                <c:pt idx="44">
                  <c:v>6.49834333333333</c:v>
                </c:pt>
                <c:pt idx="45">
                  <c:v>6.52268</c:v>
                </c:pt>
                <c:pt idx="46">
                  <c:v>6.46004666666667</c:v>
                </c:pt>
                <c:pt idx="47">
                  <c:v>6.36050666666667</c:v>
                </c:pt>
                <c:pt idx="48">
                  <c:v>6.43781</c:v>
                </c:pt>
                <c:pt idx="49">
                  <c:v>6.51315666666667</c:v>
                </c:pt>
                <c:pt idx="50">
                  <c:v>6.40234333333333</c:v>
                </c:pt>
                <c:pt idx="51">
                  <c:v>6.30142333333333</c:v>
                </c:pt>
                <c:pt idx="52">
                  <c:v>6.25820666666667</c:v>
                </c:pt>
                <c:pt idx="53">
                  <c:v>6.20173666666667</c:v>
                </c:pt>
                <c:pt idx="54">
                  <c:v>6.18525333333333</c:v>
                </c:pt>
                <c:pt idx="55">
                  <c:v>6.19177333333333</c:v>
                </c:pt>
                <c:pt idx="56">
                  <c:v>6.13560333333333</c:v>
                </c:pt>
                <c:pt idx="57">
                  <c:v>6.17279666666667</c:v>
                </c:pt>
                <c:pt idx="58">
                  <c:v>6.28449666666667</c:v>
                </c:pt>
                <c:pt idx="59">
                  <c:v>6.36025333333333</c:v>
                </c:pt>
                <c:pt idx="60">
                  <c:v>6.44642</c:v>
                </c:pt>
                <c:pt idx="61">
                  <c:v>6.52705</c:v>
                </c:pt>
                <c:pt idx="62">
                  <c:v>6.63383</c:v>
                </c:pt>
                <c:pt idx="63">
                  <c:v>6.79077666666667</c:v>
                </c:pt>
                <c:pt idx="64">
                  <c:v>6.98601333333333</c:v>
                </c:pt>
                <c:pt idx="65">
                  <c:v>7.16311666666667</c:v>
                </c:pt>
                <c:pt idx="66">
                  <c:v>7.32892666666667</c:v>
                </c:pt>
                <c:pt idx="67">
                  <c:v>7.58659666666667</c:v>
                </c:pt>
                <c:pt idx="68">
                  <c:v>7.84889</c:v>
                </c:pt>
                <c:pt idx="69">
                  <c:v>8.06287666666667</c:v>
                </c:pt>
                <c:pt idx="70">
                  <c:v>8.30187333333333</c:v>
                </c:pt>
                <c:pt idx="71">
                  <c:v>8.65150666666666</c:v>
                </c:pt>
                <c:pt idx="72">
                  <c:v>8.95062333333333</c:v>
                </c:pt>
                <c:pt idx="73">
                  <c:v>9.16359</c:v>
                </c:pt>
                <c:pt idx="74">
                  <c:v>9.41911333333333</c:v>
                </c:pt>
                <c:pt idx="75">
                  <c:v>9.71427</c:v>
                </c:pt>
                <c:pt idx="76">
                  <c:v>10.02725</c:v>
                </c:pt>
                <c:pt idx="77">
                  <c:v>10.27198</c:v>
                </c:pt>
                <c:pt idx="78">
                  <c:v>10.37507</c:v>
                </c:pt>
                <c:pt idx="79">
                  <c:v>10.4825366666667</c:v>
                </c:pt>
                <c:pt idx="80">
                  <c:v>10.6601766666667</c:v>
                </c:pt>
                <c:pt idx="81">
                  <c:v>10.8146766666667</c:v>
                </c:pt>
                <c:pt idx="82">
                  <c:v>10.8684166666667</c:v>
                </c:pt>
                <c:pt idx="83">
                  <c:v>10.9172966666667</c:v>
                </c:pt>
                <c:pt idx="84">
                  <c:v>10.9661833333333</c:v>
                </c:pt>
                <c:pt idx="85">
                  <c:v>10.9984866666667</c:v>
                </c:pt>
                <c:pt idx="86">
                  <c:v>11.06529</c:v>
                </c:pt>
                <c:pt idx="87">
                  <c:v>11.1473133333333</c:v>
                </c:pt>
                <c:pt idx="88">
                  <c:v>11.2097666666667</c:v>
                </c:pt>
                <c:pt idx="89">
                  <c:v>11.26319</c:v>
                </c:pt>
                <c:pt idx="90">
                  <c:v>11.26864</c:v>
                </c:pt>
                <c:pt idx="91">
                  <c:v>11.22945</c:v>
                </c:pt>
                <c:pt idx="92">
                  <c:v>11.1640333333333</c:v>
                </c:pt>
                <c:pt idx="93">
                  <c:v>11.0808233333333</c:v>
                </c:pt>
                <c:pt idx="94">
                  <c:v>10.95669</c:v>
                </c:pt>
                <c:pt idx="95">
                  <c:v>10.7600666666667</c:v>
                </c:pt>
                <c:pt idx="96">
                  <c:v>10.5622</c:v>
                </c:pt>
                <c:pt idx="97">
                  <c:v>10.38679</c:v>
                </c:pt>
                <c:pt idx="98">
                  <c:v>10.22988</c:v>
                </c:pt>
                <c:pt idx="99">
                  <c:v>10.0347333333333</c:v>
                </c:pt>
                <c:pt idx="100">
                  <c:v>9.83745</c:v>
                </c:pt>
                <c:pt idx="101">
                  <c:v>9.67739</c:v>
                </c:pt>
                <c:pt idx="102">
                  <c:v>9.51426333333333</c:v>
                </c:pt>
                <c:pt idx="103">
                  <c:v>9.33942333333333</c:v>
                </c:pt>
                <c:pt idx="104">
                  <c:v>9.13317</c:v>
                </c:pt>
                <c:pt idx="105">
                  <c:v>8.9652</c:v>
                </c:pt>
                <c:pt idx="106">
                  <c:v>8.81657666666667</c:v>
                </c:pt>
                <c:pt idx="107">
                  <c:v>8.66884</c:v>
                </c:pt>
                <c:pt idx="108">
                  <c:v>8.53802666666667</c:v>
                </c:pt>
                <c:pt idx="109">
                  <c:v>8.42965</c:v>
                </c:pt>
                <c:pt idx="110">
                  <c:v>8.34761</c:v>
                </c:pt>
                <c:pt idx="111">
                  <c:v>8.26049</c:v>
                </c:pt>
                <c:pt idx="112">
                  <c:v>8.21112</c:v>
                </c:pt>
                <c:pt idx="113">
                  <c:v>8.20290333333333</c:v>
                </c:pt>
                <c:pt idx="114">
                  <c:v>8.15959</c:v>
                </c:pt>
                <c:pt idx="115">
                  <c:v>8.08279333333333</c:v>
                </c:pt>
                <c:pt idx="116">
                  <c:v>7.98028</c:v>
                </c:pt>
                <c:pt idx="117">
                  <c:v>7.89474333333333</c:v>
                </c:pt>
                <c:pt idx="118">
                  <c:v>7.86562</c:v>
                </c:pt>
                <c:pt idx="119">
                  <c:v>7.84834666666667</c:v>
                </c:pt>
                <c:pt idx="120">
                  <c:v>7.81059333333333</c:v>
                </c:pt>
                <c:pt idx="121">
                  <c:v>7.75389333333333</c:v>
                </c:pt>
                <c:pt idx="122">
                  <c:v>7.68027666666667</c:v>
                </c:pt>
                <c:pt idx="123">
                  <c:v>7.59189</c:v>
                </c:pt>
                <c:pt idx="124">
                  <c:v>7.53761666666667</c:v>
                </c:pt>
                <c:pt idx="125">
                  <c:v>7.48368666666667</c:v>
                </c:pt>
                <c:pt idx="126">
                  <c:v>7.3746</c:v>
                </c:pt>
                <c:pt idx="127">
                  <c:v>7.25545</c:v>
                </c:pt>
                <c:pt idx="128">
                  <c:v>7.16675</c:v>
                </c:pt>
                <c:pt idx="129">
                  <c:v>7.10720333333333</c:v>
                </c:pt>
                <c:pt idx="130">
                  <c:v>7.04794666666667</c:v>
                </c:pt>
                <c:pt idx="131">
                  <c:v>6.99254</c:v>
                </c:pt>
                <c:pt idx="132">
                  <c:v>6.95675333333333</c:v>
                </c:pt>
                <c:pt idx="133">
                  <c:v>6.93293</c:v>
                </c:pt>
                <c:pt idx="134">
                  <c:v>6.90165666666667</c:v>
                </c:pt>
                <c:pt idx="135">
                  <c:v>6.87193</c:v>
                </c:pt>
                <c:pt idx="136">
                  <c:v>6.82640333333333</c:v>
                </c:pt>
                <c:pt idx="137">
                  <c:v>6.76418</c:v>
                </c:pt>
                <c:pt idx="138">
                  <c:v>6.70305</c:v>
                </c:pt>
                <c:pt idx="139">
                  <c:v>6.64505666666667</c:v>
                </c:pt>
                <c:pt idx="140">
                  <c:v>6.54106666666667</c:v>
                </c:pt>
                <c:pt idx="141">
                  <c:v>6.42638666666667</c:v>
                </c:pt>
                <c:pt idx="142">
                  <c:v>6.32937666666667</c:v>
                </c:pt>
                <c:pt idx="143">
                  <c:v>6.19343666666667</c:v>
                </c:pt>
                <c:pt idx="144">
                  <c:v>6.03160333333333</c:v>
                </c:pt>
                <c:pt idx="145">
                  <c:v>5.91106</c:v>
                </c:pt>
                <c:pt idx="146">
                  <c:v>5.84034333333333</c:v>
                </c:pt>
                <c:pt idx="147">
                  <c:v>5.75574666666667</c:v>
                </c:pt>
                <c:pt idx="148">
                  <c:v>5.67123333333333</c:v>
                </c:pt>
                <c:pt idx="149">
                  <c:v>5.61221</c:v>
                </c:pt>
                <c:pt idx="150">
                  <c:v>5.56239333333333</c:v>
                </c:pt>
                <c:pt idx="151">
                  <c:v>5.5249</c:v>
                </c:pt>
                <c:pt idx="152">
                  <c:v>5.48445</c:v>
                </c:pt>
                <c:pt idx="153">
                  <c:v>5.453</c:v>
                </c:pt>
                <c:pt idx="154">
                  <c:v>5.39740666666667</c:v>
                </c:pt>
                <c:pt idx="155">
                  <c:v>5.32191</c:v>
                </c:pt>
                <c:pt idx="156">
                  <c:v>5.23363666666667</c:v>
                </c:pt>
                <c:pt idx="157">
                  <c:v>5.16840333333333</c:v>
                </c:pt>
                <c:pt idx="158">
                  <c:v>5.13894333333333</c:v>
                </c:pt>
                <c:pt idx="159">
                  <c:v>5.10117</c:v>
                </c:pt>
                <c:pt idx="160">
                  <c:v>5.07343666666667</c:v>
                </c:pt>
                <c:pt idx="161">
                  <c:v>5.04318666666667</c:v>
                </c:pt>
                <c:pt idx="162">
                  <c:v>5.03209</c:v>
                </c:pt>
                <c:pt idx="163">
                  <c:v>5.05271666666667</c:v>
                </c:pt>
                <c:pt idx="164">
                  <c:v>5.05705333333333</c:v>
                </c:pt>
                <c:pt idx="165">
                  <c:v>5.06658333333333</c:v>
                </c:pt>
                <c:pt idx="166">
                  <c:v>5.07924333333333</c:v>
                </c:pt>
                <c:pt idx="167">
                  <c:v>5.11147333333333</c:v>
                </c:pt>
                <c:pt idx="168">
                  <c:v>5.15005333333333</c:v>
                </c:pt>
                <c:pt idx="169">
                  <c:v>5.19146</c:v>
                </c:pt>
                <c:pt idx="170">
                  <c:v>5.30341333333333</c:v>
                </c:pt>
                <c:pt idx="171">
                  <c:v>5.50928</c:v>
                </c:pt>
                <c:pt idx="172">
                  <c:v>5.80022</c:v>
                </c:pt>
                <c:pt idx="173">
                  <c:v>6.08844333333333</c:v>
                </c:pt>
                <c:pt idx="174">
                  <c:v>6.33339</c:v>
                </c:pt>
                <c:pt idx="175">
                  <c:v>6.62746</c:v>
                </c:pt>
                <c:pt idx="176">
                  <c:v>7.10664666666667</c:v>
                </c:pt>
                <c:pt idx="177">
                  <c:v>7.64586666666667</c:v>
                </c:pt>
                <c:pt idx="178">
                  <c:v>8.21101666666667</c:v>
                </c:pt>
                <c:pt idx="179">
                  <c:v>8.89394666666667</c:v>
                </c:pt>
                <c:pt idx="180">
                  <c:v>9.67848666666667</c:v>
                </c:pt>
                <c:pt idx="181">
                  <c:v>10.5525166666667</c:v>
                </c:pt>
                <c:pt idx="182">
                  <c:v>11.54027</c:v>
                </c:pt>
                <c:pt idx="183">
                  <c:v>12.6466533333333</c:v>
                </c:pt>
                <c:pt idx="184">
                  <c:v>13.7823233333333</c:v>
                </c:pt>
                <c:pt idx="185">
                  <c:v>14.8126633333333</c:v>
                </c:pt>
                <c:pt idx="186">
                  <c:v>15.7966533333333</c:v>
                </c:pt>
                <c:pt idx="187">
                  <c:v>16.8114633333333</c:v>
                </c:pt>
                <c:pt idx="188">
                  <c:v>17.8114733333333</c:v>
                </c:pt>
                <c:pt idx="189">
                  <c:v>18.7999566666667</c:v>
                </c:pt>
                <c:pt idx="190">
                  <c:v>19.8659233333333</c:v>
                </c:pt>
                <c:pt idx="191">
                  <c:v>21.0331366666667</c:v>
                </c:pt>
                <c:pt idx="192">
                  <c:v>22.2251166666667</c:v>
                </c:pt>
                <c:pt idx="193">
                  <c:v>23.27723</c:v>
                </c:pt>
                <c:pt idx="194">
                  <c:v>24.2219933333333</c:v>
                </c:pt>
                <c:pt idx="195">
                  <c:v>25.15945</c:v>
                </c:pt>
                <c:pt idx="196">
                  <c:v>26.1254966666667</c:v>
                </c:pt>
                <c:pt idx="197">
                  <c:v>27.0550566666667</c:v>
                </c:pt>
                <c:pt idx="198">
                  <c:v>27.9420433333333</c:v>
                </c:pt>
                <c:pt idx="199">
                  <c:v>28.8274366666667</c:v>
                </c:pt>
                <c:pt idx="200">
                  <c:v>29.69429</c:v>
                </c:pt>
                <c:pt idx="201">
                  <c:v>30.4215666666667</c:v>
                </c:pt>
                <c:pt idx="202">
                  <c:v>31.0671333333333</c:v>
                </c:pt>
                <c:pt idx="203">
                  <c:v>31.7494</c:v>
                </c:pt>
                <c:pt idx="204">
                  <c:v>32.43855</c:v>
                </c:pt>
                <c:pt idx="205">
                  <c:v>33.0062966666667</c:v>
                </c:pt>
                <c:pt idx="206">
                  <c:v>33.47791</c:v>
                </c:pt>
                <c:pt idx="207">
                  <c:v>33.9601266666667</c:v>
                </c:pt>
                <c:pt idx="208">
                  <c:v>34.4147</c:v>
                </c:pt>
                <c:pt idx="209">
                  <c:v>34.7765666666667</c:v>
                </c:pt>
                <c:pt idx="210">
                  <c:v>35.0887566666667</c:v>
                </c:pt>
                <c:pt idx="211">
                  <c:v>35.3868366666667</c:v>
                </c:pt>
                <c:pt idx="212">
                  <c:v>35.6780033333333</c:v>
                </c:pt>
                <c:pt idx="213">
                  <c:v>35.9056366666667</c:v>
                </c:pt>
                <c:pt idx="214">
                  <c:v>36.0899633333333</c:v>
                </c:pt>
                <c:pt idx="215">
                  <c:v>36.2627133333333</c:v>
                </c:pt>
                <c:pt idx="216">
                  <c:v>36.43427</c:v>
                </c:pt>
                <c:pt idx="217">
                  <c:v>36.58353</c:v>
                </c:pt>
                <c:pt idx="218">
                  <c:v>36.72233</c:v>
                </c:pt>
                <c:pt idx="219">
                  <c:v>36.85488</c:v>
                </c:pt>
                <c:pt idx="220">
                  <c:v>36.9712433333333</c:v>
                </c:pt>
                <c:pt idx="221">
                  <c:v>37.0708566666667</c:v>
                </c:pt>
                <c:pt idx="222">
                  <c:v>37.1371633333333</c:v>
                </c:pt>
                <c:pt idx="223">
                  <c:v>37.18427</c:v>
                </c:pt>
                <c:pt idx="224">
                  <c:v>37.2344566666667</c:v>
                </c:pt>
                <c:pt idx="225">
                  <c:v>37.2780533333333</c:v>
                </c:pt>
                <c:pt idx="226">
                  <c:v>37.3184366666667</c:v>
                </c:pt>
                <c:pt idx="227">
                  <c:v>37.3805666666667</c:v>
                </c:pt>
                <c:pt idx="228">
                  <c:v>37.45173</c:v>
                </c:pt>
                <c:pt idx="229">
                  <c:v>37.5103466666667</c:v>
                </c:pt>
                <c:pt idx="230">
                  <c:v>37.5565566666667</c:v>
                </c:pt>
                <c:pt idx="231">
                  <c:v>37.61394</c:v>
                </c:pt>
                <c:pt idx="232">
                  <c:v>37.6579366666667</c:v>
                </c:pt>
                <c:pt idx="233">
                  <c:v>37.69518</c:v>
                </c:pt>
                <c:pt idx="234">
                  <c:v>37.7398033333333</c:v>
                </c:pt>
                <c:pt idx="235">
                  <c:v>37.7779766666667</c:v>
                </c:pt>
                <c:pt idx="236">
                  <c:v>37.8350833333333</c:v>
                </c:pt>
                <c:pt idx="237">
                  <c:v>37.90059</c:v>
                </c:pt>
                <c:pt idx="238">
                  <c:v>37.94685</c:v>
                </c:pt>
                <c:pt idx="239">
                  <c:v>37.9880133333333</c:v>
                </c:pt>
                <c:pt idx="240">
                  <c:v>38.0277333333333</c:v>
                </c:pt>
                <c:pt idx="241">
                  <c:v>38.0743366666667</c:v>
                </c:pt>
                <c:pt idx="242">
                  <c:v>38.1067966666667</c:v>
                </c:pt>
                <c:pt idx="243">
                  <c:v>38.1125666666667</c:v>
                </c:pt>
                <c:pt idx="244">
                  <c:v>38.11987</c:v>
                </c:pt>
                <c:pt idx="245">
                  <c:v>38.1251633333333</c:v>
                </c:pt>
                <c:pt idx="246">
                  <c:v>38.1389266666667</c:v>
                </c:pt>
                <c:pt idx="247">
                  <c:v>38.1684833333333</c:v>
                </c:pt>
                <c:pt idx="248">
                  <c:v>38.1842433333333</c:v>
                </c:pt>
                <c:pt idx="249">
                  <c:v>38.1959</c:v>
                </c:pt>
                <c:pt idx="250">
                  <c:v>38.2293233333333</c:v>
                </c:pt>
                <c:pt idx="251">
                  <c:v>38.27107</c:v>
                </c:pt>
                <c:pt idx="252">
                  <c:v>38.3293133333333</c:v>
                </c:pt>
                <c:pt idx="253">
                  <c:v>38.3899633333333</c:v>
                </c:pt>
                <c:pt idx="254">
                  <c:v>38.4496333333333</c:v>
                </c:pt>
                <c:pt idx="255">
                  <c:v>38.5051933333333</c:v>
                </c:pt>
                <c:pt idx="256">
                  <c:v>38.5535633333333</c:v>
                </c:pt>
                <c:pt idx="257">
                  <c:v>38.59885</c:v>
                </c:pt>
                <c:pt idx="258">
                  <c:v>38.6115366666667</c:v>
                </c:pt>
                <c:pt idx="259">
                  <c:v>38.5948866666667</c:v>
                </c:pt>
                <c:pt idx="260">
                  <c:v>38.5819966666667</c:v>
                </c:pt>
                <c:pt idx="261">
                  <c:v>38.6053066666667</c:v>
                </c:pt>
                <c:pt idx="262">
                  <c:v>38.6437933333333</c:v>
                </c:pt>
                <c:pt idx="263">
                  <c:v>38.6637366666667</c:v>
                </c:pt>
                <c:pt idx="264">
                  <c:v>38.70238</c:v>
                </c:pt>
                <c:pt idx="265">
                  <c:v>38.7458533333333</c:v>
                </c:pt>
                <c:pt idx="266">
                  <c:v>38.7718566666667</c:v>
                </c:pt>
                <c:pt idx="267">
                  <c:v>38.7963266666667</c:v>
                </c:pt>
                <c:pt idx="268">
                  <c:v>38.7885433333333</c:v>
                </c:pt>
                <c:pt idx="269">
                  <c:v>38.7668466666667</c:v>
                </c:pt>
                <c:pt idx="270">
                  <c:v>38.7662633333333</c:v>
                </c:pt>
                <c:pt idx="271">
                  <c:v>38.7634533333333</c:v>
                </c:pt>
                <c:pt idx="272">
                  <c:v>38.7620933333333</c:v>
                </c:pt>
                <c:pt idx="273">
                  <c:v>38.7583166666667</c:v>
                </c:pt>
                <c:pt idx="274">
                  <c:v>38.7635333333333</c:v>
                </c:pt>
                <c:pt idx="275">
                  <c:v>38.78497</c:v>
                </c:pt>
                <c:pt idx="276">
                  <c:v>38.8074433333333</c:v>
                </c:pt>
                <c:pt idx="277">
                  <c:v>38.8382666666667</c:v>
                </c:pt>
                <c:pt idx="278">
                  <c:v>38.87282</c:v>
                </c:pt>
                <c:pt idx="279">
                  <c:v>38.88562</c:v>
                </c:pt>
                <c:pt idx="280">
                  <c:v>38.85015</c:v>
                </c:pt>
                <c:pt idx="281">
                  <c:v>38.8370766666667</c:v>
                </c:pt>
                <c:pt idx="282">
                  <c:v>38.8743433333333</c:v>
                </c:pt>
                <c:pt idx="283">
                  <c:v>38.9145</c:v>
                </c:pt>
                <c:pt idx="284">
                  <c:v>38.9592166666667</c:v>
                </c:pt>
                <c:pt idx="285">
                  <c:v>39.0174266666667</c:v>
                </c:pt>
                <c:pt idx="286">
                  <c:v>39.0525933333333</c:v>
                </c:pt>
                <c:pt idx="287">
                  <c:v>39.06313</c:v>
                </c:pt>
                <c:pt idx="288">
                  <c:v>39.08628</c:v>
                </c:pt>
                <c:pt idx="289">
                  <c:v>39.1178266666667</c:v>
                </c:pt>
                <c:pt idx="290">
                  <c:v>39.1368833333333</c:v>
                </c:pt>
                <c:pt idx="291">
                  <c:v>39.1334033333333</c:v>
                </c:pt>
                <c:pt idx="292">
                  <c:v>39.1302233333333</c:v>
                </c:pt>
                <c:pt idx="293">
                  <c:v>39.1214066666667</c:v>
                </c:pt>
                <c:pt idx="294">
                  <c:v>39.1052233333333</c:v>
                </c:pt>
                <c:pt idx="295">
                  <c:v>39.0972466666667</c:v>
                </c:pt>
                <c:pt idx="296">
                  <c:v>39.0909366666667</c:v>
                </c:pt>
                <c:pt idx="297">
                  <c:v>39.08582</c:v>
                </c:pt>
                <c:pt idx="298">
                  <c:v>39.0887633333333</c:v>
                </c:pt>
                <c:pt idx="299">
                  <c:v>39.0849366666667</c:v>
                </c:pt>
                <c:pt idx="300">
                  <c:v>39.0762</c:v>
                </c:pt>
                <c:pt idx="301">
                  <c:v>39.07236</c:v>
                </c:pt>
                <c:pt idx="302">
                  <c:v>39.0641366666667</c:v>
                </c:pt>
                <c:pt idx="303">
                  <c:v>39.05656</c:v>
                </c:pt>
                <c:pt idx="304">
                  <c:v>39.0618133333333</c:v>
                </c:pt>
                <c:pt idx="305">
                  <c:v>39.0774066666667</c:v>
                </c:pt>
                <c:pt idx="306">
                  <c:v>39.0997966666667</c:v>
                </c:pt>
                <c:pt idx="307">
                  <c:v>39.1181433333333</c:v>
                </c:pt>
                <c:pt idx="308">
                  <c:v>39.1101333333333</c:v>
                </c:pt>
                <c:pt idx="309">
                  <c:v>39.1038666666667</c:v>
                </c:pt>
                <c:pt idx="310">
                  <c:v>39.11381</c:v>
                </c:pt>
                <c:pt idx="311">
                  <c:v>39.11394</c:v>
                </c:pt>
                <c:pt idx="312">
                  <c:v>39.0900733333333</c:v>
                </c:pt>
                <c:pt idx="313">
                  <c:v>39.0589966666667</c:v>
                </c:pt>
                <c:pt idx="314">
                  <c:v>39.04603</c:v>
                </c:pt>
                <c:pt idx="315">
                  <c:v>39.0593566666667</c:v>
                </c:pt>
                <c:pt idx="316">
                  <c:v>39.0810233333333</c:v>
                </c:pt>
                <c:pt idx="317">
                  <c:v>39.1014133333333</c:v>
                </c:pt>
                <c:pt idx="318">
                  <c:v>39.09916</c:v>
                </c:pt>
                <c:pt idx="319">
                  <c:v>39.0766366666667</c:v>
                </c:pt>
                <c:pt idx="320">
                  <c:v>39.03322</c:v>
                </c:pt>
                <c:pt idx="321">
                  <c:v>39.0112566666667</c:v>
                </c:pt>
                <c:pt idx="322">
                  <c:v>39.03047</c:v>
                </c:pt>
                <c:pt idx="323">
                  <c:v>39.0459166666667</c:v>
                </c:pt>
                <c:pt idx="324">
                  <c:v>39.04822</c:v>
                </c:pt>
                <c:pt idx="325">
                  <c:v>39.04658</c:v>
                </c:pt>
                <c:pt idx="326">
                  <c:v>39.0551333333333</c:v>
                </c:pt>
                <c:pt idx="327">
                  <c:v>39.06533</c:v>
                </c:pt>
                <c:pt idx="328">
                  <c:v>39.06607</c:v>
                </c:pt>
                <c:pt idx="329">
                  <c:v>39.0731333333333</c:v>
                </c:pt>
                <c:pt idx="330">
                  <c:v>39.07087</c:v>
                </c:pt>
                <c:pt idx="331">
                  <c:v>39.0559066666667</c:v>
                </c:pt>
                <c:pt idx="332">
                  <c:v>39.03967</c:v>
                </c:pt>
                <c:pt idx="333">
                  <c:v>39.0100466666667</c:v>
                </c:pt>
                <c:pt idx="334">
                  <c:v>38.9784133333333</c:v>
                </c:pt>
                <c:pt idx="335">
                  <c:v>38.96047</c:v>
                </c:pt>
                <c:pt idx="336">
                  <c:v>38.9375</c:v>
                </c:pt>
                <c:pt idx="337">
                  <c:v>38.91517</c:v>
                </c:pt>
                <c:pt idx="338">
                  <c:v>38.90329</c:v>
                </c:pt>
                <c:pt idx="339">
                  <c:v>38.8779333333333</c:v>
                </c:pt>
                <c:pt idx="340">
                  <c:v>38.8475566666667</c:v>
                </c:pt>
                <c:pt idx="341">
                  <c:v>38.8201633333333</c:v>
                </c:pt>
                <c:pt idx="342">
                  <c:v>38.7862233333333</c:v>
                </c:pt>
                <c:pt idx="343">
                  <c:v>38.7302766666667</c:v>
                </c:pt>
                <c:pt idx="344">
                  <c:v>38.6581733333333</c:v>
                </c:pt>
                <c:pt idx="345">
                  <c:v>38.5790133333333</c:v>
                </c:pt>
                <c:pt idx="346">
                  <c:v>38.50619</c:v>
                </c:pt>
                <c:pt idx="347">
                  <c:v>38.4423433333333</c:v>
                </c:pt>
                <c:pt idx="348">
                  <c:v>38.38218</c:v>
                </c:pt>
                <c:pt idx="349">
                  <c:v>38.3218733333333</c:v>
                </c:pt>
                <c:pt idx="350">
                  <c:v>38.2638</c:v>
                </c:pt>
                <c:pt idx="351">
                  <c:v>38.19101</c:v>
                </c:pt>
                <c:pt idx="352">
                  <c:v>38.11166</c:v>
                </c:pt>
                <c:pt idx="353">
                  <c:v>38.0487</c:v>
                </c:pt>
                <c:pt idx="354">
                  <c:v>37.9919566666667</c:v>
                </c:pt>
                <c:pt idx="355">
                  <c:v>37.9288166666667</c:v>
                </c:pt>
                <c:pt idx="356">
                  <c:v>37.8801566666667</c:v>
                </c:pt>
                <c:pt idx="357">
                  <c:v>37.8533866666667</c:v>
                </c:pt>
                <c:pt idx="358">
                  <c:v>37.84722</c:v>
                </c:pt>
                <c:pt idx="359">
                  <c:v>37.84638</c:v>
                </c:pt>
                <c:pt idx="360">
                  <c:v>37.81491</c:v>
                </c:pt>
                <c:pt idx="361">
                  <c:v>37.76949</c:v>
                </c:pt>
                <c:pt idx="362">
                  <c:v>37.7350033333333</c:v>
                </c:pt>
                <c:pt idx="363">
                  <c:v>37.72875</c:v>
                </c:pt>
                <c:pt idx="364">
                  <c:v>37.7414966666667</c:v>
                </c:pt>
                <c:pt idx="365">
                  <c:v>37.7454333333333</c:v>
                </c:pt>
                <c:pt idx="366">
                  <c:v>37.7526833333333</c:v>
                </c:pt>
                <c:pt idx="367">
                  <c:v>37.7793933333333</c:v>
                </c:pt>
                <c:pt idx="368">
                  <c:v>37.8155033333333</c:v>
                </c:pt>
                <c:pt idx="369">
                  <c:v>37.82689</c:v>
                </c:pt>
                <c:pt idx="370">
                  <c:v>37.8162033333333</c:v>
                </c:pt>
                <c:pt idx="371">
                  <c:v>37.8102066666667</c:v>
                </c:pt>
                <c:pt idx="372">
                  <c:v>37.80234</c:v>
                </c:pt>
                <c:pt idx="373">
                  <c:v>37.8017833333333</c:v>
                </c:pt>
                <c:pt idx="374">
                  <c:v>37.82173</c:v>
                </c:pt>
                <c:pt idx="375">
                  <c:v>37.8463833333333</c:v>
                </c:pt>
                <c:pt idx="376">
                  <c:v>37.8607233333333</c:v>
                </c:pt>
                <c:pt idx="377">
                  <c:v>37.86985</c:v>
                </c:pt>
                <c:pt idx="378">
                  <c:v>37.89719</c:v>
                </c:pt>
                <c:pt idx="379">
                  <c:v>37.9451966666667</c:v>
                </c:pt>
                <c:pt idx="380">
                  <c:v>37.9766133333333</c:v>
                </c:pt>
                <c:pt idx="381">
                  <c:v>37.9934966666667</c:v>
                </c:pt>
                <c:pt idx="382">
                  <c:v>38.0196433333333</c:v>
                </c:pt>
                <c:pt idx="383">
                  <c:v>38.0588066666667</c:v>
                </c:pt>
                <c:pt idx="384">
                  <c:v>38.1088666666667</c:v>
                </c:pt>
                <c:pt idx="385">
                  <c:v>38.1596466666667</c:v>
                </c:pt>
                <c:pt idx="386">
                  <c:v>38.2086333333333</c:v>
                </c:pt>
                <c:pt idx="387">
                  <c:v>38.2544133333333</c:v>
                </c:pt>
                <c:pt idx="388">
                  <c:v>38.2836033333333</c:v>
                </c:pt>
                <c:pt idx="389">
                  <c:v>38.3131733333333</c:v>
                </c:pt>
                <c:pt idx="390">
                  <c:v>38.3620366666667</c:v>
                </c:pt>
                <c:pt idx="391">
                  <c:v>38.4250333333333</c:v>
                </c:pt>
                <c:pt idx="392">
                  <c:v>38.49632</c:v>
                </c:pt>
                <c:pt idx="393">
                  <c:v>38.5541133333333</c:v>
                </c:pt>
                <c:pt idx="394">
                  <c:v>38.59805</c:v>
                </c:pt>
                <c:pt idx="395">
                  <c:v>38.6444766666667</c:v>
                </c:pt>
                <c:pt idx="396">
                  <c:v>38.6847033333333</c:v>
                </c:pt>
                <c:pt idx="397">
                  <c:v>38.7170433333333</c:v>
                </c:pt>
                <c:pt idx="398">
                  <c:v>38.7435366666667</c:v>
                </c:pt>
                <c:pt idx="399">
                  <c:v>38.76616</c:v>
                </c:pt>
                <c:pt idx="400">
                  <c:v>38.79547</c:v>
                </c:pt>
                <c:pt idx="401">
                  <c:v>38.8222133333333</c:v>
                </c:pt>
                <c:pt idx="402">
                  <c:v>38.84086</c:v>
                </c:pt>
                <c:pt idx="403">
                  <c:v>38.8822166666667</c:v>
                </c:pt>
                <c:pt idx="404">
                  <c:v>38.96655</c:v>
                </c:pt>
                <c:pt idx="405">
                  <c:v>39.05426</c:v>
                </c:pt>
                <c:pt idx="406">
                  <c:v>39.1262533333333</c:v>
                </c:pt>
                <c:pt idx="407">
                  <c:v>39.1753566666667</c:v>
                </c:pt>
                <c:pt idx="408">
                  <c:v>39.1740266666667</c:v>
                </c:pt>
                <c:pt idx="409">
                  <c:v>39.15535</c:v>
                </c:pt>
                <c:pt idx="410">
                  <c:v>39.17855</c:v>
                </c:pt>
                <c:pt idx="411">
                  <c:v>39.2287433333333</c:v>
                </c:pt>
                <c:pt idx="412">
                  <c:v>39.2793766666667</c:v>
                </c:pt>
                <c:pt idx="413">
                  <c:v>39.3309166666667</c:v>
                </c:pt>
                <c:pt idx="414">
                  <c:v>39.3965133333333</c:v>
                </c:pt>
                <c:pt idx="415">
                  <c:v>39.45503</c:v>
                </c:pt>
                <c:pt idx="416">
                  <c:v>39.5088233333333</c:v>
                </c:pt>
                <c:pt idx="417">
                  <c:v>39.5448366666667</c:v>
                </c:pt>
                <c:pt idx="418">
                  <c:v>39.58613</c:v>
                </c:pt>
                <c:pt idx="419">
                  <c:v>39.66031</c:v>
                </c:pt>
                <c:pt idx="420">
                  <c:v>39.7114033333333</c:v>
                </c:pt>
                <c:pt idx="421">
                  <c:v>39.7365833333333</c:v>
                </c:pt>
                <c:pt idx="422">
                  <c:v>39.78256</c:v>
                </c:pt>
                <c:pt idx="423">
                  <c:v>39.8497533333333</c:v>
                </c:pt>
                <c:pt idx="424">
                  <c:v>39.9341833333333</c:v>
                </c:pt>
                <c:pt idx="425">
                  <c:v>40.0041766666667</c:v>
                </c:pt>
                <c:pt idx="426">
                  <c:v>40.0572766666667</c:v>
                </c:pt>
                <c:pt idx="427">
                  <c:v>40.1193333333333</c:v>
                </c:pt>
                <c:pt idx="428">
                  <c:v>40.1739566666667</c:v>
                </c:pt>
                <c:pt idx="429">
                  <c:v>40.2104833333333</c:v>
                </c:pt>
                <c:pt idx="430">
                  <c:v>40.2373233333333</c:v>
                </c:pt>
                <c:pt idx="431">
                  <c:v>40.2338166666667</c:v>
                </c:pt>
                <c:pt idx="432">
                  <c:v>40.2429866666667</c:v>
                </c:pt>
                <c:pt idx="433">
                  <c:v>40.25846</c:v>
                </c:pt>
                <c:pt idx="434">
                  <c:v>40.2841366666667</c:v>
                </c:pt>
                <c:pt idx="435">
                  <c:v>40.3477</c:v>
                </c:pt>
                <c:pt idx="436">
                  <c:v>40.37192</c:v>
                </c:pt>
                <c:pt idx="437">
                  <c:v>40.33626</c:v>
                </c:pt>
                <c:pt idx="438">
                  <c:v>40.2996766666667</c:v>
                </c:pt>
                <c:pt idx="439">
                  <c:v>40.2777</c:v>
                </c:pt>
                <c:pt idx="440">
                  <c:v>40.2574666666667</c:v>
                </c:pt>
                <c:pt idx="441">
                  <c:v>40.2219633333333</c:v>
                </c:pt>
                <c:pt idx="442">
                  <c:v>40.1655033333333</c:v>
                </c:pt>
                <c:pt idx="443">
                  <c:v>40.09592</c:v>
                </c:pt>
                <c:pt idx="444">
                  <c:v>40.02722</c:v>
                </c:pt>
                <c:pt idx="445">
                  <c:v>39.9656233333333</c:v>
                </c:pt>
                <c:pt idx="446">
                  <c:v>39.9106366666667</c:v>
                </c:pt>
                <c:pt idx="447">
                  <c:v>39.86962</c:v>
                </c:pt>
                <c:pt idx="448">
                  <c:v>39.8264166666667</c:v>
                </c:pt>
                <c:pt idx="449">
                  <c:v>39.72248</c:v>
                </c:pt>
                <c:pt idx="450">
                  <c:v>39.54601</c:v>
                </c:pt>
                <c:pt idx="451">
                  <c:v>39.31432</c:v>
                </c:pt>
                <c:pt idx="452">
                  <c:v>39.0126966666667</c:v>
                </c:pt>
                <c:pt idx="453">
                  <c:v>38.6349</c:v>
                </c:pt>
                <c:pt idx="454">
                  <c:v>38.2130833333333</c:v>
                </c:pt>
                <c:pt idx="455">
                  <c:v>37.7737266666667</c:v>
                </c:pt>
                <c:pt idx="456">
                  <c:v>37.3065366666667</c:v>
                </c:pt>
                <c:pt idx="457">
                  <c:v>36.8641533333333</c:v>
                </c:pt>
                <c:pt idx="458">
                  <c:v>36.5157033333333</c:v>
                </c:pt>
                <c:pt idx="459">
                  <c:v>36.2379966666667</c:v>
                </c:pt>
                <c:pt idx="460">
                  <c:v>35.9907166666667</c:v>
                </c:pt>
                <c:pt idx="461">
                  <c:v>35.80104</c:v>
                </c:pt>
                <c:pt idx="462">
                  <c:v>35.6694133333333</c:v>
                </c:pt>
                <c:pt idx="463">
                  <c:v>35.5318833333333</c:v>
                </c:pt>
                <c:pt idx="464">
                  <c:v>35.35468</c:v>
                </c:pt>
                <c:pt idx="465">
                  <c:v>35.1466833333333</c:v>
                </c:pt>
                <c:pt idx="466">
                  <c:v>34.94565</c:v>
                </c:pt>
                <c:pt idx="467">
                  <c:v>34.7913733333333</c:v>
                </c:pt>
                <c:pt idx="468">
                  <c:v>34.6997</c:v>
                </c:pt>
                <c:pt idx="469">
                  <c:v>34.6807533333333</c:v>
                </c:pt>
                <c:pt idx="470">
                  <c:v>34.72362</c:v>
                </c:pt>
                <c:pt idx="471">
                  <c:v>34.78682</c:v>
                </c:pt>
                <c:pt idx="472">
                  <c:v>34.8447766666667</c:v>
                </c:pt>
                <c:pt idx="473">
                  <c:v>34.8952966666667</c:v>
                </c:pt>
                <c:pt idx="474">
                  <c:v>34.96365</c:v>
                </c:pt>
                <c:pt idx="475">
                  <c:v>35.05919</c:v>
                </c:pt>
                <c:pt idx="476">
                  <c:v>35.1452466666667</c:v>
                </c:pt>
                <c:pt idx="477">
                  <c:v>35.2112966666667</c:v>
                </c:pt>
                <c:pt idx="478">
                  <c:v>35.29739</c:v>
                </c:pt>
                <c:pt idx="479">
                  <c:v>35.4132866666667</c:v>
                </c:pt>
                <c:pt idx="480">
                  <c:v>35.55452</c:v>
                </c:pt>
                <c:pt idx="481">
                  <c:v>35.72582</c:v>
                </c:pt>
                <c:pt idx="482">
                  <c:v>35.89006</c:v>
                </c:pt>
                <c:pt idx="483">
                  <c:v>36.01773</c:v>
                </c:pt>
                <c:pt idx="484">
                  <c:v>36.1183833333333</c:v>
                </c:pt>
                <c:pt idx="485">
                  <c:v>36.1885466666667</c:v>
                </c:pt>
                <c:pt idx="486">
                  <c:v>36.2194066666667</c:v>
                </c:pt>
                <c:pt idx="487">
                  <c:v>36.23074</c:v>
                </c:pt>
                <c:pt idx="488">
                  <c:v>36.28213</c:v>
                </c:pt>
                <c:pt idx="489">
                  <c:v>36.3816533333333</c:v>
                </c:pt>
                <c:pt idx="490">
                  <c:v>36.5028</c:v>
                </c:pt>
                <c:pt idx="491">
                  <c:v>36.6060066666667</c:v>
                </c:pt>
                <c:pt idx="492">
                  <c:v>36.6392266666667</c:v>
                </c:pt>
                <c:pt idx="493">
                  <c:v>36.6229066666667</c:v>
                </c:pt>
                <c:pt idx="494">
                  <c:v>36.6311966666667</c:v>
                </c:pt>
                <c:pt idx="495">
                  <c:v>36.6548866666667</c:v>
                </c:pt>
                <c:pt idx="496">
                  <c:v>36.64604</c:v>
                </c:pt>
                <c:pt idx="497">
                  <c:v>36.61052</c:v>
                </c:pt>
                <c:pt idx="498">
                  <c:v>36.55814</c:v>
                </c:pt>
                <c:pt idx="499">
                  <c:v>36.47896</c:v>
                </c:pt>
                <c:pt idx="500">
                  <c:v>36.3811566666667</c:v>
                </c:pt>
                <c:pt idx="501">
                  <c:v>36.29008</c:v>
                </c:pt>
                <c:pt idx="502">
                  <c:v>36.1873533333333</c:v>
                </c:pt>
                <c:pt idx="503">
                  <c:v>36.0255333333333</c:v>
                </c:pt>
                <c:pt idx="504">
                  <c:v>35.8055166666667</c:v>
                </c:pt>
                <c:pt idx="505">
                  <c:v>35.5847266666667</c:v>
                </c:pt>
                <c:pt idx="506">
                  <c:v>35.3959433333333</c:v>
                </c:pt>
                <c:pt idx="507">
                  <c:v>35.1877933333333</c:v>
                </c:pt>
                <c:pt idx="508">
                  <c:v>34.90889</c:v>
                </c:pt>
                <c:pt idx="509">
                  <c:v>34.5628</c:v>
                </c:pt>
                <c:pt idx="510">
                  <c:v>34.1980533333333</c:v>
                </c:pt>
                <c:pt idx="511">
                  <c:v>33.8374666666667</c:v>
                </c:pt>
                <c:pt idx="512">
                  <c:v>33.4072033333333</c:v>
                </c:pt>
                <c:pt idx="513">
                  <c:v>32.9135266666667</c:v>
                </c:pt>
                <c:pt idx="514">
                  <c:v>32.46951</c:v>
                </c:pt>
                <c:pt idx="515">
                  <c:v>32.06811</c:v>
                </c:pt>
                <c:pt idx="516">
                  <c:v>31.6335333333333</c:v>
                </c:pt>
                <c:pt idx="517">
                  <c:v>31.17954</c:v>
                </c:pt>
                <c:pt idx="518">
                  <c:v>30.79098</c:v>
                </c:pt>
                <c:pt idx="519">
                  <c:v>30.4540866666667</c:v>
                </c:pt>
                <c:pt idx="520">
                  <c:v>30.0918233333333</c:v>
                </c:pt>
                <c:pt idx="521">
                  <c:v>29.70516</c:v>
                </c:pt>
                <c:pt idx="522">
                  <c:v>29.32686</c:v>
                </c:pt>
                <c:pt idx="523">
                  <c:v>28.9274266666667</c:v>
                </c:pt>
                <c:pt idx="524">
                  <c:v>28.4455766666667</c:v>
                </c:pt>
                <c:pt idx="525">
                  <c:v>27.83156</c:v>
                </c:pt>
                <c:pt idx="526">
                  <c:v>27.1187166666667</c:v>
                </c:pt>
                <c:pt idx="527">
                  <c:v>26.30831</c:v>
                </c:pt>
                <c:pt idx="528">
                  <c:v>25.3695266666667</c:v>
                </c:pt>
                <c:pt idx="529">
                  <c:v>24.3119</c:v>
                </c:pt>
                <c:pt idx="530">
                  <c:v>23.1713533333333</c:v>
                </c:pt>
                <c:pt idx="531">
                  <c:v>21.93461</c:v>
                </c:pt>
                <c:pt idx="532">
                  <c:v>20.6106433333333</c:v>
                </c:pt>
                <c:pt idx="533">
                  <c:v>19.2917266666667</c:v>
                </c:pt>
                <c:pt idx="534">
                  <c:v>18.08817</c:v>
                </c:pt>
                <c:pt idx="535">
                  <c:v>16.9622733333333</c:v>
                </c:pt>
                <c:pt idx="536">
                  <c:v>15.88753</c:v>
                </c:pt>
                <c:pt idx="537">
                  <c:v>14.9370033333333</c:v>
                </c:pt>
                <c:pt idx="538">
                  <c:v>14.2231266666667</c:v>
                </c:pt>
                <c:pt idx="539">
                  <c:v>13.65611</c:v>
                </c:pt>
                <c:pt idx="540">
                  <c:v>13.1281866666667</c:v>
                </c:pt>
                <c:pt idx="541">
                  <c:v>12.6523366666667</c:v>
                </c:pt>
                <c:pt idx="542">
                  <c:v>12.2618133333333</c:v>
                </c:pt>
                <c:pt idx="543">
                  <c:v>11.9766966666667</c:v>
                </c:pt>
                <c:pt idx="544">
                  <c:v>11.79902</c:v>
                </c:pt>
                <c:pt idx="545">
                  <c:v>11.6754233333333</c:v>
                </c:pt>
                <c:pt idx="546">
                  <c:v>11.5577266666667</c:v>
                </c:pt>
                <c:pt idx="547">
                  <c:v>11.45351</c:v>
                </c:pt>
                <c:pt idx="548">
                  <c:v>11.36452</c:v>
                </c:pt>
                <c:pt idx="549">
                  <c:v>11.2599533333333</c:v>
                </c:pt>
                <c:pt idx="550">
                  <c:v>11.14096</c:v>
                </c:pt>
                <c:pt idx="551">
                  <c:v>11.0707366666667</c:v>
                </c:pt>
                <c:pt idx="552">
                  <c:v>11.0823633333333</c:v>
                </c:pt>
                <c:pt idx="553">
                  <c:v>11.1199166666667</c:v>
                </c:pt>
                <c:pt idx="554">
                  <c:v>11.15678</c:v>
                </c:pt>
                <c:pt idx="555">
                  <c:v>11.24052</c:v>
                </c:pt>
                <c:pt idx="556">
                  <c:v>11.35386</c:v>
                </c:pt>
                <c:pt idx="557">
                  <c:v>11.47837</c:v>
                </c:pt>
                <c:pt idx="558">
                  <c:v>11.6125766666667</c:v>
                </c:pt>
                <c:pt idx="559">
                  <c:v>11.7480066666667</c:v>
                </c:pt>
                <c:pt idx="560">
                  <c:v>11.9029166666667</c:v>
                </c:pt>
                <c:pt idx="561">
                  <c:v>12.0991366666667</c:v>
                </c:pt>
                <c:pt idx="562">
                  <c:v>12.33068</c:v>
                </c:pt>
                <c:pt idx="563">
                  <c:v>12.5615766666667</c:v>
                </c:pt>
                <c:pt idx="564">
                  <c:v>12.7943466666667</c:v>
                </c:pt>
                <c:pt idx="565">
                  <c:v>13.0493266666667</c:v>
                </c:pt>
                <c:pt idx="566">
                  <c:v>13.3109866666667</c:v>
                </c:pt>
                <c:pt idx="567">
                  <c:v>13.54686</c:v>
                </c:pt>
                <c:pt idx="568">
                  <c:v>13.7621066666667</c:v>
                </c:pt>
                <c:pt idx="569">
                  <c:v>13.9954033333333</c:v>
                </c:pt>
                <c:pt idx="570">
                  <c:v>14.23332</c:v>
                </c:pt>
                <c:pt idx="571">
                  <c:v>14.4696366666667</c:v>
                </c:pt>
                <c:pt idx="572">
                  <c:v>14.7384466666667</c:v>
                </c:pt>
                <c:pt idx="573">
                  <c:v>15.03487</c:v>
                </c:pt>
                <c:pt idx="574">
                  <c:v>15.30551</c:v>
                </c:pt>
                <c:pt idx="575">
                  <c:v>15.527</c:v>
                </c:pt>
                <c:pt idx="576">
                  <c:v>15.74203</c:v>
                </c:pt>
                <c:pt idx="577">
                  <c:v>15.9579533333333</c:v>
                </c:pt>
                <c:pt idx="578">
                  <c:v>16.1351033333333</c:v>
                </c:pt>
                <c:pt idx="579">
                  <c:v>16.3009</c:v>
                </c:pt>
                <c:pt idx="580">
                  <c:v>16.52745</c:v>
                </c:pt>
                <c:pt idx="581">
                  <c:v>16.78651</c:v>
                </c:pt>
                <c:pt idx="582">
                  <c:v>17.00624</c:v>
                </c:pt>
                <c:pt idx="583">
                  <c:v>17.21942</c:v>
                </c:pt>
                <c:pt idx="584">
                  <c:v>17.45836</c:v>
                </c:pt>
                <c:pt idx="585">
                  <c:v>17.6952733333333</c:v>
                </c:pt>
                <c:pt idx="586">
                  <c:v>17.90395</c:v>
                </c:pt>
                <c:pt idx="587">
                  <c:v>18.0951733333333</c:v>
                </c:pt>
                <c:pt idx="588">
                  <c:v>18.2848566666667</c:v>
                </c:pt>
                <c:pt idx="589">
                  <c:v>18.48202</c:v>
                </c:pt>
                <c:pt idx="590">
                  <c:v>18.6923566666667</c:v>
                </c:pt>
                <c:pt idx="591">
                  <c:v>18.8842266666667</c:v>
                </c:pt>
                <c:pt idx="592">
                  <c:v>19.01794</c:v>
                </c:pt>
                <c:pt idx="593">
                  <c:v>19.1413433333333</c:v>
                </c:pt>
                <c:pt idx="594">
                  <c:v>19.29183</c:v>
                </c:pt>
                <c:pt idx="595">
                  <c:v>19.4378266666667</c:v>
                </c:pt>
                <c:pt idx="596">
                  <c:v>19.5804133333333</c:v>
                </c:pt>
                <c:pt idx="597">
                  <c:v>19.7342533333333</c:v>
                </c:pt>
                <c:pt idx="598">
                  <c:v>19.88936</c:v>
                </c:pt>
                <c:pt idx="599">
                  <c:v>20.06755</c:v>
                </c:pt>
                <c:pt idx="600">
                  <c:v>20.2901366666667</c:v>
                </c:pt>
                <c:pt idx="601">
                  <c:v>20.52364</c:v>
                </c:pt>
                <c:pt idx="602">
                  <c:v>20.7403866666667</c:v>
                </c:pt>
                <c:pt idx="603">
                  <c:v>20.93257</c:v>
                </c:pt>
                <c:pt idx="604">
                  <c:v>21.06281</c:v>
                </c:pt>
                <c:pt idx="605">
                  <c:v>21.15256</c:v>
                </c:pt>
                <c:pt idx="606">
                  <c:v>21.2155566666667</c:v>
                </c:pt>
                <c:pt idx="607">
                  <c:v>21.30423</c:v>
                </c:pt>
                <c:pt idx="608">
                  <c:v>21.48481</c:v>
                </c:pt>
                <c:pt idx="609">
                  <c:v>21.7247366666667</c:v>
                </c:pt>
                <c:pt idx="610">
                  <c:v>21.9219566666667</c:v>
                </c:pt>
                <c:pt idx="611">
                  <c:v>22.0311066666667</c:v>
                </c:pt>
                <c:pt idx="612">
                  <c:v>22.1062266666667</c:v>
                </c:pt>
                <c:pt idx="613">
                  <c:v>22.1960866666667</c:v>
                </c:pt>
                <c:pt idx="614">
                  <c:v>22.2968033333333</c:v>
                </c:pt>
                <c:pt idx="615">
                  <c:v>22.3696933333333</c:v>
                </c:pt>
                <c:pt idx="616">
                  <c:v>22.39432</c:v>
                </c:pt>
                <c:pt idx="617">
                  <c:v>22.3843133333333</c:v>
                </c:pt>
                <c:pt idx="618">
                  <c:v>22.3858</c:v>
                </c:pt>
                <c:pt idx="619">
                  <c:v>22.4257166666667</c:v>
                </c:pt>
                <c:pt idx="620">
                  <c:v>22.48484</c:v>
                </c:pt>
                <c:pt idx="621">
                  <c:v>22.54679</c:v>
                </c:pt>
                <c:pt idx="622">
                  <c:v>22.6092233333333</c:v>
                </c:pt>
                <c:pt idx="623">
                  <c:v>22.6647166666667</c:v>
                </c:pt>
                <c:pt idx="624">
                  <c:v>22.6685966666667</c:v>
                </c:pt>
                <c:pt idx="625">
                  <c:v>22.6054966666667</c:v>
                </c:pt>
                <c:pt idx="626">
                  <c:v>22.5240333333333</c:v>
                </c:pt>
                <c:pt idx="627">
                  <c:v>22.4567033333333</c:v>
                </c:pt>
                <c:pt idx="628">
                  <c:v>22.41148</c:v>
                </c:pt>
                <c:pt idx="629">
                  <c:v>22.3653666666667</c:v>
                </c:pt>
                <c:pt idx="630">
                  <c:v>22.3323933333333</c:v>
                </c:pt>
                <c:pt idx="631">
                  <c:v>22.312</c:v>
                </c:pt>
                <c:pt idx="632">
                  <c:v>22.2467633333333</c:v>
                </c:pt>
                <c:pt idx="633">
                  <c:v>22.1219166666667</c:v>
                </c:pt>
                <c:pt idx="634">
                  <c:v>21.9758</c:v>
                </c:pt>
                <c:pt idx="635">
                  <c:v>21.8421066666667</c:v>
                </c:pt>
                <c:pt idx="636">
                  <c:v>21.74804</c:v>
                </c:pt>
                <c:pt idx="637">
                  <c:v>21.7127333333333</c:v>
                </c:pt>
                <c:pt idx="638">
                  <c:v>21.72506</c:v>
                </c:pt>
                <c:pt idx="639">
                  <c:v>21.7168333333333</c:v>
                </c:pt>
                <c:pt idx="640">
                  <c:v>21.6148633333333</c:v>
                </c:pt>
                <c:pt idx="641">
                  <c:v>21.45177</c:v>
                </c:pt>
                <c:pt idx="642">
                  <c:v>21.36515</c:v>
                </c:pt>
                <c:pt idx="643">
                  <c:v>21.36484</c:v>
                </c:pt>
                <c:pt idx="644">
                  <c:v>21.3509266666667</c:v>
                </c:pt>
                <c:pt idx="645">
                  <c:v>21.3151733333333</c:v>
                </c:pt>
                <c:pt idx="646">
                  <c:v>21.30421</c:v>
                </c:pt>
                <c:pt idx="647">
                  <c:v>21.3074766666667</c:v>
                </c:pt>
                <c:pt idx="648">
                  <c:v>21.2828066666667</c:v>
                </c:pt>
                <c:pt idx="649">
                  <c:v>21.2062233333333</c:v>
                </c:pt>
                <c:pt idx="650">
                  <c:v>21.0999033333333</c:v>
                </c:pt>
                <c:pt idx="651">
                  <c:v>21.0131066666667</c:v>
                </c:pt>
                <c:pt idx="652">
                  <c:v>20.96529</c:v>
                </c:pt>
                <c:pt idx="653">
                  <c:v>20.9508566666667</c:v>
                </c:pt>
                <c:pt idx="654">
                  <c:v>20.9296433333333</c:v>
                </c:pt>
                <c:pt idx="655">
                  <c:v>20.8697433333333</c:v>
                </c:pt>
                <c:pt idx="656">
                  <c:v>20.8080366666667</c:v>
                </c:pt>
                <c:pt idx="657">
                  <c:v>20.7696633333333</c:v>
                </c:pt>
                <c:pt idx="658">
                  <c:v>20.7210566666667</c:v>
                </c:pt>
                <c:pt idx="659">
                  <c:v>20.6955333333333</c:v>
                </c:pt>
                <c:pt idx="660">
                  <c:v>20.73873</c:v>
                </c:pt>
                <c:pt idx="661">
                  <c:v>20.8306466666667</c:v>
                </c:pt>
                <c:pt idx="662">
                  <c:v>20.9114266666667</c:v>
                </c:pt>
                <c:pt idx="663">
                  <c:v>20.9238166666667</c:v>
                </c:pt>
                <c:pt idx="664">
                  <c:v>20.9014333333333</c:v>
                </c:pt>
                <c:pt idx="665">
                  <c:v>20.9201333333333</c:v>
                </c:pt>
                <c:pt idx="666">
                  <c:v>20.9685</c:v>
                </c:pt>
                <c:pt idx="667">
                  <c:v>20.8418266666667</c:v>
                </c:pt>
                <c:pt idx="668">
                  <c:v>20.4222933333333</c:v>
                </c:pt>
                <c:pt idx="669">
                  <c:v>19.9779166666667</c:v>
                </c:pt>
                <c:pt idx="670">
                  <c:v>19.5914466666667</c:v>
                </c:pt>
                <c:pt idx="671">
                  <c:v>19.1966833333333</c:v>
                </c:pt>
                <c:pt idx="672">
                  <c:v>18.6512566666667</c:v>
                </c:pt>
                <c:pt idx="673">
                  <c:v>17.7799533333333</c:v>
                </c:pt>
                <c:pt idx="674">
                  <c:v>16.58902</c:v>
                </c:pt>
                <c:pt idx="675">
                  <c:v>15.2634166666667</c:v>
                </c:pt>
                <c:pt idx="676">
                  <c:v>13.79449</c:v>
                </c:pt>
                <c:pt idx="677">
                  <c:v>12.0237066666667</c:v>
                </c:pt>
                <c:pt idx="678">
                  <c:v>10.1408966666667</c:v>
                </c:pt>
                <c:pt idx="679">
                  <c:v>8.57264</c:v>
                </c:pt>
                <c:pt idx="680">
                  <c:v>7.38595333333333</c:v>
                </c:pt>
                <c:pt idx="681">
                  <c:v>6.37106666666667</c:v>
                </c:pt>
                <c:pt idx="682">
                  <c:v>5.48196666666667</c:v>
                </c:pt>
                <c:pt idx="683">
                  <c:v>4.85942666666667</c:v>
                </c:pt>
                <c:pt idx="684">
                  <c:v>4.48644666666667</c:v>
                </c:pt>
                <c:pt idx="685">
                  <c:v>4.28300666666667</c:v>
                </c:pt>
                <c:pt idx="686">
                  <c:v>4.19107</c:v>
                </c:pt>
                <c:pt idx="687">
                  <c:v>4.13208666666667</c:v>
                </c:pt>
                <c:pt idx="688">
                  <c:v>4.07708666666667</c:v>
                </c:pt>
                <c:pt idx="689">
                  <c:v>4.06037</c:v>
                </c:pt>
                <c:pt idx="690">
                  <c:v>4.12986</c:v>
                </c:pt>
                <c:pt idx="691">
                  <c:v>4.25059333333333</c:v>
                </c:pt>
                <c:pt idx="692">
                  <c:v>4.38410666666667</c:v>
                </c:pt>
                <c:pt idx="693">
                  <c:v>4.53095333333333</c:v>
                </c:pt>
                <c:pt idx="694">
                  <c:v>4.68587666666667</c:v>
                </c:pt>
                <c:pt idx="695">
                  <c:v>4.85664666666667</c:v>
                </c:pt>
                <c:pt idx="696">
                  <c:v>5.05445666666667</c:v>
                </c:pt>
                <c:pt idx="697">
                  <c:v>5.25201666666667</c:v>
                </c:pt>
                <c:pt idx="698">
                  <c:v>5.41890333333333</c:v>
                </c:pt>
                <c:pt idx="699">
                  <c:v>5.59048666666667</c:v>
                </c:pt>
                <c:pt idx="700">
                  <c:v>5.82446666666667</c:v>
                </c:pt>
                <c:pt idx="701">
                  <c:v>6.11473666666667</c:v>
                </c:pt>
                <c:pt idx="702">
                  <c:v>6.40293333333333</c:v>
                </c:pt>
                <c:pt idx="703">
                  <c:v>6.62547</c:v>
                </c:pt>
                <c:pt idx="704">
                  <c:v>6.79401333333333</c:v>
                </c:pt>
                <c:pt idx="705">
                  <c:v>6.98732</c:v>
                </c:pt>
                <c:pt idx="706">
                  <c:v>7.20961</c:v>
                </c:pt>
                <c:pt idx="707">
                  <c:v>7.39332666666667</c:v>
                </c:pt>
                <c:pt idx="708">
                  <c:v>7.53731</c:v>
                </c:pt>
                <c:pt idx="709">
                  <c:v>7.67862333333333</c:v>
                </c:pt>
                <c:pt idx="710">
                  <c:v>7.83697</c:v>
                </c:pt>
                <c:pt idx="711">
                  <c:v>7.99285666666667</c:v>
                </c:pt>
                <c:pt idx="712">
                  <c:v>8.12639666666667</c:v>
                </c:pt>
                <c:pt idx="713">
                  <c:v>8.21674</c:v>
                </c:pt>
                <c:pt idx="714">
                  <c:v>8.26461666666667</c:v>
                </c:pt>
                <c:pt idx="715">
                  <c:v>8.31499</c:v>
                </c:pt>
                <c:pt idx="716">
                  <c:v>8.42379666666667</c:v>
                </c:pt>
                <c:pt idx="717">
                  <c:v>8.60348</c:v>
                </c:pt>
                <c:pt idx="718">
                  <c:v>8.78992333333333</c:v>
                </c:pt>
                <c:pt idx="719">
                  <c:v>8.90252666666667</c:v>
                </c:pt>
                <c:pt idx="720">
                  <c:v>8.95333333333333</c:v>
                </c:pt>
                <c:pt idx="721">
                  <c:v>9.03547666666667</c:v>
                </c:pt>
                <c:pt idx="722">
                  <c:v>9.16809333333333</c:v>
                </c:pt>
                <c:pt idx="723">
                  <c:v>9.29152666666666</c:v>
                </c:pt>
                <c:pt idx="724">
                  <c:v>9.38328333333333</c:v>
                </c:pt>
                <c:pt idx="725">
                  <c:v>9.46140333333333</c:v>
                </c:pt>
                <c:pt idx="726">
                  <c:v>9.55339</c:v>
                </c:pt>
                <c:pt idx="727">
                  <c:v>9.66974666666667</c:v>
                </c:pt>
                <c:pt idx="728">
                  <c:v>9.79222666666667</c:v>
                </c:pt>
                <c:pt idx="729">
                  <c:v>9.91019</c:v>
                </c:pt>
                <c:pt idx="730">
                  <c:v>10.0182133333333</c:v>
                </c:pt>
                <c:pt idx="731">
                  <c:v>10.09687</c:v>
                </c:pt>
                <c:pt idx="732">
                  <c:v>10.1926166666667</c:v>
                </c:pt>
                <c:pt idx="733">
                  <c:v>10.3453166666667</c:v>
                </c:pt>
                <c:pt idx="734">
                  <c:v>10.51614</c:v>
                </c:pt>
                <c:pt idx="735">
                  <c:v>10.6439933333333</c:v>
                </c:pt>
                <c:pt idx="736">
                  <c:v>10.76014</c:v>
                </c:pt>
                <c:pt idx="737">
                  <c:v>10.8673833333333</c:v>
                </c:pt>
                <c:pt idx="738">
                  <c:v>10.91749</c:v>
                </c:pt>
                <c:pt idx="739">
                  <c:v>10.9738933333333</c:v>
                </c:pt>
                <c:pt idx="740">
                  <c:v>11.0947333333333</c:v>
                </c:pt>
                <c:pt idx="741">
                  <c:v>11.23544</c:v>
                </c:pt>
                <c:pt idx="742">
                  <c:v>11.3542833333333</c:v>
                </c:pt>
                <c:pt idx="743">
                  <c:v>11.45599</c:v>
                </c:pt>
                <c:pt idx="744">
                  <c:v>11.5563966666667</c:v>
                </c:pt>
                <c:pt idx="745">
                  <c:v>11.6578566666667</c:v>
                </c:pt>
                <c:pt idx="746">
                  <c:v>11.7436566666667</c:v>
                </c:pt>
                <c:pt idx="747">
                  <c:v>11.7967033333333</c:v>
                </c:pt>
                <c:pt idx="748">
                  <c:v>11.8321666666667</c:v>
                </c:pt>
                <c:pt idx="749">
                  <c:v>11.88645</c:v>
                </c:pt>
                <c:pt idx="750">
                  <c:v>11.92224</c:v>
                </c:pt>
                <c:pt idx="751">
                  <c:v>11.8679666666667</c:v>
                </c:pt>
                <c:pt idx="752">
                  <c:v>11.7496733333333</c:v>
                </c:pt>
                <c:pt idx="753">
                  <c:v>11.6103833333333</c:v>
                </c:pt>
                <c:pt idx="754">
                  <c:v>11.4220766666667</c:v>
                </c:pt>
                <c:pt idx="755">
                  <c:v>11.15237</c:v>
                </c:pt>
                <c:pt idx="756">
                  <c:v>10.8130333333333</c:v>
                </c:pt>
                <c:pt idx="757">
                  <c:v>10.4579766666667</c:v>
                </c:pt>
                <c:pt idx="758">
                  <c:v>10.1504566666667</c:v>
                </c:pt>
                <c:pt idx="759">
                  <c:v>9.90795</c:v>
                </c:pt>
                <c:pt idx="760">
                  <c:v>9.66706666666667</c:v>
                </c:pt>
                <c:pt idx="761">
                  <c:v>9.43037666666667</c:v>
                </c:pt>
                <c:pt idx="762">
                  <c:v>9.24712</c:v>
                </c:pt>
                <c:pt idx="763">
                  <c:v>9.13923666666667</c:v>
                </c:pt>
                <c:pt idx="764">
                  <c:v>9.05388333333333</c:v>
                </c:pt>
                <c:pt idx="765">
                  <c:v>8.93865333333333</c:v>
                </c:pt>
                <c:pt idx="766">
                  <c:v>8.79057666666667</c:v>
                </c:pt>
                <c:pt idx="767">
                  <c:v>8.63448333333333</c:v>
                </c:pt>
                <c:pt idx="768">
                  <c:v>8.48469333333333</c:v>
                </c:pt>
                <c:pt idx="769">
                  <c:v>8.38134</c:v>
                </c:pt>
                <c:pt idx="770">
                  <c:v>8.34833</c:v>
                </c:pt>
                <c:pt idx="771">
                  <c:v>8.34118</c:v>
                </c:pt>
                <c:pt idx="772">
                  <c:v>8.26163666666667</c:v>
                </c:pt>
                <c:pt idx="773">
                  <c:v>8.11439</c:v>
                </c:pt>
                <c:pt idx="774">
                  <c:v>7.96884333333333</c:v>
                </c:pt>
                <c:pt idx="775">
                  <c:v>7.83856</c:v>
                </c:pt>
                <c:pt idx="776">
                  <c:v>7.71856333333333</c:v>
                </c:pt>
                <c:pt idx="777">
                  <c:v>7.59068666666667</c:v>
                </c:pt>
                <c:pt idx="778">
                  <c:v>7.47900333333333</c:v>
                </c:pt>
                <c:pt idx="779">
                  <c:v>7.41273</c:v>
                </c:pt>
                <c:pt idx="780">
                  <c:v>7.35464</c:v>
                </c:pt>
                <c:pt idx="781">
                  <c:v>7.25907</c:v>
                </c:pt>
                <c:pt idx="782">
                  <c:v>7.09047</c:v>
                </c:pt>
                <c:pt idx="783">
                  <c:v>6.86517</c:v>
                </c:pt>
                <c:pt idx="784">
                  <c:v>6.69217333333333</c:v>
                </c:pt>
                <c:pt idx="785">
                  <c:v>6.63005666666667</c:v>
                </c:pt>
                <c:pt idx="786">
                  <c:v>6.60152333333333</c:v>
                </c:pt>
                <c:pt idx="787">
                  <c:v>6.49065666666667</c:v>
                </c:pt>
                <c:pt idx="788">
                  <c:v>6.29302333333333</c:v>
                </c:pt>
                <c:pt idx="789">
                  <c:v>6.07838</c:v>
                </c:pt>
                <c:pt idx="790">
                  <c:v>5.87801333333333</c:v>
                </c:pt>
                <c:pt idx="791">
                  <c:v>5.68495</c:v>
                </c:pt>
                <c:pt idx="792">
                  <c:v>5.54962</c:v>
                </c:pt>
                <c:pt idx="793">
                  <c:v>5.47649333333333</c:v>
                </c:pt>
                <c:pt idx="794">
                  <c:v>5.39950666666667</c:v>
                </c:pt>
                <c:pt idx="795">
                  <c:v>5.27472333333333</c:v>
                </c:pt>
                <c:pt idx="796">
                  <c:v>5.12555666666667</c:v>
                </c:pt>
                <c:pt idx="797">
                  <c:v>4.9724</c:v>
                </c:pt>
                <c:pt idx="798">
                  <c:v>4.83785</c:v>
                </c:pt>
                <c:pt idx="799">
                  <c:v>4.72168333333333</c:v>
                </c:pt>
                <c:pt idx="800">
                  <c:v>4.60004333333333</c:v>
                </c:pt>
                <c:pt idx="801">
                  <c:v>4.47693333333333</c:v>
                </c:pt>
                <c:pt idx="802">
                  <c:v>4.38762666666667</c:v>
                </c:pt>
                <c:pt idx="803">
                  <c:v>4.28913</c:v>
                </c:pt>
                <c:pt idx="804">
                  <c:v>4.18126666666667</c:v>
                </c:pt>
                <c:pt idx="805">
                  <c:v>4.16935666666667</c:v>
                </c:pt>
                <c:pt idx="806">
                  <c:v>4.22728333333333</c:v>
                </c:pt>
                <c:pt idx="807">
                  <c:v>4.19985333333333</c:v>
                </c:pt>
                <c:pt idx="808">
                  <c:v>3.99345</c:v>
                </c:pt>
                <c:pt idx="809">
                  <c:v>3.79057333333333</c:v>
                </c:pt>
                <c:pt idx="810">
                  <c:v>3.70242666666667</c:v>
                </c:pt>
                <c:pt idx="811">
                  <c:v>3.65191666666667</c:v>
                </c:pt>
                <c:pt idx="812">
                  <c:v>3.69285333333333</c:v>
                </c:pt>
                <c:pt idx="813">
                  <c:v>3.74159333333333</c:v>
                </c:pt>
                <c:pt idx="814">
                  <c:v>3.70896333333333</c:v>
                </c:pt>
                <c:pt idx="815">
                  <c:v>3.63583333333333</c:v>
                </c:pt>
                <c:pt idx="816">
                  <c:v>3.53698</c:v>
                </c:pt>
                <c:pt idx="817">
                  <c:v>3.46580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2</c:f>
              <c:strCache>
                <c:ptCount val="1"/>
                <c:pt idx="0">
                  <c:v>T7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K$3:$K$820</c:f>
              <c:numCache>
                <c:formatCode>General</c:formatCode>
                <c:ptCount val="818"/>
                <c:pt idx="0">
                  <c:v>19.6708566666667</c:v>
                </c:pt>
                <c:pt idx="1">
                  <c:v>18.3408833333333</c:v>
                </c:pt>
                <c:pt idx="2">
                  <c:v>17.54617</c:v>
                </c:pt>
                <c:pt idx="3">
                  <c:v>16.6053766666667</c:v>
                </c:pt>
                <c:pt idx="4">
                  <c:v>15.6462233333333</c:v>
                </c:pt>
                <c:pt idx="5">
                  <c:v>15.0979833333333</c:v>
                </c:pt>
                <c:pt idx="6">
                  <c:v>14.6331666666667</c:v>
                </c:pt>
                <c:pt idx="7">
                  <c:v>14.18337</c:v>
                </c:pt>
                <c:pt idx="8">
                  <c:v>13.6870266666667</c:v>
                </c:pt>
                <c:pt idx="9">
                  <c:v>13.2019133333333</c:v>
                </c:pt>
                <c:pt idx="10">
                  <c:v>12.8206166666667</c:v>
                </c:pt>
                <c:pt idx="11">
                  <c:v>12.4931833333333</c:v>
                </c:pt>
                <c:pt idx="12">
                  <c:v>12.1684066666667</c:v>
                </c:pt>
                <c:pt idx="13">
                  <c:v>11.8126233333333</c:v>
                </c:pt>
                <c:pt idx="14">
                  <c:v>11.4502833333333</c:v>
                </c:pt>
                <c:pt idx="15">
                  <c:v>11.0240433333333</c:v>
                </c:pt>
                <c:pt idx="16">
                  <c:v>10.53448</c:v>
                </c:pt>
                <c:pt idx="17">
                  <c:v>10.2245</c:v>
                </c:pt>
                <c:pt idx="18">
                  <c:v>9.88808</c:v>
                </c:pt>
                <c:pt idx="19">
                  <c:v>9.72019333333333</c:v>
                </c:pt>
                <c:pt idx="20">
                  <c:v>9.80828666666667</c:v>
                </c:pt>
                <c:pt idx="21">
                  <c:v>9.82897666666666</c:v>
                </c:pt>
                <c:pt idx="22">
                  <c:v>9.47526333333333</c:v>
                </c:pt>
                <c:pt idx="23">
                  <c:v>9.09587666666666</c:v>
                </c:pt>
                <c:pt idx="24">
                  <c:v>8.92158</c:v>
                </c:pt>
                <c:pt idx="25">
                  <c:v>8.82189666666667</c:v>
                </c:pt>
                <c:pt idx="26">
                  <c:v>8.63637</c:v>
                </c:pt>
                <c:pt idx="27">
                  <c:v>8.41495</c:v>
                </c:pt>
                <c:pt idx="28">
                  <c:v>8.11556666666667</c:v>
                </c:pt>
                <c:pt idx="29">
                  <c:v>7.79598</c:v>
                </c:pt>
                <c:pt idx="30">
                  <c:v>7.66053666666667</c:v>
                </c:pt>
                <c:pt idx="31">
                  <c:v>7.62377</c:v>
                </c:pt>
                <c:pt idx="32">
                  <c:v>7.37316</c:v>
                </c:pt>
                <c:pt idx="33">
                  <c:v>7.10952666666667</c:v>
                </c:pt>
                <c:pt idx="34">
                  <c:v>7.08023</c:v>
                </c:pt>
                <c:pt idx="35">
                  <c:v>7.02582666666667</c:v>
                </c:pt>
                <c:pt idx="36">
                  <c:v>6.79501666666667</c:v>
                </c:pt>
                <c:pt idx="37">
                  <c:v>6.61373333333333</c:v>
                </c:pt>
                <c:pt idx="38">
                  <c:v>6.62669</c:v>
                </c:pt>
                <c:pt idx="39">
                  <c:v>6.63609333333333</c:v>
                </c:pt>
                <c:pt idx="40">
                  <c:v>6.59680333333333</c:v>
                </c:pt>
                <c:pt idx="41">
                  <c:v>6.60601</c:v>
                </c:pt>
                <c:pt idx="42">
                  <c:v>6.64602333333333</c:v>
                </c:pt>
                <c:pt idx="43">
                  <c:v>6.58424666666667</c:v>
                </c:pt>
                <c:pt idx="44">
                  <c:v>6.56066666666667</c:v>
                </c:pt>
                <c:pt idx="45">
                  <c:v>6.5937</c:v>
                </c:pt>
                <c:pt idx="46">
                  <c:v>6.56002333333333</c:v>
                </c:pt>
                <c:pt idx="47">
                  <c:v>6.48220333333333</c:v>
                </c:pt>
                <c:pt idx="48">
                  <c:v>6.54610666666667</c:v>
                </c:pt>
                <c:pt idx="49">
                  <c:v>6.59049666666667</c:v>
                </c:pt>
                <c:pt idx="50">
                  <c:v>6.46308333333333</c:v>
                </c:pt>
                <c:pt idx="51">
                  <c:v>6.34088333333333</c:v>
                </c:pt>
                <c:pt idx="52">
                  <c:v>6.20522666666667</c:v>
                </c:pt>
                <c:pt idx="53">
                  <c:v>6.08529666666667</c:v>
                </c:pt>
                <c:pt idx="54">
                  <c:v>6.08177333333333</c:v>
                </c:pt>
                <c:pt idx="55">
                  <c:v>6.12158666666667</c:v>
                </c:pt>
                <c:pt idx="56">
                  <c:v>6.18827666666667</c:v>
                </c:pt>
                <c:pt idx="57">
                  <c:v>6.25672</c:v>
                </c:pt>
                <c:pt idx="58">
                  <c:v>6.29023333333333</c:v>
                </c:pt>
                <c:pt idx="59">
                  <c:v>6.36744</c:v>
                </c:pt>
                <c:pt idx="60">
                  <c:v>6.48245</c:v>
                </c:pt>
                <c:pt idx="61">
                  <c:v>6.56094</c:v>
                </c:pt>
                <c:pt idx="62">
                  <c:v>6.67050333333333</c:v>
                </c:pt>
                <c:pt idx="63">
                  <c:v>6.83115666666667</c:v>
                </c:pt>
                <c:pt idx="64">
                  <c:v>7.02520333333333</c:v>
                </c:pt>
                <c:pt idx="65">
                  <c:v>7.22824666666667</c:v>
                </c:pt>
                <c:pt idx="66">
                  <c:v>7.48553666666667</c:v>
                </c:pt>
                <c:pt idx="67">
                  <c:v>7.79795333333333</c:v>
                </c:pt>
                <c:pt idx="68">
                  <c:v>8.07258</c:v>
                </c:pt>
                <c:pt idx="69">
                  <c:v>8.35556333333333</c:v>
                </c:pt>
                <c:pt idx="70">
                  <c:v>8.71367333333333</c:v>
                </c:pt>
                <c:pt idx="71">
                  <c:v>9.07528</c:v>
                </c:pt>
                <c:pt idx="72">
                  <c:v>9.39725666666667</c:v>
                </c:pt>
                <c:pt idx="73">
                  <c:v>9.71218</c:v>
                </c:pt>
                <c:pt idx="74">
                  <c:v>9.98649</c:v>
                </c:pt>
                <c:pt idx="75">
                  <c:v>10.2208833333333</c:v>
                </c:pt>
                <c:pt idx="76">
                  <c:v>10.4895833333333</c:v>
                </c:pt>
                <c:pt idx="77">
                  <c:v>10.7036333333333</c:v>
                </c:pt>
                <c:pt idx="78">
                  <c:v>10.8793266666667</c:v>
                </c:pt>
                <c:pt idx="79">
                  <c:v>11.0232</c:v>
                </c:pt>
                <c:pt idx="80">
                  <c:v>11.10388</c:v>
                </c:pt>
                <c:pt idx="81">
                  <c:v>11.1809166666667</c:v>
                </c:pt>
                <c:pt idx="82">
                  <c:v>11.2975833333333</c:v>
                </c:pt>
                <c:pt idx="83">
                  <c:v>11.4003566666667</c:v>
                </c:pt>
                <c:pt idx="84">
                  <c:v>11.5479433333333</c:v>
                </c:pt>
                <c:pt idx="85">
                  <c:v>11.6916533333333</c:v>
                </c:pt>
                <c:pt idx="86">
                  <c:v>11.7336633333333</c:v>
                </c:pt>
                <c:pt idx="87">
                  <c:v>11.7482066666667</c:v>
                </c:pt>
                <c:pt idx="88">
                  <c:v>11.7706966666667</c:v>
                </c:pt>
                <c:pt idx="89">
                  <c:v>11.7593666666667</c:v>
                </c:pt>
                <c:pt idx="90">
                  <c:v>11.7194833333333</c:v>
                </c:pt>
                <c:pt idx="91">
                  <c:v>11.6312466666667</c:v>
                </c:pt>
                <c:pt idx="92">
                  <c:v>11.5296233333333</c:v>
                </c:pt>
                <c:pt idx="93">
                  <c:v>11.42169</c:v>
                </c:pt>
                <c:pt idx="94">
                  <c:v>11.3165533333333</c:v>
                </c:pt>
                <c:pt idx="95">
                  <c:v>11.1524366666667</c:v>
                </c:pt>
                <c:pt idx="96">
                  <c:v>10.9301066666667</c:v>
                </c:pt>
                <c:pt idx="97">
                  <c:v>10.7240333333333</c:v>
                </c:pt>
                <c:pt idx="98">
                  <c:v>10.5466933333333</c:v>
                </c:pt>
                <c:pt idx="99">
                  <c:v>10.31045</c:v>
                </c:pt>
                <c:pt idx="100">
                  <c:v>10.0369833333333</c:v>
                </c:pt>
                <c:pt idx="101">
                  <c:v>9.807</c:v>
                </c:pt>
                <c:pt idx="102">
                  <c:v>9.62121</c:v>
                </c:pt>
                <c:pt idx="103">
                  <c:v>9.42292</c:v>
                </c:pt>
                <c:pt idx="104">
                  <c:v>9.23079666666667</c:v>
                </c:pt>
                <c:pt idx="105">
                  <c:v>9.09279</c:v>
                </c:pt>
                <c:pt idx="106">
                  <c:v>8.94603666666667</c:v>
                </c:pt>
                <c:pt idx="107">
                  <c:v>8.78623666666667</c:v>
                </c:pt>
                <c:pt idx="108">
                  <c:v>8.60829333333333</c:v>
                </c:pt>
                <c:pt idx="109">
                  <c:v>8.46925333333333</c:v>
                </c:pt>
                <c:pt idx="110">
                  <c:v>8.36805333333333</c:v>
                </c:pt>
                <c:pt idx="111">
                  <c:v>8.26553333333333</c:v>
                </c:pt>
                <c:pt idx="112">
                  <c:v>8.20171</c:v>
                </c:pt>
                <c:pt idx="113">
                  <c:v>8.15101333333333</c:v>
                </c:pt>
                <c:pt idx="114">
                  <c:v>8.10175333333333</c:v>
                </c:pt>
                <c:pt idx="115">
                  <c:v>8.04368333333333</c:v>
                </c:pt>
                <c:pt idx="116">
                  <c:v>7.95534333333333</c:v>
                </c:pt>
                <c:pt idx="117">
                  <c:v>7.89157333333333</c:v>
                </c:pt>
                <c:pt idx="118">
                  <c:v>7.85739333333333</c:v>
                </c:pt>
                <c:pt idx="119">
                  <c:v>7.83387333333333</c:v>
                </c:pt>
                <c:pt idx="120">
                  <c:v>7.84406</c:v>
                </c:pt>
                <c:pt idx="121">
                  <c:v>7.81710666666667</c:v>
                </c:pt>
                <c:pt idx="122">
                  <c:v>7.68906666666667</c:v>
                </c:pt>
                <c:pt idx="123">
                  <c:v>7.53151666666667</c:v>
                </c:pt>
                <c:pt idx="124">
                  <c:v>7.37831</c:v>
                </c:pt>
                <c:pt idx="125">
                  <c:v>7.25447333333333</c:v>
                </c:pt>
                <c:pt idx="126">
                  <c:v>7.16346333333333</c:v>
                </c:pt>
                <c:pt idx="127">
                  <c:v>7.06599</c:v>
                </c:pt>
                <c:pt idx="128">
                  <c:v>6.91948333333333</c:v>
                </c:pt>
                <c:pt idx="129">
                  <c:v>6.80182</c:v>
                </c:pt>
                <c:pt idx="130">
                  <c:v>6.73949333333333</c:v>
                </c:pt>
                <c:pt idx="131">
                  <c:v>6.69000333333333</c:v>
                </c:pt>
                <c:pt idx="132">
                  <c:v>6.62144333333333</c:v>
                </c:pt>
                <c:pt idx="133">
                  <c:v>6.55094333333333</c:v>
                </c:pt>
                <c:pt idx="134">
                  <c:v>6.50806333333333</c:v>
                </c:pt>
                <c:pt idx="135">
                  <c:v>6.48170333333333</c:v>
                </c:pt>
                <c:pt idx="136">
                  <c:v>6.43278333333333</c:v>
                </c:pt>
                <c:pt idx="137">
                  <c:v>6.39423666666667</c:v>
                </c:pt>
                <c:pt idx="138">
                  <c:v>6.37013</c:v>
                </c:pt>
                <c:pt idx="139">
                  <c:v>6.29928</c:v>
                </c:pt>
                <c:pt idx="140">
                  <c:v>6.16652333333333</c:v>
                </c:pt>
                <c:pt idx="141">
                  <c:v>6.05906</c:v>
                </c:pt>
                <c:pt idx="142">
                  <c:v>5.99328</c:v>
                </c:pt>
                <c:pt idx="143">
                  <c:v>5.89575666666667</c:v>
                </c:pt>
                <c:pt idx="144">
                  <c:v>5.74610666666667</c:v>
                </c:pt>
                <c:pt idx="145">
                  <c:v>5.61030333333333</c:v>
                </c:pt>
                <c:pt idx="146">
                  <c:v>5.51475666666667</c:v>
                </c:pt>
                <c:pt idx="147">
                  <c:v>5.42972666666667</c:v>
                </c:pt>
                <c:pt idx="148">
                  <c:v>5.32147666666667</c:v>
                </c:pt>
                <c:pt idx="149">
                  <c:v>5.23844666666667</c:v>
                </c:pt>
                <c:pt idx="150">
                  <c:v>5.16305</c:v>
                </c:pt>
                <c:pt idx="151">
                  <c:v>5.08053666666667</c:v>
                </c:pt>
                <c:pt idx="152">
                  <c:v>4.98346</c:v>
                </c:pt>
                <c:pt idx="153">
                  <c:v>4.88153333333333</c:v>
                </c:pt>
                <c:pt idx="154">
                  <c:v>4.81959</c:v>
                </c:pt>
                <c:pt idx="155">
                  <c:v>4.78598</c:v>
                </c:pt>
                <c:pt idx="156">
                  <c:v>4.76401666666667</c:v>
                </c:pt>
                <c:pt idx="157">
                  <c:v>4.74623</c:v>
                </c:pt>
                <c:pt idx="158">
                  <c:v>4.70396666666667</c:v>
                </c:pt>
                <c:pt idx="159">
                  <c:v>4.64548</c:v>
                </c:pt>
                <c:pt idx="160">
                  <c:v>4.58861</c:v>
                </c:pt>
                <c:pt idx="161">
                  <c:v>4.54709666666667</c:v>
                </c:pt>
                <c:pt idx="162">
                  <c:v>4.52579666666667</c:v>
                </c:pt>
                <c:pt idx="163">
                  <c:v>4.50792</c:v>
                </c:pt>
                <c:pt idx="164">
                  <c:v>4.50177666666667</c:v>
                </c:pt>
                <c:pt idx="165">
                  <c:v>4.52630333333333</c:v>
                </c:pt>
                <c:pt idx="166">
                  <c:v>4.56415666666667</c:v>
                </c:pt>
                <c:pt idx="167">
                  <c:v>4.59272</c:v>
                </c:pt>
                <c:pt idx="168">
                  <c:v>4.64971</c:v>
                </c:pt>
                <c:pt idx="169">
                  <c:v>4.73244333333333</c:v>
                </c:pt>
                <c:pt idx="170">
                  <c:v>4.84322666666667</c:v>
                </c:pt>
                <c:pt idx="171">
                  <c:v>5.03854666666667</c:v>
                </c:pt>
                <c:pt idx="172">
                  <c:v>5.30950333333333</c:v>
                </c:pt>
                <c:pt idx="173">
                  <c:v>5.5901</c:v>
                </c:pt>
                <c:pt idx="174">
                  <c:v>5.865</c:v>
                </c:pt>
                <c:pt idx="175">
                  <c:v>6.18323</c:v>
                </c:pt>
                <c:pt idx="176">
                  <c:v>6.61162</c:v>
                </c:pt>
                <c:pt idx="177">
                  <c:v>7.10526333333333</c:v>
                </c:pt>
                <c:pt idx="178">
                  <c:v>7.70320333333333</c:v>
                </c:pt>
                <c:pt idx="179">
                  <c:v>8.44516333333333</c:v>
                </c:pt>
                <c:pt idx="180">
                  <c:v>9.30268666666667</c:v>
                </c:pt>
                <c:pt idx="181">
                  <c:v>10.22713</c:v>
                </c:pt>
                <c:pt idx="182">
                  <c:v>11.2358133333333</c:v>
                </c:pt>
                <c:pt idx="183">
                  <c:v>12.3746033333333</c:v>
                </c:pt>
                <c:pt idx="184">
                  <c:v>13.5524266666667</c:v>
                </c:pt>
                <c:pt idx="185">
                  <c:v>14.6195333333333</c:v>
                </c:pt>
                <c:pt idx="186">
                  <c:v>15.6458066666667</c:v>
                </c:pt>
                <c:pt idx="187">
                  <c:v>16.6985066666667</c:v>
                </c:pt>
                <c:pt idx="188">
                  <c:v>17.7486666666667</c:v>
                </c:pt>
                <c:pt idx="189">
                  <c:v>18.8170333333333</c:v>
                </c:pt>
                <c:pt idx="190">
                  <c:v>19.9557366666667</c:v>
                </c:pt>
                <c:pt idx="191">
                  <c:v>21.2031433333333</c:v>
                </c:pt>
                <c:pt idx="192">
                  <c:v>22.5253833333333</c:v>
                </c:pt>
                <c:pt idx="193">
                  <c:v>23.6879333333333</c:v>
                </c:pt>
                <c:pt idx="194">
                  <c:v>24.7057866666667</c:v>
                </c:pt>
                <c:pt idx="195">
                  <c:v>25.7488533333333</c:v>
                </c:pt>
                <c:pt idx="196">
                  <c:v>26.8099733333333</c:v>
                </c:pt>
                <c:pt idx="197">
                  <c:v>27.8013133333333</c:v>
                </c:pt>
                <c:pt idx="198">
                  <c:v>28.7882166666667</c:v>
                </c:pt>
                <c:pt idx="199">
                  <c:v>29.8403533333333</c:v>
                </c:pt>
                <c:pt idx="200">
                  <c:v>30.9050833333333</c:v>
                </c:pt>
                <c:pt idx="201">
                  <c:v>31.80119</c:v>
                </c:pt>
                <c:pt idx="202">
                  <c:v>32.5679966666667</c:v>
                </c:pt>
                <c:pt idx="203">
                  <c:v>33.3709166666667</c:v>
                </c:pt>
                <c:pt idx="204">
                  <c:v>34.18896</c:v>
                </c:pt>
                <c:pt idx="205">
                  <c:v>34.8304733333333</c:v>
                </c:pt>
                <c:pt idx="206">
                  <c:v>35.3505433333333</c:v>
                </c:pt>
                <c:pt idx="207">
                  <c:v>35.8535</c:v>
                </c:pt>
                <c:pt idx="208">
                  <c:v>36.3603333333333</c:v>
                </c:pt>
                <c:pt idx="209">
                  <c:v>36.8203733333333</c:v>
                </c:pt>
                <c:pt idx="210">
                  <c:v>37.22742</c:v>
                </c:pt>
                <c:pt idx="211">
                  <c:v>37.5974633333333</c:v>
                </c:pt>
                <c:pt idx="212">
                  <c:v>37.9021333333333</c:v>
                </c:pt>
                <c:pt idx="213">
                  <c:v>38.1456566666667</c:v>
                </c:pt>
                <c:pt idx="214">
                  <c:v>38.3794233333333</c:v>
                </c:pt>
                <c:pt idx="215">
                  <c:v>38.6139566666667</c:v>
                </c:pt>
                <c:pt idx="216">
                  <c:v>38.85096</c:v>
                </c:pt>
                <c:pt idx="217">
                  <c:v>39.04404</c:v>
                </c:pt>
                <c:pt idx="218">
                  <c:v>39.1937833333333</c:v>
                </c:pt>
                <c:pt idx="219">
                  <c:v>39.32861</c:v>
                </c:pt>
                <c:pt idx="220">
                  <c:v>39.4806266666667</c:v>
                </c:pt>
                <c:pt idx="221">
                  <c:v>39.6119366666667</c:v>
                </c:pt>
                <c:pt idx="222">
                  <c:v>39.6987566666667</c:v>
                </c:pt>
                <c:pt idx="223">
                  <c:v>39.7725966666667</c:v>
                </c:pt>
                <c:pt idx="224">
                  <c:v>39.8483433333333</c:v>
                </c:pt>
                <c:pt idx="225">
                  <c:v>39.9151333333333</c:v>
                </c:pt>
                <c:pt idx="226">
                  <c:v>39.9688566666667</c:v>
                </c:pt>
                <c:pt idx="227">
                  <c:v>40.0154</c:v>
                </c:pt>
                <c:pt idx="228">
                  <c:v>40.0920966666667</c:v>
                </c:pt>
                <c:pt idx="229">
                  <c:v>40.1756533333333</c:v>
                </c:pt>
                <c:pt idx="230">
                  <c:v>40.234</c:v>
                </c:pt>
                <c:pt idx="231">
                  <c:v>40.2680566666667</c:v>
                </c:pt>
                <c:pt idx="232">
                  <c:v>40.2972333333333</c:v>
                </c:pt>
                <c:pt idx="233">
                  <c:v>40.3434166666667</c:v>
                </c:pt>
                <c:pt idx="234">
                  <c:v>40.4028933333333</c:v>
                </c:pt>
                <c:pt idx="235">
                  <c:v>40.4575033333333</c:v>
                </c:pt>
                <c:pt idx="236">
                  <c:v>40.4751466666667</c:v>
                </c:pt>
                <c:pt idx="237">
                  <c:v>40.50343</c:v>
                </c:pt>
                <c:pt idx="238">
                  <c:v>40.5660133333333</c:v>
                </c:pt>
                <c:pt idx="239">
                  <c:v>40.6106866666667</c:v>
                </c:pt>
                <c:pt idx="240">
                  <c:v>40.6590466666667</c:v>
                </c:pt>
                <c:pt idx="241">
                  <c:v>40.7088933333333</c:v>
                </c:pt>
                <c:pt idx="242">
                  <c:v>40.7348566666667</c:v>
                </c:pt>
                <c:pt idx="243">
                  <c:v>40.72865</c:v>
                </c:pt>
                <c:pt idx="244">
                  <c:v>40.7206933333333</c:v>
                </c:pt>
                <c:pt idx="245">
                  <c:v>40.73327</c:v>
                </c:pt>
                <c:pt idx="246">
                  <c:v>40.7751133333333</c:v>
                </c:pt>
                <c:pt idx="247">
                  <c:v>40.83395</c:v>
                </c:pt>
                <c:pt idx="248">
                  <c:v>40.8657</c:v>
                </c:pt>
                <c:pt idx="249">
                  <c:v>40.88497</c:v>
                </c:pt>
                <c:pt idx="250">
                  <c:v>40.9123333333333</c:v>
                </c:pt>
                <c:pt idx="251">
                  <c:v>40.9407133333333</c:v>
                </c:pt>
                <c:pt idx="252">
                  <c:v>40.9999033333333</c:v>
                </c:pt>
                <c:pt idx="253">
                  <c:v>41.06465</c:v>
                </c:pt>
                <c:pt idx="254">
                  <c:v>41.1073333333333</c:v>
                </c:pt>
                <c:pt idx="255">
                  <c:v>41.1481633333333</c:v>
                </c:pt>
                <c:pt idx="256">
                  <c:v>41.1989033333333</c:v>
                </c:pt>
                <c:pt idx="257">
                  <c:v>41.22366</c:v>
                </c:pt>
                <c:pt idx="258">
                  <c:v>41.2225666666667</c:v>
                </c:pt>
                <c:pt idx="259">
                  <c:v>41.2038966666667</c:v>
                </c:pt>
                <c:pt idx="260">
                  <c:v>41.1892266666667</c:v>
                </c:pt>
                <c:pt idx="261">
                  <c:v>41.1899266666667</c:v>
                </c:pt>
                <c:pt idx="262">
                  <c:v>41.2178766666667</c:v>
                </c:pt>
                <c:pt idx="263">
                  <c:v>41.25966</c:v>
                </c:pt>
                <c:pt idx="264">
                  <c:v>41.3111466666667</c:v>
                </c:pt>
                <c:pt idx="265">
                  <c:v>41.36251</c:v>
                </c:pt>
                <c:pt idx="266">
                  <c:v>41.37684</c:v>
                </c:pt>
                <c:pt idx="267">
                  <c:v>41.3770466666667</c:v>
                </c:pt>
                <c:pt idx="268">
                  <c:v>41.3754666666667</c:v>
                </c:pt>
                <c:pt idx="269">
                  <c:v>41.3774433333333</c:v>
                </c:pt>
                <c:pt idx="270">
                  <c:v>41.37939</c:v>
                </c:pt>
                <c:pt idx="271">
                  <c:v>41.3576766666667</c:v>
                </c:pt>
                <c:pt idx="272">
                  <c:v>41.34219</c:v>
                </c:pt>
                <c:pt idx="273">
                  <c:v>41.3554733333333</c:v>
                </c:pt>
                <c:pt idx="274">
                  <c:v>41.3994333333333</c:v>
                </c:pt>
                <c:pt idx="275">
                  <c:v>41.45096</c:v>
                </c:pt>
                <c:pt idx="276">
                  <c:v>41.47657</c:v>
                </c:pt>
                <c:pt idx="277">
                  <c:v>41.4635333333333</c:v>
                </c:pt>
                <c:pt idx="278">
                  <c:v>41.4496466666667</c:v>
                </c:pt>
                <c:pt idx="279">
                  <c:v>41.4535633333333</c:v>
                </c:pt>
                <c:pt idx="280">
                  <c:v>41.4759833333333</c:v>
                </c:pt>
                <c:pt idx="281">
                  <c:v>41.4948333333333</c:v>
                </c:pt>
                <c:pt idx="282">
                  <c:v>41.5059633333333</c:v>
                </c:pt>
                <c:pt idx="283">
                  <c:v>41.51207</c:v>
                </c:pt>
                <c:pt idx="284">
                  <c:v>41.5300666666667</c:v>
                </c:pt>
                <c:pt idx="285">
                  <c:v>41.5373766666667</c:v>
                </c:pt>
                <c:pt idx="286">
                  <c:v>41.5492966666667</c:v>
                </c:pt>
                <c:pt idx="287">
                  <c:v>41.5707366666667</c:v>
                </c:pt>
                <c:pt idx="288">
                  <c:v>41.5663933333333</c:v>
                </c:pt>
                <c:pt idx="289">
                  <c:v>41.5349</c:v>
                </c:pt>
                <c:pt idx="290">
                  <c:v>41.52038</c:v>
                </c:pt>
                <c:pt idx="291">
                  <c:v>41.5383066666667</c:v>
                </c:pt>
                <c:pt idx="292">
                  <c:v>41.5804633333333</c:v>
                </c:pt>
                <c:pt idx="293">
                  <c:v>41.6149</c:v>
                </c:pt>
                <c:pt idx="294">
                  <c:v>41.6362833333333</c:v>
                </c:pt>
                <c:pt idx="295">
                  <c:v>41.6596</c:v>
                </c:pt>
                <c:pt idx="296">
                  <c:v>41.65286</c:v>
                </c:pt>
                <c:pt idx="297">
                  <c:v>41.6318733333333</c:v>
                </c:pt>
                <c:pt idx="298">
                  <c:v>41.6353066666667</c:v>
                </c:pt>
                <c:pt idx="299">
                  <c:v>41.6438166666667</c:v>
                </c:pt>
                <c:pt idx="300">
                  <c:v>41.6352566666667</c:v>
                </c:pt>
                <c:pt idx="301">
                  <c:v>41.6271466666667</c:v>
                </c:pt>
                <c:pt idx="302">
                  <c:v>41.6115466666667</c:v>
                </c:pt>
                <c:pt idx="303">
                  <c:v>41.5904433333333</c:v>
                </c:pt>
                <c:pt idx="304">
                  <c:v>41.5463266666667</c:v>
                </c:pt>
                <c:pt idx="305">
                  <c:v>41.51585</c:v>
                </c:pt>
                <c:pt idx="306">
                  <c:v>41.5147433333333</c:v>
                </c:pt>
                <c:pt idx="307">
                  <c:v>41.5062866666667</c:v>
                </c:pt>
                <c:pt idx="308">
                  <c:v>41.50137</c:v>
                </c:pt>
                <c:pt idx="309">
                  <c:v>41.51351</c:v>
                </c:pt>
                <c:pt idx="310">
                  <c:v>41.55023</c:v>
                </c:pt>
                <c:pt idx="311">
                  <c:v>41.57015</c:v>
                </c:pt>
                <c:pt idx="312">
                  <c:v>41.5627033333333</c:v>
                </c:pt>
                <c:pt idx="313">
                  <c:v>41.5340366666667</c:v>
                </c:pt>
                <c:pt idx="314">
                  <c:v>41.5011</c:v>
                </c:pt>
                <c:pt idx="315">
                  <c:v>41.4988366666667</c:v>
                </c:pt>
                <c:pt idx="316">
                  <c:v>41.4951566666667</c:v>
                </c:pt>
                <c:pt idx="317">
                  <c:v>41.48226</c:v>
                </c:pt>
                <c:pt idx="318">
                  <c:v>41.4889966666667</c:v>
                </c:pt>
                <c:pt idx="319">
                  <c:v>41.4971966666667</c:v>
                </c:pt>
                <c:pt idx="320">
                  <c:v>41.4955033333333</c:v>
                </c:pt>
                <c:pt idx="321">
                  <c:v>41.4974666666667</c:v>
                </c:pt>
                <c:pt idx="322">
                  <c:v>41.4947866666667</c:v>
                </c:pt>
                <c:pt idx="323">
                  <c:v>41.4850033333333</c:v>
                </c:pt>
                <c:pt idx="324">
                  <c:v>41.4665966666667</c:v>
                </c:pt>
                <c:pt idx="325">
                  <c:v>41.4615166666667</c:v>
                </c:pt>
                <c:pt idx="326">
                  <c:v>41.4646266666667</c:v>
                </c:pt>
                <c:pt idx="327">
                  <c:v>41.4636433333333</c:v>
                </c:pt>
                <c:pt idx="328">
                  <c:v>41.459</c:v>
                </c:pt>
                <c:pt idx="329">
                  <c:v>41.4462433333333</c:v>
                </c:pt>
                <c:pt idx="330">
                  <c:v>41.4214</c:v>
                </c:pt>
                <c:pt idx="331">
                  <c:v>41.3801533333333</c:v>
                </c:pt>
                <c:pt idx="332">
                  <c:v>41.3105466666667</c:v>
                </c:pt>
                <c:pt idx="333">
                  <c:v>41.24225</c:v>
                </c:pt>
                <c:pt idx="334">
                  <c:v>41.20337</c:v>
                </c:pt>
                <c:pt idx="335">
                  <c:v>41.1794966666667</c:v>
                </c:pt>
                <c:pt idx="336">
                  <c:v>41.1680966666667</c:v>
                </c:pt>
                <c:pt idx="337">
                  <c:v>41.1513866666667</c:v>
                </c:pt>
                <c:pt idx="338">
                  <c:v>41.1158733333333</c:v>
                </c:pt>
                <c:pt idx="339">
                  <c:v>41.0597766666667</c:v>
                </c:pt>
                <c:pt idx="340">
                  <c:v>41.0056833333333</c:v>
                </c:pt>
                <c:pt idx="341">
                  <c:v>40.96353</c:v>
                </c:pt>
                <c:pt idx="342">
                  <c:v>40.9072066666667</c:v>
                </c:pt>
                <c:pt idx="343">
                  <c:v>40.8233866666667</c:v>
                </c:pt>
                <c:pt idx="344">
                  <c:v>40.72929</c:v>
                </c:pt>
                <c:pt idx="345">
                  <c:v>40.63731</c:v>
                </c:pt>
                <c:pt idx="346">
                  <c:v>40.5351266666667</c:v>
                </c:pt>
                <c:pt idx="347">
                  <c:v>40.41501</c:v>
                </c:pt>
                <c:pt idx="348">
                  <c:v>40.2901466666667</c:v>
                </c:pt>
                <c:pt idx="349">
                  <c:v>40.1831966666667</c:v>
                </c:pt>
                <c:pt idx="350">
                  <c:v>40.0808</c:v>
                </c:pt>
                <c:pt idx="351">
                  <c:v>39.9726166666667</c:v>
                </c:pt>
                <c:pt idx="352">
                  <c:v>39.8667533333333</c:v>
                </c:pt>
                <c:pt idx="353">
                  <c:v>39.7730866666667</c:v>
                </c:pt>
                <c:pt idx="354">
                  <c:v>39.6787633333333</c:v>
                </c:pt>
                <c:pt idx="355">
                  <c:v>39.5927533333333</c:v>
                </c:pt>
                <c:pt idx="356">
                  <c:v>39.53426</c:v>
                </c:pt>
                <c:pt idx="357">
                  <c:v>39.51224</c:v>
                </c:pt>
                <c:pt idx="358">
                  <c:v>39.5107766666667</c:v>
                </c:pt>
                <c:pt idx="359">
                  <c:v>39.5011266666667</c:v>
                </c:pt>
                <c:pt idx="360">
                  <c:v>39.4800033333333</c:v>
                </c:pt>
                <c:pt idx="361">
                  <c:v>39.45192</c:v>
                </c:pt>
                <c:pt idx="362">
                  <c:v>39.4157966666667</c:v>
                </c:pt>
                <c:pt idx="363">
                  <c:v>39.3768766666667</c:v>
                </c:pt>
                <c:pt idx="364">
                  <c:v>39.3583566666667</c:v>
                </c:pt>
                <c:pt idx="365">
                  <c:v>39.3579666666667</c:v>
                </c:pt>
                <c:pt idx="366">
                  <c:v>39.36231</c:v>
                </c:pt>
                <c:pt idx="367">
                  <c:v>39.3834133333333</c:v>
                </c:pt>
                <c:pt idx="368">
                  <c:v>39.41419</c:v>
                </c:pt>
                <c:pt idx="369">
                  <c:v>39.4254633333333</c:v>
                </c:pt>
                <c:pt idx="370">
                  <c:v>39.42138</c:v>
                </c:pt>
                <c:pt idx="371">
                  <c:v>39.4256433333333</c:v>
                </c:pt>
                <c:pt idx="372">
                  <c:v>39.4348366666667</c:v>
                </c:pt>
                <c:pt idx="373">
                  <c:v>39.4473866666667</c:v>
                </c:pt>
                <c:pt idx="374">
                  <c:v>39.4762033333333</c:v>
                </c:pt>
                <c:pt idx="375">
                  <c:v>39.51857</c:v>
                </c:pt>
                <c:pt idx="376">
                  <c:v>39.5492233333333</c:v>
                </c:pt>
                <c:pt idx="377">
                  <c:v>39.5776733333333</c:v>
                </c:pt>
                <c:pt idx="378">
                  <c:v>39.62213</c:v>
                </c:pt>
                <c:pt idx="379">
                  <c:v>39.67177</c:v>
                </c:pt>
                <c:pt idx="380">
                  <c:v>39.7031166666667</c:v>
                </c:pt>
                <c:pt idx="381">
                  <c:v>39.71415</c:v>
                </c:pt>
                <c:pt idx="382">
                  <c:v>39.7403833333333</c:v>
                </c:pt>
                <c:pt idx="383">
                  <c:v>39.7926033333333</c:v>
                </c:pt>
                <c:pt idx="384">
                  <c:v>39.8477633333333</c:v>
                </c:pt>
                <c:pt idx="385">
                  <c:v>39.8967266666667</c:v>
                </c:pt>
                <c:pt idx="386">
                  <c:v>39.9470233333333</c:v>
                </c:pt>
                <c:pt idx="387">
                  <c:v>40.00883</c:v>
                </c:pt>
                <c:pt idx="388">
                  <c:v>40.0606533333333</c:v>
                </c:pt>
                <c:pt idx="389">
                  <c:v>40.1058633333333</c:v>
                </c:pt>
                <c:pt idx="390">
                  <c:v>40.16905</c:v>
                </c:pt>
                <c:pt idx="391">
                  <c:v>40.2539766666667</c:v>
                </c:pt>
                <c:pt idx="392">
                  <c:v>40.33975</c:v>
                </c:pt>
                <c:pt idx="393">
                  <c:v>40.4045633333333</c:v>
                </c:pt>
                <c:pt idx="394">
                  <c:v>40.45012</c:v>
                </c:pt>
                <c:pt idx="395">
                  <c:v>40.4926966666667</c:v>
                </c:pt>
                <c:pt idx="396">
                  <c:v>40.5415</c:v>
                </c:pt>
                <c:pt idx="397">
                  <c:v>40.58244</c:v>
                </c:pt>
                <c:pt idx="398">
                  <c:v>40.6182966666667</c:v>
                </c:pt>
                <c:pt idx="399">
                  <c:v>40.65007</c:v>
                </c:pt>
                <c:pt idx="400">
                  <c:v>40.6547066666667</c:v>
                </c:pt>
                <c:pt idx="401">
                  <c:v>40.6531333333333</c:v>
                </c:pt>
                <c:pt idx="402">
                  <c:v>40.6923566666667</c:v>
                </c:pt>
                <c:pt idx="403">
                  <c:v>40.7725566666667</c:v>
                </c:pt>
                <c:pt idx="404">
                  <c:v>40.8849933333333</c:v>
                </c:pt>
                <c:pt idx="405">
                  <c:v>40.9832166666667</c:v>
                </c:pt>
                <c:pt idx="406">
                  <c:v>41.04919</c:v>
                </c:pt>
                <c:pt idx="407">
                  <c:v>41.0993566666667</c:v>
                </c:pt>
                <c:pt idx="408">
                  <c:v>41.1335466666667</c:v>
                </c:pt>
                <c:pt idx="409">
                  <c:v>41.1609766666667</c:v>
                </c:pt>
                <c:pt idx="410">
                  <c:v>41.20081</c:v>
                </c:pt>
                <c:pt idx="411">
                  <c:v>41.2599633333333</c:v>
                </c:pt>
                <c:pt idx="412">
                  <c:v>41.3262433333333</c:v>
                </c:pt>
                <c:pt idx="413">
                  <c:v>41.3837366666667</c:v>
                </c:pt>
                <c:pt idx="414">
                  <c:v>41.4417533333333</c:v>
                </c:pt>
                <c:pt idx="415">
                  <c:v>41.4935033333333</c:v>
                </c:pt>
                <c:pt idx="416">
                  <c:v>41.531</c:v>
                </c:pt>
                <c:pt idx="417">
                  <c:v>41.56177</c:v>
                </c:pt>
                <c:pt idx="418">
                  <c:v>41.6079533333333</c:v>
                </c:pt>
                <c:pt idx="419">
                  <c:v>41.68549</c:v>
                </c:pt>
                <c:pt idx="420">
                  <c:v>41.74965</c:v>
                </c:pt>
                <c:pt idx="421">
                  <c:v>41.8061033333333</c:v>
                </c:pt>
                <c:pt idx="422">
                  <c:v>41.87543</c:v>
                </c:pt>
                <c:pt idx="423">
                  <c:v>41.9425766666667</c:v>
                </c:pt>
                <c:pt idx="424">
                  <c:v>42.0328733333333</c:v>
                </c:pt>
                <c:pt idx="425">
                  <c:v>42.1011</c:v>
                </c:pt>
                <c:pt idx="426">
                  <c:v>42.1368533333333</c:v>
                </c:pt>
                <c:pt idx="427">
                  <c:v>42.1592733333333</c:v>
                </c:pt>
                <c:pt idx="428">
                  <c:v>42.2303433333333</c:v>
                </c:pt>
                <c:pt idx="429">
                  <c:v>42.3241</c:v>
                </c:pt>
                <c:pt idx="430">
                  <c:v>42.3607033333333</c:v>
                </c:pt>
                <c:pt idx="431">
                  <c:v>42.34287</c:v>
                </c:pt>
                <c:pt idx="432">
                  <c:v>42.3347333333333</c:v>
                </c:pt>
                <c:pt idx="433">
                  <c:v>42.3209566666667</c:v>
                </c:pt>
                <c:pt idx="434">
                  <c:v>42.2913833333333</c:v>
                </c:pt>
                <c:pt idx="435">
                  <c:v>42.2459233333333</c:v>
                </c:pt>
                <c:pt idx="436">
                  <c:v>42.20219</c:v>
                </c:pt>
                <c:pt idx="437">
                  <c:v>42.1618266666667</c:v>
                </c:pt>
                <c:pt idx="438">
                  <c:v>42.0995966666667</c:v>
                </c:pt>
                <c:pt idx="439">
                  <c:v>42.0150966666667</c:v>
                </c:pt>
                <c:pt idx="440">
                  <c:v>41.9562466666667</c:v>
                </c:pt>
                <c:pt idx="441">
                  <c:v>41.9390833333333</c:v>
                </c:pt>
                <c:pt idx="442">
                  <c:v>41.9387033333333</c:v>
                </c:pt>
                <c:pt idx="443">
                  <c:v>41.9602566666667</c:v>
                </c:pt>
                <c:pt idx="444">
                  <c:v>41.97383</c:v>
                </c:pt>
                <c:pt idx="445">
                  <c:v>41.8931733333333</c:v>
                </c:pt>
                <c:pt idx="446">
                  <c:v>41.7520166666667</c:v>
                </c:pt>
                <c:pt idx="447">
                  <c:v>41.6211766666667</c:v>
                </c:pt>
                <c:pt idx="448">
                  <c:v>41.4599566666667</c:v>
                </c:pt>
                <c:pt idx="449">
                  <c:v>41.2313233333333</c:v>
                </c:pt>
                <c:pt idx="450">
                  <c:v>40.9756533333333</c:v>
                </c:pt>
                <c:pt idx="451">
                  <c:v>40.6655033333333</c:v>
                </c:pt>
                <c:pt idx="452">
                  <c:v>40.24174</c:v>
                </c:pt>
                <c:pt idx="453">
                  <c:v>39.7035533333333</c:v>
                </c:pt>
                <c:pt idx="454">
                  <c:v>39.14903</c:v>
                </c:pt>
                <c:pt idx="455">
                  <c:v>38.6002766666667</c:v>
                </c:pt>
                <c:pt idx="456">
                  <c:v>37.9920233333333</c:v>
                </c:pt>
                <c:pt idx="457">
                  <c:v>37.36844</c:v>
                </c:pt>
                <c:pt idx="458">
                  <c:v>36.8578</c:v>
                </c:pt>
                <c:pt idx="459">
                  <c:v>36.4761566666667</c:v>
                </c:pt>
                <c:pt idx="460">
                  <c:v>36.19326</c:v>
                </c:pt>
                <c:pt idx="461">
                  <c:v>35.98339</c:v>
                </c:pt>
                <c:pt idx="462">
                  <c:v>35.8126233333333</c:v>
                </c:pt>
                <c:pt idx="463">
                  <c:v>35.6400533333333</c:v>
                </c:pt>
                <c:pt idx="464">
                  <c:v>35.44267</c:v>
                </c:pt>
                <c:pt idx="465">
                  <c:v>35.23722</c:v>
                </c:pt>
                <c:pt idx="466">
                  <c:v>35.0205133333333</c:v>
                </c:pt>
                <c:pt idx="467">
                  <c:v>34.7988366666667</c:v>
                </c:pt>
                <c:pt idx="468">
                  <c:v>34.6250166666667</c:v>
                </c:pt>
                <c:pt idx="469">
                  <c:v>34.5306433333333</c:v>
                </c:pt>
                <c:pt idx="470">
                  <c:v>34.5112666666667</c:v>
                </c:pt>
                <c:pt idx="471">
                  <c:v>34.5532766666667</c:v>
                </c:pt>
                <c:pt idx="472">
                  <c:v>34.6436333333333</c:v>
                </c:pt>
                <c:pt idx="473">
                  <c:v>34.7582866666667</c:v>
                </c:pt>
                <c:pt idx="474">
                  <c:v>34.8675333333333</c:v>
                </c:pt>
                <c:pt idx="475">
                  <c:v>34.96261</c:v>
                </c:pt>
                <c:pt idx="476">
                  <c:v>35.0767433333333</c:v>
                </c:pt>
                <c:pt idx="477">
                  <c:v>35.22585</c:v>
                </c:pt>
                <c:pt idx="478">
                  <c:v>35.3408433333333</c:v>
                </c:pt>
                <c:pt idx="479">
                  <c:v>35.43499</c:v>
                </c:pt>
                <c:pt idx="480">
                  <c:v>35.5812566666667</c:v>
                </c:pt>
                <c:pt idx="481">
                  <c:v>35.7579766666667</c:v>
                </c:pt>
                <c:pt idx="482">
                  <c:v>35.9267066666667</c:v>
                </c:pt>
                <c:pt idx="483">
                  <c:v>36.0931666666667</c:v>
                </c:pt>
                <c:pt idx="484">
                  <c:v>36.2572866666667</c:v>
                </c:pt>
                <c:pt idx="485">
                  <c:v>36.3970733333333</c:v>
                </c:pt>
                <c:pt idx="486">
                  <c:v>36.5139366666667</c:v>
                </c:pt>
                <c:pt idx="487">
                  <c:v>36.6292666666667</c:v>
                </c:pt>
                <c:pt idx="488">
                  <c:v>36.73087</c:v>
                </c:pt>
                <c:pt idx="489">
                  <c:v>36.80309</c:v>
                </c:pt>
                <c:pt idx="490">
                  <c:v>36.84255</c:v>
                </c:pt>
                <c:pt idx="491">
                  <c:v>36.8663233333333</c:v>
                </c:pt>
                <c:pt idx="492">
                  <c:v>36.89496</c:v>
                </c:pt>
                <c:pt idx="493">
                  <c:v>36.92327</c:v>
                </c:pt>
                <c:pt idx="494">
                  <c:v>36.93807</c:v>
                </c:pt>
                <c:pt idx="495">
                  <c:v>36.93079</c:v>
                </c:pt>
                <c:pt idx="496">
                  <c:v>36.88589</c:v>
                </c:pt>
                <c:pt idx="497">
                  <c:v>36.8073566666667</c:v>
                </c:pt>
                <c:pt idx="498">
                  <c:v>36.7239066666667</c:v>
                </c:pt>
                <c:pt idx="499">
                  <c:v>36.6547</c:v>
                </c:pt>
                <c:pt idx="500">
                  <c:v>36.5780266666667</c:v>
                </c:pt>
                <c:pt idx="501">
                  <c:v>36.4729033333333</c:v>
                </c:pt>
                <c:pt idx="502">
                  <c:v>36.33377</c:v>
                </c:pt>
                <c:pt idx="503">
                  <c:v>36.1350566666667</c:v>
                </c:pt>
                <c:pt idx="504">
                  <c:v>35.85889</c:v>
                </c:pt>
                <c:pt idx="505">
                  <c:v>35.5736633333333</c:v>
                </c:pt>
                <c:pt idx="506">
                  <c:v>35.3327566666667</c:v>
                </c:pt>
                <c:pt idx="507">
                  <c:v>35.0616866666667</c:v>
                </c:pt>
                <c:pt idx="508">
                  <c:v>34.6869366666667</c:v>
                </c:pt>
                <c:pt idx="509">
                  <c:v>34.2416733333333</c:v>
                </c:pt>
                <c:pt idx="510">
                  <c:v>33.77542</c:v>
                </c:pt>
                <c:pt idx="511">
                  <c:v>33.2823633333333</c:v>
                </c:pt>
                <c:pt idx="512">
                  <c:v>32.74168</c:v>
                </c:pt>
                <c:pt idx="513">
                  <c:v>32.1687133333333</c:v>
                </c:pt>
                <c:pt idx="514">
                  <c:v>31.6693</c:v>
                </c:pt>
                <c:pt idx="515">
                  <c:v>31.23004</c:v>
                </c:pt>
                <c:pt idx="516">
                  <c:v>30.7467066666667</c:v>
                </c:pt>
                <c:pt idx="517">
                  <c:v>30.2220433333333</c:v>
                </c:pt>
                <c:pt idx="518">
                  <c:v>29.7531966666667</c:v>
                </c:pt>
                <c:pt idx="519">
                  <c:v>29.3485166666667</c:v>
                </c:pt>
                <c:pt idx="520">
                  <c:v>28.92119</c:v>
                </c:pt>
                <c:pt idx="521">
                  <c:v>28.4782966666667</c:v>
                </c:pt>
                <c:pt idx="522">
                  <c:v>28.0899433333333</c:v>
                </c:pt>
                <c:pt idx="523">
                  <c:v>27.69282</c:v>
                </c:pt>
                <c:pt idx="524">
                  <c:v>27.17101</c:v>
                </c:pt>
                <c:pt idx="525">
                  <c:v>26.5111666666667</c:v>
                </c:pt>
                <c:pt idx="526">
                  <c:v>25.78112</c:v>
                </c:pt>
                <c:pt idx="527">
                  <c:v>24.9439333333333</c:v>
                </c:pt>
                <c:pt idx="528">
                  <c:v>23.9457666666667</c:v>
                </c:pt>
                <c:pt idx="529">
                  <c:v>22.77552</c:v>
                </c:pt>
                <c:pt idx="530">
                  <c:v>21.50603</c:v>
                </c:pt>
                <c:pt idx="531">
                  <c:v>20.2013933333333</c:v>
                </c:pt>
                <c:pt idx="532">
                  <c:v>18.8657366666667</c:v>
                </c:pt>
                <c:pt idx="533">
                  <c:v>17.5306766666667</c:v>
                </c:pt>
                <c:pt idx="534">
                  <c:v>16.2942566666667</c:v>
                </c:pt>
                <c:pt idx="535">
                  <c:v>15.1804533333333</c:v>
                </c:pt>
                <c:pt idx="536">
                  <c:v>14.17113</c:v>
                </c:pt>
                <c:pt idx="537">
                  <c:v>13.2880966666667</c:v>
                </c:pt>
                <c:pt idx="538">
                  <c:v>12.57686</c:v>
                </c:pt>
                <c:pt idx="539">
                  <c:v>12.0043166666667</c:v>
                </c:pt>
                <c:pt idx="540">
                  <c:v>11.52749</c:v>
                </c:pt>
                <c:pt idx="541">
                  <c:v>11.1171133333333</c:v>
                </c:pt>
                <c:pt idx="542">
                  <c:v>10.7789866666667</c:v>
                </c:pt>
                <c:pt idx="543">
                  <c:v>10.5043733333333</c:v>
                </c:pt>
                <c:pt idx="544">
                  <c:v>10.2783766666667</c:v>
                </c:pt>
                <c:pt idx="545">
                  <c:v>10.10945</c:v>
                </c:pt>
                <c:pt idx="546">
                  <c:v>9.99152666666667</c:v>
                </c:pt>
                <c:pt idx="547">
                  <c:v>9.89328666666667</c:v>
                </c:pt>
                <c:pt idx="548">
                  <c:v>9.80126333333333</c:v>
                </c:pt>
                <c:pt idx="549">
                  <c:v>9.74116</c:v>
                </c:pt>
                <c:pt idx="550">
                  <c:v>9.73553666666667</c:v>
                </c:pt>
                <c:pt idx="551">
                  <c:v>9.75673333333333</c:v>
                </c:pt>
                <c:pt idx="552">
                  <c:v>9.77782333333333</c:v>
                </c:pt>
                <c:pt idx="553">
                  <c:v>9.79136</c:v>
                </c:pt>
                <c:pt idx="554">
                  <c:v>9.80232</c:v>
                </c:pt>
                <c:pt idx="555">
                  <c:v>9.82649666666667</c:v>
                </c:pt>
                <c:pt idx="556">
                  <c:v>9.87629</c:v>
                </c:pt>
                <c:pt idx="557">
                  <c:v>9.95887</c:v>
                </c:pt>
                <c:pt idx="558">
                  <c:v>10.08223</c:v>
                </c:pt>
                <c:pt idx="559">
                  <c:v>10.2322266666667</c:v>
                </c:pt>
                <c:pt idx="560">
                  <c:v>10.41195</c:v>
                </c:pt>
                <c:pt idx="561">
                  <c:v>10.6214566666667</c:v>
                </c:pt>
                <c:pt idx="562">
                  <c:v>10.8434733333333</c:v>
                </c:pt>
                <c:pt idx="563">
                  <c:v>11.05088</c:v>
                </c:pt>
                <c:pt idx="564">
                  <c:v>11.2542133333333</c:v>
                </c:pt>
                <c:pt idx="565">
                  <c:v>11.4891866666667</c:v>
                </c:pt>
                <c:pt idx="566">
                  <c:v>11.7520833333333</c:v>
                </c:pt>
                <c:pt idx="567">
                  <c:v>12.0256266666667</c:v>
                </c:pt>
                <c:pt idx="568">
                  <c:v>12.2935666666667</c:v>
                </c:pt>
                <c:pt idx="569">
                  <c:v>12.53026</c:v>
                </c:pt>
                <c:pt idx="570">
                  <c:v>12.74779</c:v>
                </c:pt>
                <c:pt idx="571">
                  <c:v>12.9749133333333</c:v>
                </c:pt>
                <c:pt idx="572">
                  <c:v>13.2230733333333</c:v>
                </c:pt>
                <c:pt idx="573">
                  <c:v>13.4763</c:v>
                </c:pt>
                <c:pt idx="574">
                  <c:v>13.7011766666667</c:v>
                </c:pt>
                <c:pt idx="575">
                  <c:v>13.8911166666667</c:v>
                </c:pt>
                <c:pt idx="576">
                  <c:v>14.0880933333333</c:v>
                </c:pt>
                <c:pt idx="577">
                  <c:v>14.3045933333333</c:v>
                </c:pt>
                <c:pt idx="578">
                  <c:v>14.52682</c:v>
                </c:pt>
                <c:pt idx="579">
                  <c:v>14.7661233333333</c:v>
                </c:pt>
                <c:pt idx="580">
                  <c:v>15.0242033333333</c:v>
                </c:pt>
                <c:pt idx="581">
                  <c:v>15.2761866666667</c:v>
                </c:pt>
                <c:pt idx="582">
                  <c:v>15.4908433333333</c:v>
                </c:pt>
                <c:pt idx="583">
                  <c:v>15.6753966666667</c:v>
                </c:pt>
                <c:pt idx="584">
                  <c:v>15.8631133333333</c:v>
                </c:pt>
                <c:pt idx="585">
                  <c:v>16.04921</c:v>
                </c:pt>
                <c:pt idx="586">
                  <c:v>16.20601</c:v>
                </c:pt>
                <c:pt idx="587">
                  <c:v>16.3640466666667</c:v>
                </c:pt>
                <c:pt idx="588">
                  <c:v>16.5722833333333</c:v>
                </c:pt>
                <c:pt idx="589">
                  <c:v>16.8011</c:v>
                </c:pt>
                <c:pt idx="590">
                  <c:v>17.00793</c:v>
                </c:pt>
                <c:pt idx="591">
                  <c:v>17.20793</c:v>
                </c:pt>
                <c:pt idx="592">
                  <c:v>17.4207533333333</c:v>
                </c:pt>
                <c:pt idx="593">
                  <c:v>17.61688</c:v>
                </c:pt>
                <c:pt idx="594">
                  <c:v>17.7627</c:v>
                </c:pt>
                <c:pt idx="595">
                  <c:v>17.9064966666667</c:v>
                </c:pt>
                <c:pt idx="596">
                  <c:v>18.1054066666667</c:v>
                </c:pt>
                <c:pt idx="597">
                  <c:v>18.33364</c:v>
                </c:pt>
                <c:pt idx="598">
                  <c:v>18.5255666666667</c:v>
                </c:pt>
                <c:pt idx="599">
                  <c:v>18.6837666666667</c:v>
                </c:pt>
                <c:pt idx="600">
                  <c:v>18.8359633333333</c:v>
                </c:pt>
                <c:pt idx="601">
                  <c:v>18.98046</c:v>
                </c:pt>
                <c:pt idx="602">
                  <c:v>19.1237066666667</c:v>
                </c:pt>
                <c:pt idx="603">
                  <c:v>19.2738633333333</c:v>
                </c:pt>
                <c:pt idx="604">
                  <c:v>19.45109</c:v>
                </c:pt>
                <c:pt idx="605">
                  <c:v>19.62391</c:v>
                </c:pt>
                <c:pt idx="606">
                  <c:v>19.7642</c:v>
                </c:pt>
                <c:pt idx="607">
                  <c:v>19.9057333333333</c:v>
                </c:pt>
                <c:pt idx="608">
                  <c:v>20.0759333333333</c:v>
                </c:pt>
                <c:pt idx="609">
                  <c:v>20.2348366666667</c:v>
                </c:pt>
                <c:pt idx="610">
                  <c:v>20.31778</c:v>
                </c:pt>
                <c:pt idx="611">
                  <c:v>20.3687933333333</c:v>
                </c:pt>
                <c:pt idx="612">
                  <c:v>20.4802</c:v>
                </c:pt>
                <c:pt idx="613">
                  <c:v>20.6514133333333</c:v>
                </c:pt>
                <c:pt idx="614">
                  <c:v>20.8088233333333</c:v>
                </c:pt>
                <c:pt idx="615">
                  <c:v>20.9008</c:v>
                </c:pt>
                <c:pt idx="616">
                  <c:v>20.9575433333333</c:v>
                </c:pt>
                <c:pt idx="617">
                  <c:v>21.0172</c:v>
                </c:pt>
                <c:pt idx="618">
                  <c:v>21.0691566666667</c:v>
                </c:pt>
                <c:pt idx="619">
                  <c:v>21.1056533333333</c:v>
                </c:pt>
                <c:pt idx="620">
                  <c:v>21.1418233333333</c:v>
                </c:pt>
                <c:pt idx="621">
                  <c:v>21.1624333333333</c:v>
                </c:pt>
                <c:pt idx="622">
                  <c:v>21.16245</c:v>
                </c:pt>
                <c:pt idx="623">
                  <c:v>21.1896133333333</c:v>
                </c:pt>
                <c:pt idx="624">
                  <c:v>21.2450266666667</c:v>
                </c:pt>
                <c:pt idx="625">
                  <c:v>21.27869</c:v>
                </c:pt>
                <c:pt idx="626">
                  <c:v>21.2652733333333</c:v>
                </c:pt>
                <c:pt idx="627">
                  <c:v>21.24699</c:v>
                </c:pt>
                <c:pt idx="628">
                  <c:v>21.25385</c:v>
                </c:pt>
                <c:pt idx="629">
                  <c:v>21.2564833333333</c:v>
                </c:pt>
                <c:pt idx="630">
                  <c:v>21.2173566666667</c:v>
                </c:pt>
                <c:pt idx="631">
                  <c:v>21.1288766666667</c:v>
                </c:pt>
                <c:pt idx="632">
                  <c:v>21.0114166666667</c:v>
                </c:pt>
                <c:pt idx="633">
                  <c:v>20.8737166666667</c:v>
                </c:pt>
                <c:pt idx="634">
                  <c:v>20.7429333333333</c:v>
                </c:pt>
                <c:pt idx="635">
                  <c:v>20.6151066666667</c:v>
                </c:pt>
                <c:pt idx="636">
                  <c:v>20.52194</c:v>
                </c:pt>
                <c:pt idx="637">
                  <c:v>20.4719233333333</c:v>
                </c:pt>
                <c:pt idx="638">
                  <c:v>20.4545133333333</c:v>
                </c:pt>
                <c:pt idx="639">
                  <c:v>20.4604166666667</c:v>
                </c:pt>
                <c:pt idx="640">
                  <c:v>20.42778</c:v>
                </c:pt>
                <c:pt idx="641">
                  <c:v>20.3635133333333</c:v>
                </c:pt>
                <c:pt idx="642">
                  <c:v>20.3239266666667</c:v>
                </c:pt>
                <c:pt idx="643">
                  <c:v>20.3430166666667</c:v>
                </c:pt>
                <c:pt idx="644">
                  <c:v>20.3913566666667</c:v>
                </c:pt>
                <c:pt idx="645">
                  <c:v>20.36136</c:v>
                </c:pt>
                <c:pt idx="646">
                  <c:v>20.19709</c:v>
                </c:pt>
                <c:pt idx="647">
                  <c:v>19.99832</c:v>
                </c:pt>
                <c:pt idx="648">
                  <c:v>19.8477966666667</c:v>
                </c:pt>
                <c:pt idx="649">
                  <c:v>19.7584533333333</c:v>
                </c:pt>
                <c:pt idx="650">
                  <c:v>19.7331333333333</c:v>
                </c:pt>
                <c:pt idx="651">
                  <c:v>19.7568533333333</c:v>
                </c:pt>
                <c:pt idx="652">
                  <c:v>19.7551966666667</c:v>
                </c:pt>
                <c:pt idx="653">
                  <c:v>19.6831633333333</c:v>
                </c:pt>
                <c:pt idx="654">
                  <c:v>19.6034433333333</c:v>
                </c:pt>
                <c:pt idx="655">
                  <c:v>19.5609066666667</c:v>
                </c:pt>
                <c:pt idx="656">
                  <c:v>19.5382533333333</c:v>
                </c:pt>
                <c:pt idx="657">
                  <c:v>19.5215233333333</c:v>
                </c:pt>
                <c:pt idx="658">
                  <c:v>19.5178733333333</c:v>
                </c:pt>
                <c:pt idx="659">
                  <c:v>19.5241933333333</c:v>
                </c:pt>
                <c:pt idx="660">
                  <c:v>19.5418866666667</c:v>
                </c:pt>
                <c:pt idx="661">
                  <c:v>19.5855433333333</c:v>
                </c:pt>
                <c:pt idx="662">
                  <c:v>19.6481533333333</c:v>
                </c:pt>
                <c:pt idx="663">
                  <c:v>19.71323</c:v>
                </c:pt>
                <c:pt idx="664">
                  <c:v>19.7669133333333</c:v>
                </c:pt>
                <c:pt idx="665">
                  <c:v>19.8018033333333</c:v>
                </c:pt>
                <c:pt idx="666">
                  <c:v>19.8056766666667</c:v>
                </c:pt>
                <c:pt idx="667">
                  <c:v>19.6382366666667</c:v>
                </c:pt>
                <c:pt idx="668">
                  <c:v>19.2510666666667</c:v>
                </c:pt>
                <c:pt idx="669">
                  <c:v>18.8765166666667</c:v>
                </c:pt>
                <c:pt idx="670">
                  <c:v>18.5162566666667</c:v>
                </c:pt>
                <c:pt idx="671">
                  <c:v>18.0571733333333</c:v>
                </c:pt>
                <c:pt idx="672">
                  <c:v>17.4315233333333</c:v>
                </c:pt>
                <c:pt idx="673">
                  <c:v>16.55698</c:v>
                </c:pt>
                <c:pt idx="674">
                  <c:v>15.41745</c:v>
                </c:pt>
                <c:pt idx="675">
                  <c:v>14.0947933333333</c:v>
                </c:pt>
                <c:pt idx="676">
                  <c:v>12.6122066666667</c:v>
                </c:pt>
                <c:pt idx="677">
                  <c:v>10.9290933333333</c:v>
                </c:pt>
                <c:pt idx="678">
                  <c:v>9.22801</c:v>
                </c:pt>
                <c:pt idx="679">
                  <c:v>7.8039</c:v>
                </c:pt>
                <c:pt idx="680">
                  <c:v>6.67462333333333</c:v>
                </c:pt>
                <c:pt idx="681">
                  <c:v>5.69057</c:v>
                </c:pt>
                <c:pt idx="682">
                  <c:v>4.87652666666667</c:v>
                </c:pt>
                <c:pt idx="683">
                  <c:v>4.35433333333333</c:v>
                </c:pt>
                <c:pt idx="684">
                  <c:v>4.02866</c:v>
                </c:pt>
                <c:pt idx="685">
                  <c:v>3.79665</c:v>
                </c:pt>
                <c:pt idx="686">
                  <c:v>3.65529</c:v>
                </c:pt>
                <c:pt idx="687">
                  <c:v>3.60869333333333</c:v>
                </c:pt>
                <c:pt idx="688">
                  <c:v>3.61307333333333</c:v>
                </c:pt>
                <c:pt idx="689">
                  <c:v>3.64295333333333</c:v>
                </c:pt>
                <c:pt idx="690">
                  <c:v>3.69783333333333</c:v>
                </c:pt>
                <c:pt idx="691">
                  <c:v>3.77692</c:v>
                </c:pt>
                <c:pt idx="692">
                  <c:v>3.89971666666667</c:v>
                </c:pt>
                <c:pt idx="693">
                  <c:v>4.04794333333333</c:v>
                </c:pt>
                <c:pt idx="694">
                  <c:v>4.16957</c:v>
                </c:pt>
                <c:pt idx="695">
                  <c:v>4.27093666666667</c:v>
                </c:pt>
                <c:pt idx="696">
                  <c:v>4.39336</c:v>
                </c:pt>
                <c:pt idx="697">
                  <c:v>4.55461</c:v>
                </c:pt>
                <c:pt idx="698">
                  <c:v>4.73588666666667</c:v>
                </c:pt>
                <c:pt idx="699">
                  <c:v>4.92626333333333</c:v>
                </c:pt>
                <c:pt idx="700">
                  <c:v>5.13854666666667</c:v>
                </c:pt>
                <c:pt idx="701">
                  <c:v>5.36390666666667</c:v>
                </c:pt>
                <c:pt idx="702">
                  <c:v>5.55332</c:v>
                </c:pt>
                <c:pt idx="703">
                  <c:v>5.68242666666667</c:v>
                </c:pt>
                <c:pt idx="704">
                  <c:v>5.80256333333333</c:v>
                </c:pt>
                <c:pt idx="705">
                  <c:v>5.98784333333333</c:v>
                </c:pt>
                <c:pt idx="706">
                  <c:v>6.24209</c:v>
                </c:pt>
                <c:pt idx="707">
                  <c:v>6.4963</c:v>
                </c:pt>
                <c:pt idx="708">
                  <c:v>6.71141666666667</c:v>
                </c:pt>
                <c:pt idx="709">
                  <c:v>6.87373666666667</c:v>
                </c:pt>
                <c:pt idx="710">
                  <c:v>6.97509</c:v>
                </c:pt>
                <c:pt idx="711">
                  <c:v>7.04977666666667</c:v>
                </c:pt>
                <c:pt idx="712">
                  <c:v>7.14073</c:v>
                </c:pt>
                <c:pt idx="713">
                  <c:v>7.25786666666667</c:v>
                </c:pt>
                <c:pt idx="714">
                  <c:v>7.37756666666667</c:v>
                </c:pt>
                <c:pt idx="715">
                  <c:v>7.45898</c:v>
                </c:pt>
                <c:pt idx="716">
                  <c:v>7.5442</c:v>
                </c:pt>
                <c:pt idx="717">
                  <c:v>7.69063666666667</c:v>
                </c:pt>
                <c:pt idx="718">
                  <c:v>7.85975</c:v>
                </c:pt>
                <c:pt idx="719">
                  <c:v>7.97738666666667</c:v>
                </c:pt>
                <c:pt idx="720">
                  <c:v>8.06374666666667</c:v>
                </c:pt>
                <c:pt idx="721">
                  <c:v>8.18630666666667</c:v>
                </c:pt>
                <c:pt idx="722">
                  <c:v>8.35130666666667</c:v>
                </c:pt>
                <c:pt idx="723">
                  <c:v>8.49745</c:v>
                </c:pt>
                <c:pt idx="724">
                  <c:v>8.59468</c:v>
                </c:pt>
                <c:pt idx="725">
                  <c:v>8.66369</c:v>
                </c:pt>
                <c:pt idx="726">
                  <c:v>8.7457</c:v>
                </c:pt>
                <c:pt idx="727">
                  <c:v>8.85683666666667</c:v>
                </c:pt>
                <c:pt idx="728">
                  <c:v>8.99156666666667</c:v>
                </c:pt>
                <c:pt idx="729">
                  <c:v>9.15700666666667</c:v>
                </c:pt>
                <c:pt idx="730">
                  <c:v>9.30870666666667</c:v>
                </c:pt>
                <c:pt idx="731">
                  <c:v>9.37909</c:v>
                </c:pt>
                <c:pt idx="732">
                  <c:v>9.43848333333333</c:v>
                </c:pt>
                <c:pt idx="733">
                  <c:v>9.56199333333333</c:v>
                </c:pt>
                <c:pt idx="734">
                  <c:v>9.69530666666667</c:v>
                </c:pt>
                <c:pt idx="735">
                  <c:v>9.78352333333333</c:v>
                </c:pt>
                <c:pt idx="736">
                  <c:v>9.85236666666667</c:v>
                </c:pt>
                <c:pt idx="737">
                  <c:v>9.9455</c:v>
                </c:pt>
                <c:pt idx="738">
                  <c:v>10.0763433333333</c:v>
                </c:pt>
                <c:pt idx="739">
                  <c:v>10.22035</c:v>
                </c:pt>
                <c:pt idx="740">
                  <c:v>10.36154</c:v>
                </c:pt>
                <c:pt idx="741">
                  <c:v>10.4668033333333</c:v>
                </c:pt>
                <c:pt idx="742">
                  <c:v>10.54747</c:v>
                </c:pt>
                <c:pt idx="743">
                  <c:v>10.6402266666667</c:v>
                </c:pt>
                <c:pt idx="744">
                  <c:v>10.7490133333333</c:v>
                </c:pt>
                <c:pt idx="745">
                  <c:v>10.87161</c:v>
                </c:pt>
                <c:pt idx="746">
                  <c:v>10.9768866666667</c:v>
                </c:pt>
                <c:pt idx="747">
                  <c:v>11.0293033333333</c:v>
                </c:pt>
                <c:pt idx="748">
                  <c:v>11.0213833333333</c:v>
                </c:pt>
                <c:pt idx="749">
                  <c:v>10.9791433333333</c:v>
                </c:pt>
                <c:pt idx="750">
                  <c:v>10.9388633333333</c:v>
                </c:pt>
                <c:pt idx="751">
                  <c:v>10.8892366666667</c:v>
                </c:pt>
                <c:pt idx="752">
                  <c:v>10.7727266666667</c:v>
                </c:pt>
                <c:pt idx="753">
                  <c:v>10.5652033333333</c:v>
                </c:pt>
                <c:pt idx="754">
                  <c:v>10.3172766666667</c:v>
                </c:pt>
                <c:pt idx="755">
                  <c:v>10.1216433333333</c:v>
                </c:pt>
                <c:pt idx="756">
                  <c:v>9.95548666666667</c:v>
                </c:pt>
                <c:pt idx="757">
                  <c:v>9.69973</c:v>
                </c:pt>
                <c:pt idx="758">
                  <c:v>9.34141666666667</c:v>
                </c:pt>
                <c:pt idx="759">
                  <c:v>9.03367</c:v>
                </c:pt>
                <c:pt idx="760">
                  <c:v>8.81150333333333</c:v>
                </c:pt>
                <c:pt idx="761">
                  <c:v>8.60545</c:v>
                </c:pt>
                <c:pt idx="762">
                  <c:v>8.43832333333333</c:v>
                </c:pt>
                <c:pt idx="763">
                  <c:v>8.37355</c:v>
                </c:pt>
                <c:pt idx="764">
                  <c:v>8.32389333333333</c:v>
                </c:pt>
                <c:pt idx="765">
                  <c:v>8.20145333333333</c:v>
                </c:pt>
                <c:pt idx="766">
                  <c:v>8.0079</c:v>
                </c:pt>
                <c:pt idx="767">
                  <c:v>7.80051</c:v>
                </c:pt>
                <c:pt idx="768">
                  <c:v>7.65778</c:v>
                </c:pt>
                <c:pt idx="769">
                  <c:v>7.59624666666667</c:v>
                </c:pt>
                <c:pt idx="770">
                  <c:v>7.57591333333333</c:v>
                </c:pt>
                <c:pt idx="771">
                  <c:v>7.56247333333333</c:v>
                </c:pt>
                <c:pt idx="772">
                  <c:v>7.54631333333333</c:v>
                </c:pt>
                <c:pt idx="773">
                  <c:v>7.45805</c:v>
                </c:pt>
                <c:pt idx="774">
                  <c:v>7.25119666666667</c:v>
                </c:pt>
                <c:pt idx="775">
                  <c:v>7.0256</c:v>
                </c:pt>
                <c:pt idx="776">
                  <c:v>6.89179</c:v>
                </c:pt>
                <c:pt idx="777">
                  <c:v>6.83198333333333</c:v>
                </c:pt>
                <c:pt idx="778">
                  <c:v>6.70637</c:v>
                </c:pt>
                <c:pt idx="779">
                  <c:v>6.50062333333333</c:v>
                </c:pt>
                <c:pt idx="780">
                  <c:v>6.3743</c:v>
                </c:pt>
                <c:pt idx="781">
                  <c:v>6.34058</c:v>
                </c:pt>
                <c:pt idx="782">
                  <c:v>6.29441666666667</c:v>
                </c:pt>
                <c:pt idx="783">
                  <c:v>6.20968</c:v>
                </c:pt>
                <c:pt idx="784">
                  <c:v>6.15357</c:v>
                </c:pt>
                <c:pt idx="785">
                  <c:v>6.13732</c:v>
                </c:pt>
                <c:pt idx="786">
                  <c:v>6.05944333333333</c:v>
                </c:pt>
                <c:pt idx="787">
                  <c:v>5.86291</c:v>
                </c:pt>
                <c:pt idx="788">
                  <c:v>5.62050666666667</c:v>
                </c:pt>
                <c:pt idx="789">
                  <c:v>5.42934</c:v>
                </c:pt>
                <c:pt idx="790">
                  <c:v>5.29367</c:v>
                </c:pt>
                <c:pt idx="791">
                  <c:v>5.15716666666667</c:v>
                </c:pt>
                <c:pt idx="792">
                  <c:v>5.04178666666667</c:v>
                </c:pt>
                <c:pt idx="793">
                  <c:v>4.92737333333333</c:v>
                </c:pt>
                <c:pt idx="794">
                  <c:v>4.77812333333333</c:v>
                </c:pt>
                <c:pt idx="795">
                  <c:v>4.61533666666667</c:v>
                </c:pt>
                <c:pt idx="796">
                  <c:v>4.51604</c:v>
                </c:pt>
                <c:pt idx="797">
                  <c:v>4.49755</c:v>
                </c:pt>
                <c:pt idx="798">
                  <c:v>4.47471333333333</c:v>
                </c:pt>
                <c:pt idx="799">
                  <c:v>4.39743666666667</c:v>
                </c:pt>
                <c:pt idx="800">
                  <c:v>4.23950333333333</c:v>
                </c:pt>
                <c:pt idx="801">
                  <c:v>4.05107666666667</c:v>
                </c:pt>
                <c:pt idx="802">
                  <c:v>4.01120666666667</c:v>
                </c:pt>
                <c:pt idx="803">
                  <c:v>4.11599666666667</c:v>
                </c:pt>
                <c:pt idx="804">
                  <c:v>4.11262666666667</c:v>
                </c:pt>
                <c:pt idx="805">
                  <c:v>3.94767333333333</c:v>
                </c:pt>
                <c:pt idx="806">
                  <c:v>3.69564333333333</c:v>
                </c:pt>
                <c:pt idx="807">
                  <c:v>3.43932333333333</c:v>
                </c:pt>
                <c:pt idx="808">
                  <c:v>3.30376</c:v>
                </c:pt>
                <c:pt idx="809">
                  <c:v>3.30584333333333</c:v>
                </c:pt>
                <c:pt idx="810">
                  <c:v>3.37636666666667</c:v>
                </c:pt>
                <c:pt idx="811">
                  <c:v>3.43022666666667</c:v>
                </c:pt>
                <c:pt idx="812">
                  <c:v>3.45507</c:v>
                </c:pt>
                <c:pt idx="813">
                  <c:v>3.45129333333333</c:v>
                </c:pt>
                <c:pt idx="814">
                  <c:v>3.44123333333333</c:v>
                </c:pt>
                <c:pt idx="815">
                  <c:v>3.41144333333333</c:v>
                </c:pt>
                <c:pt idx="816">
                  <c:v>3.43776666666667</c:v>
                </c:pt>
                <c:pt idx="817">
                  <c:v>3.60841</c:v>
                </c:pt>
              </c:numCache>
            </c:numRef>
          </c:yVal>
          <c:smooth val="1"/>
        </c:ser>
        <c:axId val="46411533"/>
        <c:axId val="58202501"/>
      </c:scatterChart>
      <c:valAx>
        <c:axId val="4641153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2501"/>
        <c:crossesAt val="0"/>
        <c:crossBetween val="midCat"/>
        <c:majorUnit val="200"/>
      </c:valAx>
      <c:valAx>
        <c:axId val="5820250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1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Kennett High School -- 1994/95
Tree #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2</c:f>
              <c:strCache>
                <c:ptCount val="1"/>
                <c:pt idx="0">
                  <c:v>T6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H$3:$H$820</c:f>
              <c:numCache>
                <c:formatCode>General</c:formatCode>
                <c:ptCount val="818"/>
                <c:pt idx="0">
                  <c:v>18.8783833333333</c:v>
                </c:pt>
                <c:pt idx="1">
                  <c:v>17.7051466666667</c:v>
                </c:pt>
                <c:pt idx="2">
                  <c:v>17.01899</c:v>
                </c:pt>
                <c:pt idx="3">
                  <c:v>16.0297866666667</c:v>
                </c:pt>
                <c:pt idx="4">
                  <c:v>15.3830333333333</c:v>
                </c:pt>
                <c:pt idx="5">
                  <c:v>14.92288</c:v>
                </c:pt>
                <c:pt idx="6">
                  <c:v>14.4969266666667</c:v>
                </c:pt>
                <c:pt idx="7">
                  <c:v>13.97725</c:v>
                </c:pt>
                <c:pt idx="8">
                  <c:v>13.1426866666667</c:v>
                </c:pt>
                <c:pt idx="9">
                  <c:v>12.5552166666667</c:v>
                </c:pt>
                <c:pt idx="10">
                  <c:v>12.0957166666667</c:v>
                </c:pt>
                <c:pt idx="11">
                  <c:v>11.76353</c:v>
                </c:pt>
                <c:pt idx="12">
                  <c:v>11.35475</c:v>
                </c:pt>
                <c:pt idx="13">
                  <c:v>10.92702</c:v>
                </c:pt>
                <c:pt idx="14">
                  <c:v>10.3063433333333</c:v>
                </c:pt>
                <c:pt idx="15">
                  <c:v>9.68145333333333</c:v>
                </c:pt>
                <c:pt idx="16">
                  <c:v>9.20548333333333</c:v>
                </c:pt>
                <c:pt idx="17">
                  <c:v>8.64081666666667</c:v>
                </c:pt>
                <c:pt idx="18">
                  <c:v>8.30542333333333</c:v>
                </c:pt>
                <c:pt idx="19">
                  <c:v>8.11007666666667</c:v>
                </c:pt>
                <c:pt idx="20">
                  <c:v>8.01454333333333</c:v>
                </c:pt>
                <c:pt idx="21">
                  <c:v>7.95241333333333</c:v>
                </c:pt>
                <c:pt idx="22">
                  <c:v>7.93685333333333</c:v>
                </c:pt>
                <c:pt idx="23">
                  <c:v>7.90116666666667</c:v>
                </c:pt>
                <c:pt idx="24">
                  <c:v>7.6895</c:v>
                </c:pt>
                <c:pt idx="25">
                  <c:v>7.58225666666667</c:v>
                </c:pt>
                <c:pt idx="26">
                  <c:v>7.63765666666667</c:v>
                </c:pt>
                <c:pt idx="27">
                  <c:v>7.67200666666667</c:v>
                </c:pt>
                <c:pt idx="28">
                  <c:v>7.45232</c:v>
                </c:pt>
                <c:pt idx="29">
                  <c:v>7.12922</c:v>
                </c:pt>
                <c:pt idx="30">
                  <c:v>6.96376666666667</c:v>
                </c:pt>
                <c:pt idx="31">
                  <c:v>6.98131333333333</c:v>
                </c:pt>
                <c:pt idx="32">
                  <c:v>6.86218666666667</c:v>
                </c:pt>
                <c:pt idx="33">
                  <c:v>6.68768333333333</c:v>
                </c:pt>
                <c:pt idx="34">
                  <c:v>6.59990333333333</c:v>
                </c:pt>
                <c:pt idx="35">
                  <c:v>6.5171</c:v>
                </c:pt>
                <c:pt idx="36">
                  <c:v>6.32610333333333</c:v>
                </c:pt>
                <c:pt idx="37">
                  <c:v>6.18148333333333</c:v>
                </c:pt>
                <c:pt idx="38">
                  <c:v>6.11495666666667</c:v>
                </c:pt>
                <c:pt idx="39">
                  <c:v>5.97570666666667</c:v>
                </c:pt>
                <c:pt idx="40">
                  <c:v>5.78673666666667</c:v>
                </c:pt>
                <c:pt idx="41">
                  <c:v>5.71016666666667</c:v>
                </c:pt>
                <c:pt idx="42">
                  <c:v>5.70162</c:v>
                </c:pt>
                <c:pt idx="43">
                  <c:v>5.66242</c:v>
                </c:pt>
                <c:pt idx="44">
                  <c:v>5.53264</c:v>
                </c:pt>
                <c:pt idx="45">
                  <c:v>5.42492333333333</c:v>
                </c:pt>
                <c:pt idx="46">
                  <c:v>5.43488666666667</c:v>
                </c:pt>
                <c:pt idx="47">
                  <c:v>5.39671333333333</c:v>
                </c:pt>
                <c:pt idx="48">
                  <c:v>5.23376666666667</c:v>
                </c:pt>
                <c:pt idx="49">
                  <c:v>5.14692666666667</c:v>
                </c:pt>
                <c:pt idx="50">
                  <c:v>5.22563333333333</c:v>
                </c:pt>
                <c:pt idx="51">
                  <c:v>5.28687666666667</c:v>
                </c:pt>
                <c:pt idx="52">
                  <c:v>5.34722</c:v>
                </c:pt>
                <c:pt idx="53">
                  <c:v>5.46145</c:v>
                </c:pt>
                <c:pt idx="54">
                  <c:v>5.55529</c:v>
                </c:pt>
                <c:pt idx="55">
                  <c:v>5.54081</c:v>
                </c:pt>
                <c:pt idx="56">
                  <c:v>5.58463</c:v>
                </c:pt>
                <c:pt idx="57">
                  <c:v>5.64979</c:v>
                </c:pt>
                <c:pt idx="58">
                  <c:v>5.63159333333333</c:v>
                </c:pt>
                <c:pt idx="59">
                  <c:v>5.62443</c:v>
                </c:pt>
                <c:pt idx="60">
                  <c:v>5.63729333333333</c:v>
                </c:pt>
                <c:pt idx="61">
                  <c:v>5.67118333333333</c:v>
                </c:pt>
                <c:pt idx="62">
                  <c:v>5.7878</c:v>
                </c:pt>
                <c:pt idx="63">
                  <c:v>5.97692</c:v>
                </c:pt>
                <c:pt idx="64">
                  <c:v>6.24320333333333</c:v>
                </c:pt>
                <c:pt idx="65">
                  <c:v>6.52536</c:v>
                </c:pt>
                <c:pt idx="66">
                  <c:v>6.75014</c:v>
                </c:pt>
                <c:pt idx="67">
                  <c:v>7.04468333333333</c:v>
                </c:pt>
                <c:pt idx="68">
                  <c:v>7.40273333333333</c:v>
                </c:pt>
                <c:pt idx="69">
                  <c:v>7.74005666666667</c:v>
                </c:pt>
                <c:pt idx="70">
                  <c:v>8.02483333333333</c:v>
                </c:pt>
                <c:pt idx="71">
                  <c:v>8.33324666666667</c:v>
                </c:pt>
                <c:pt idx="72">
                  <c:v>8.70062666666667</c:v>
                </c:pt>
                <c:pt idx="73">
                  <c:v>8.97916666666667</c:v>
                </c:pt>
                <c:pt idx="74">
                  <c:v>9.15206666666667</c:v>
                </c:pt>
                <c:pt idx="75">
                  <c:v>9.35012</c:v>
                </c:pt>
                <c:pt idx="76">
                  <c:v>9.56473333333333</c:v>
                </c:pt>
                <c:pt idx="77">
                  <c:v>9.72537333333333</c:v>
                </c:pt>
                <c:pt idx="78">
                  <c:v>9.87578333333333</c:v>
                </c:pt>
                <c:pt idx="79">
                  <c:v>10.03798</c:v>
                </c:pt>
                <c:pt idx="80">
                  <c:v>10.18749</c:v>
                </c:pt>
                <c:pt idx="81">
                  <c:v>10.2821633333333</c:v>
                </c:pt>
                <c:pt idx="82">
                  <c:v>10.3602866666667</c:v>
                </c:pt>
                <c:pt idx="83">
                  <c:v>10.42476</c:v>
                </c:pt>
                <c:pt idx="84">
                  <c:v>10.41292</c:v>
                </c:pt>
                <c:pt idx="85">
                  <c:v>10.40408</c:v>
                </c:pt>
                <c:pt idx="86">
                  <c:v>10.4808866666667</c:v>
                </c:pt>
                <c:pt idx="87">
                  <c:v>10.5799066666667</c:v>
                </c:pt>
                <c:pt idx="88">
                  <c:v>10.6903033333333</c:v>
                </c:pt>
                <c:pt idx="89">
                  <c:v>10.76561</c:v>
                </c:pt>
                <c:pt idx="90">
                  <c:v>10.7357366666667</c:v>
                </c:pt>
                <c:pt idx="91">
                  <c:v>10.63599</c:v>
                </c:pt>
                <c:pt idx="92">
                  <c:v>10.5186333333333</c:v>
                </c:pt>
                <c:pt idx="93">
                  <c:v>10.3928833333333</c:v>
                </c:pt>
                <c:pt idx="94">
                  <c:v>10.27226</c:v>
                </c:pt>
                <c:pt idx="95">
                  <c:v>10.1173366666667</c:v>
                </c:pt>
                <c:pt idx="96">
                  <c:v>9.9584</c:v>
                </c:pt>
                <c:pt idx="97">
                  <c:v>9.8148</c:v>
                </c:pt>
                <c:pt idx="98">
                  <c:v>9.60855</c:v>
                </c:pt>
                <c:pt idx="99">
                  <c:v>9.32429333333333</c:v>
                </c:pt>
                <c:pt idx="100">
                  <c:v>8.97093666666667</c:v>
                </c:pt>
                <c:pt idx="101">
                  <c:v>8.69613666666667</c:v>
                </c:pt>
                <c:pt idx="102">
                  <c:v>8.52903666666667</c:v>
                </c:pt>
                <c:pt idx="103">
                  <c:v>8.34240666666667</c:v>
                </c:pt>
                <c:pt idx="104">
                  <c:v>8.17158</c:v>
                </c:pt>
                <c:pt idx="105">
                  <c:v>8.03415333333333</c:v>
                </c:pt>
                <c:pt idx="106">
                  <c:v>7.88134333333333</c:v>
                </c:pt>
                <c:pt idx="107">
                  <c:v>7.73965333333333</c:v>
                </c:pt>
                <c:pt idx="108">
                  <c:v>7.62687666666667</c:v>
                </c:pt>
                <c:pt idx="109">
                  <c:v>7.51868666666667</c:v>
                </c:pt>
                <c:pt idx="110">
                  <c:v>7.40856</c:v>
                </c:pt>
                <c:pt idx="111">
                  <c:v>7.32674333333333</c:v>
                </c:pt>
                <c:pt idx="112">
                  <c:v>7.21117666666667</c:v>
                </c:pt>
                <c:pt idx="113">
                  <c:v>7.09013333333333</c:v>
                </c:pt>
                <c:pt idx="114">
                  <c:v>7.02627666666667</c:v>
                </c:pt>
                <c:pt idx="115">
                  <c:v>6.9865</c:v>
                </c:pt>
                <c:pt idx="116">
                  <c:v>6.91961666666667</c:v>
                </c:pt>
                <c:pt idx="117">
                  <c:v>6.86746666666667</c:v>
                </c:pt>
                <c:pt idx="118">
                  <c:v>6.85894</c:v>
                </c:pt>
                <c:pt idx="119">
                  <c:v>6.84507333333333</c:v>
                </c:pt>
                <c:pt idx="120">
                  <c:v>6.74464666666667</c:v>
                </c:pt>
                <c:pt idx="121">
                  <c:v>6.63847</c:v>
                </c:pt>
                <c:pt idx="122">
                  <c:v>6.56580333333333</c:v>
                </c:pt>
                <c:pt idx="123">
                  <c:v>6.48226</c:v>
                </c:pt>
                <c:pt idx="124">
                  <c:v>6.36887</c:v>
                </c:pt>
                <c:pt idx="125">
                  <c:v>6.25391333333333</c:v>
                </c:pt>
                <c:pt idx="126">
                  <c:v>6.14201</c:v>
                </c:pt>
                <c:pt idx="127">
                  <c:v>6.06563</c:v>
                </c:pt>
                <c:pt idx="128">
                  <c:v>5.97879666666667</c:v>
                </c:pt>
                <c:pt idx="129">
                  <c:v>5.88787333333333</c:v>
                </c:pt>
                <c:pt idx="130">
                  <c:v>5.80348666666667</c:v>
                </c:pt>
                <c:pt idx="131">
                  <c:v>5.74227</c:v>
                </c:pt>
                <c:pt idx="132">
                  <c:v>5.69634</c:v>
                </c:pt>
                <c:pt idx="133">
                  <c:v>5.63203</c:v>
                </c:pt>
                <c:pt idx="134">
                  <c:v>5.57817666666667</c:v>
                </c:pt>
                <c:pt idx="135">
                  <c:v>5.52205</c:v>
                </c:pt>
                <c:pt idx="136">
                  <c:v>5.47977333333333</c:v>
                </c:pt>
                <c:pt idx="137">
                  <c:v>5.47735666666667</c:v>
                </c:pt>
                <c:pt idx="138">
                  <c:v>5.44139666666667</c:v>
                </c:pt>
                <c:pt idx="139">
                  <c:v>5.38129333333333</c:v>
                </c:pt>
                <c:pt idx="140">
                  <c:v>5.31307333333333</c:v>
                </c:pt>
                <c:pt idx="141">
                  <c:v>5.23026</c:v>
                </c:pt>
                <c:pt idx="142">
                  <c:v>5.13966333333333</c:v>
                </c:pt>
                <c:pt idx="143">
                  <c:v>5.02386666666667</c:v>
                </c:pt>
                <c:pt idx="144">
                  <c:v>4.89810333333333</c:v>
                </c:pt>
                <c:pt idx="145">
                  <c:v>4.78775666666667</c:v>
                </c:pt>
                <c:pt idx="146">
                  <c:v>4.68332</c:v>
                </c:pt>
                <c:pt idx="147">
                  <c:v>4.59088666666667</c:v>
                </c:pt>
                <c:pt idx="148">
                  <c:v>4.51292666666667</c:v>
                </c:pt>
                <c:pt idx="149">
                  <c:v>4.42622</c:v>
                </c:pt>
                <c:pt idx="150">
                  <c:v>4.33559</c:v>
                </c:pt>
                <c:pt idx="151">
                  <c:v>4.26233666666667</c:v>
                </c:pt>
                <c:pt idx="152">
                  <c:v>4.17966333333333</c:v>
                </c:pt>
                <c:pt idx="153">
                  <c:v>4.10587</c:v>
                </c:pt>
                <c:pt idx="154">
                  <c:v>4.08605333333333</c:v>
                </c:pt>
                <c:pt idx="155">
                  <c:v>4.05797333333333</c:v>
                </c:pt>
                <c:pt idx="156">
                  <c:v>3.94144</c:v>
                </c:pt>
                <c:pt idx="157">
                  <c:v>3.82308</c:v>
                </c:pt>
                <c:pt idx="158">
                  <c:v>3.77897</c:v>
                </c:pt>
                <c:pt idx="159">
                  <c:v>3.75347333333333</c:v>
                </c:pt>
                <c:pt idx="160">
                  <c:v>3.71414333333333</c:v>
                </c:pt>
                <c:pt idx="161">
                  <c:v>3.69098</c:v>
                </c:pt>
                <c:pt idx="162">
                  <c:v>3.70587333333333</c:v>
                </c:pt>
                <c:pt idx="163">
                  <c:v>3.70500333333333</c:v>
                </c:pt>
                <c:pt idx="164">
                  <c:v>3.66828666666667</c:v>
                </c:pt>
                <c:pt idx="165">
                  <c:v>3.64985333333333</c:v>
                </c:pt>
                <c:pt idx="166">
                  <c:v>3.67807</c:v>
                </c:pt>
                <c:pt idx="167">
                  <c:v>3.71429666666667</c:v>
                </c:pt>
                <c:pt idx="168">
                  <c:v>3.74166333333333</c:v>
                </c:pt>
                <c:pt idx="169">
                  <c:v>3.79449666666667</c:v>
                </c:pt>
                <c:pt idx="170">
                  <c:v>3.92336666666667</c:v>
                </c:pt>
                <c:pt idx="171">
                  <c:v>4.14493</c:v>
                </c:pt>
                <c:pt idx="172">
                  <c:v>4.37403</c:v>
                </c:pt>
                <c:pt idx="173">
                  <c:v>4.57916666666667</c:v>
                </c:pt>
                <c:pt idx="174">
                  <c:v>4.78664333333333</c:v>
                </c:pt>
                <c:pt idx="175">
                  <c:v>5.04600333333333</c:v>
                </c:pt>
                <c:pt idx="176">
                  <c:v>5.4277</c:v>
                </c:pt>
                <c:pt idx="177">
                  <c:v>5.872</c:v>
                </c:pt>
                <c:pt idx="178">
                  <c:v>6.44207333333333</c:v>
                </c:pt>
                <c:pt idx="179">
                  <c:v>7.24300666666667</c:v>
                </c:pt>
                <c:pt idx="180">
                  <c:v>8.1823</c:v>
                </c:pt>
                <c:pt idx="181">
                  <c:v>8.99568666666667</c:v>
                </c:pt>
                <c:pt idx="182">
                  <c:v>9.77706</c:v>
                </c:pt>
                <c:pt idx="183">
                  <c:v>10.68361</c:v>
                </c:pt>
                <c:pt idx="184">
                  <c:v>11.6844866666667</c:v>
                </c:pt>
                <c:pt idx="185">
                  <c:v>12.6478566666667</c:v>
                </c:pt>
                <c:pt idx="186">
                  <c:v>13.5983</c:v>
                </c:pt>
                <c:pt idx="187">
                  <c:v>14.68591</c:v>
                </c:pt>
                <c:pt idx="188">
                  <c:v>15.8527133333333</c:v>
                </c:pt>
                <c:pt idx="189">
                  <c:v>16.84506</c:v>
                </c:pt>
                <c:pt idx="190">
                  <c:v>17.74599</c:v>
                </c:pt>
                <c:pt idx="191">
                  <c:v>18.7429166666667</c:v>
                </c:pt>
                <c:pt idx="192">
                  <c:v>19.8213333333333</c:v>
                </c:pt>
                <c:pt idx="193">
                  <c:v>20.8509533333333</c:v>
                </c:pt>
                <c:pt idx="194">
                  <c:v>21.85004</c:v>
                </c:pt>
                <c:pt idx="195">
                  <c:v>22.9659833333333</c:v>
                </c:pt>
                <c:pt idx="196">
                  <c:v>24.1237133333333</c:v>
                </c:pt>
                <c:pt idx="197">
                  <c:v>25.0751766666667</c:v>
                </c:pt>
                <c:pt idx="198">
                  <c:v>25.90596</c:v>
                </c:pt>
                <c:pt idx="199">
                  <c:v>26.7844366666667</c:v>
                </c:pt>
                <c:pt idx="200">
                  <c:v>27.7178733333333</c:v>
                </c:pt>
                <c:pt idx="201">
                  <c:v>28.5540166666667</c:v>
                </c:pt>
                <c:pt idx="202">
                  <c:v>29.2835066666667</c:v>
                </c:pt>
                <c:pt idx="203">
                  <c:v>30.0339233333333</c:v>
                </c:pt>
                <c:pt idx="204">
                  <c:v>30.7921366666667</c:v>
                </c:pt>
                <c:pt idx="205">
                  <c:v>31.4258533333333</c:v>
                </c:pt>
                <c:pt idx="206">
                  <c:v>31.9535233333333</c:v>
                </c:pt>
                <c:pt idx="207">
                  <c:v>32.4842666666667</c:v>
                </c:pt>
                <c:pt idx="208">
                  <c:v>33.0108366666667</c:v>
                </c:pt>
                <c:pt idx="209">
                  <c:v>33.4353366666667</c:v>
                </c:pt>
                <c:pt idx="210">
                  <c:v>33.7670966666667</c:v>
                </c:pt>
                <c:pt idx="211">
                  <c:v>34.0713933333333</c:v>
                </c:pt>
                <c:pt idx="212">
                  <c:v>34.35447</c:v>
                </c:pt>
                <c:pt idx="213">
                  <c:v>34.6051766666667</c:v>
                </c:pt>
                <c:pt idx="214">
                  <c:v>34.84099</c:v>
                </c:pt>
                <c:pt idx="215">
                  <c:v>35.0620633333333</c:v>
                </c:pt>
                <c:pt idx="216">
                  <c:v>35.2789166666667</c:v>
                </c:pt>
                <c:pt idx="217">
                  <c:v>35.47383</c:v>
                </c:pt>
                <c:pt idx="218">
                  <c:v>35.63353</c:v>
                </c:pt>
                <c:pt idx="219">
                  <c:v>35.7591366666667</c:v>
                </c:pt>
                <c:pt idx="220">
                  <c:v>35.8450533333333</c:v>
                </c:pt>
                <c:pt idx="221">
                  <c:v>35.9193266666667</c:v>
                </c:pt>
                <c:pt idx="222">
                  <c:v>36.01247</c:v>
                </c:pt>
                <c:pt idx="223">
                  <c:v>36.115</c:v>
                </c:pt>
                <c:pt idx="224">
                  <c:v>36.20518</c:v>
                </c:pt>
                <c:pt idx="225">
                  <c:v>36.2797066666667</c:v>
                </c:pt>
                <c:pt idx="226">
                  <c:v>36.34016</c:v>
                </c:pt>
                <c:pt idx="227">
                  <c:v>36.4029233333333</c:v>
                </c:pt>
                <c:pt idx="228">
                  <c:v>36.4707966666667</c:v>
                </c:pt>
                <c:pt idx="229">
                  <c:v>36.53268</c:v>
                </c:pt>
                <c:pt idx="230">
                  <c:v>36.58137</c:v>
                </c:pt>
                <c:pt idx="231">
                  <c:v>36.6250666666667</c:v>
                </c:pt>
                <c:pt idx="232">
                  <c:v>36.6809333333333</c:v>
                </c:pt>
                <c:pt idx="233">
                  <c:v>36.73019</c:v>
                </c:pt>
                <c:pt idx="234">
                  <c:v>36.7724166666667</c:v>
                </c:pt>
                <c:pt idx="235">
                  <c:v>36.8188166666667</c:v>
                </c:pt>
                <c:pt idx="236">
                  <c:v>36.8624</c:v>
                </c:pt>
                <c:pt idx="237">
                  <c:v>36.90114</c:v>
                </c:pt>
                <c:pt idx="238">
                  <c:v>36.9254333333333</c:v>
                </c:pt>
                <c:pt idx="239">
                  <c:v>36.96034</c:v>
                </c:pt>
                <c:pt idx="240">
                  <c:v>37.0108933333333</c:v>
                </c:pt>
                <c:pt idx="241">
                  <c:v>37.0477766666667</c:v>
                </c:pt>
                <c:pt idx="242">
                  <c:v>37.0660966666667</c:v>
                </c:pt>
                <c:pt idx="243">
                  <c:v>37.0791066666667</c:v>
                </c:pt>
                <c:pt idx="244">
                  <c:v>37.0846966666667</c:v>
                </c:pt>
                <c:pt idx="245">
                  <c:v>37.0958166666667</c:v>
                </c:pt>
                <c:pt idx="246">
                  <c:v>37.1422333333333</c:v>
                </c:pt>
                <c:pt idx="247">
                  <c:v>37.2164433333333</c:v>
                </c:pt>
                <c:pt idx="248">
                  <c:v>37.2755433333333</c:v>
                </c:pt>
                <c:pt idx="249">
                  <c:v>37.2970866666667</c:v>
                </c:pt>
                <c:pt idx="250">
                  <c:v>37.2867566666667</c:v>
                </c:pt>
                <c:pt idx="251">
                  <c:v>37.2945433333333</c:v>
                </c:pt>
                <c:pt idx="252">
                  <c:v>37.3057266666667</c:v>
                </c:pt>
                <c:pt idx="253">
                  <c:v>37.32956</c:v>
                </c:pt>
                <c:pt idx="254">
                  <c:v>37.3864233333333</c:v>
                </c:pt>
                <c:pt idx="255">
                  <c:v>37.4502433333333</c:v>
                </c:pt>
                <c:pt idx="256">
                  <c:v>37.5194333333333</c:v>
                </c:pt>
                <c:pt idx="257">
                  <c:v>37.56302</c:v>
                </c:pt>
                <c:pt idx="258">
                  <c:v>37.5709533333333</c:v>
                </c:pt>
                <c:pt idx="259">
                  <c:v>37.5609133333333</c:v>
                </c:pt>
                <c:pt idx="260">
                  <c:v>37.5547733333333</c:v>
                </c:pt>
                <c:pt idx="261">
                  <c:v>37.5631866666667</c:v>
                </c:pt>
                <c:pt idx="262">
                  <c:v>37.57958</c:v>
                </c:pt>
                <c:pt idx="263">
                  <c:v>37.61352</c:v>
                </c:pt>
                <c:pt idx="264">
                  <c:v>37.6583233333333</c:v>
                </c:pt>
                <c:pt idx="265">
                  <c:v>37.6965466666667</c:v>
                </c:pt>
                <c:pt idx="266">
                  <c:v>37.71913</c:v>
                </c:pt>
                <c:pt idx="267">
                  <c:v>37.7237166666667</c:v>
                </c:pt>
                <c:pt idx="268">
                  <c:v>37.7098533333333</c:v>
                </c:pt>
                <c:pt idx="269">
                  <c:v>37.6989966666667</c:v>
                </c:pt>
                <c:pt idx="270">
                  <c:v>37.70874</c:v>
                </c:pt>
                <c:pt idx="271">
                  <c:v>37.7227166666667</c:v>
                </c:pt>
                <c:pt idx="272">
                  <c:v>37.7132033333333</c:v>
                </c:pt>
                <c:pt idx="273">
                  <c:v>37.71075</c:v>
                </c:pt>
                <c:pt idx="274">
                  <c:v>37.74281</c:v>
                </c:pt>
                <c:pt idx="275">
                  <c:v>37.78108</c:v>
                </c:pt>
                <c:pt idx="276">
                  <c:v>37.80845</c:v>
                </c:pt>
                <c:pt idx="277">
                  <c:v>37.8244366666667</c:v>
                </c:pt>
                <c:pt idx="278">
                  <c:v>37.8194533333333</c:v>
                </c:pt>
                <c:pt idx="279">
                  <c:v>37.80262</c:v>
                </c:pt>
                <c:pt idx="280">
                  <c:v>37.8121866666667</c:v>
                </c:pt>
                <c:pt idx="281">
                  <c:v>37.83523</c:v>
                </c:pt>
                <c:pt idx="282">
                  <c:v>37.85586</c:v>
                </c:pt>
                <c:pt idx="283">
                  <c:v>37.8674366666667</c:v>
                </c:pt>
                <c:pt idx="284">
                  <c:v>37.8673566666667</c:v>
                </c:pt>
                <c:pt idx="285">
                  <c:v>37.8816066666667</c:v>
                </c:pt>
                <c:pt idx="286">
                  <c:v>37.9317433333333</c:v>
                </c:pt>
                <c:pt idx="287">
                  <c:v>37.98355</c:v>
                </c:pt>
                <c:pt idx="288">
                  <c:v>38.0139433333333</c:v>
                </c:pt>
                <c:pt idx="289">
                  <c:v>38.0299533333333</c:v>
                </c:pt>
                <c:pt idx="290">
                  <c:v>38.02569</c:v>
                </c:pt>
                <c:pt idx="291">
                  <c:v>38.0103866666667</c:v>
                </c:pt>
                <c:pt idx="292">
                  <c:v>38.00581</c:v>
                </c:pt>
                <c:pt idx="293">
                  <c:v>38.0085666666667</c:v>
                </c:pt>
                <c:pt idx="294">
                  <c:v>38.0211066666667</c:v>
                </c:pt>
                <c:pt idx="295">
                  <c:v>38.0501633333333</c:v>
                </c:pt>
                <c:pt idx="296">
                  <c:v>38.0730966666667</c:v>
                </c:pt>
                <c:pt idx="297">
                  <c:v>38.0814633333333</c:v>
                </c:pt>
                <c:pt idx="298">
                  <c:v>38.0825533333333</c:v>
                </c:pt>
                <c:pt idx="299">
                  <c:v>38.0659466666667</c:v>
                </c:pt>
                <c:pt idx="300">
                  <c:v>38.04429</c:v>
                </c:pt>
                <c:pt idx="301">
                  <c:v>38.0285466666667</c:v>
                </c:pt>
                <c:pt idx="302">
                  <c:v>38.01061</c:v>
                </c:pt>
                <c:pt idx="303">
                  <c:v>38.0012266666667</c:v>
                </c:pt>
                <c:pt idx="304">
                  <c:v>38.01313</c:v>
                </c:pt>
                <c:pt idx="305">
                  <c:v>38.0232866666667</c:v>
                </c:pt>
                <c:pt idx="306">
                  <c:v>38.01839</c:v>
                </c:pt>
                <c:pt idx="307">
                  <c:v>38.0090133333333</c:v>
                </c:pt>
                <c:pt idx="308">
                  <c:v>38.0061733333333</c:v>
                </c:pt>
                <c:pt idx="309">
                  <c:v>38.00598</c:v>
                </c:pt>
                <c:pt idx="310">
                  <c:v>38.01599</c:v>
                </c:pt>
                <c:pt idx="311">
                  <c:v>38.0271666666667</c:v>
                </c:pt>
                <c:pt idx="312">
                  <c:v>38.0237433333333</c:v>
                </c:pt>
                <c:pt idx="313">
                  <c:v>38.0048733333333</c:v>
                </c:pt>
                <c:pt idx="314">
                  <c:v>37.9832533333333</c:v>
                </c:pt>
                <c:pt idx="315">
                  <c:v>37.9808366666667</c:v>
                </c:pt>
                <c:pt idx="316">
                  <c:v>37.9846466666667</c:v>
                </c:pt>
                <c:pt idx="317">
                  <c:v>37.98688</c:v>
                </c:pt>
                <c:pt idx="318">
                  <c:v>37.9865466666667</c:v>
                </c:pt>
                <c:pt idx="319">
                  <c:v>37.9840666666667</c:v>
                </c:pt>
                <c:pt idx="320">
                  <c:v>38.00551</c:v>
                </c:pt>
                <c:pt idx="321">
                  <c:v>38.0271533333333</c:v>
                </c:pt>
                <c:pt idx="322">
                  <c:v>38.02387</c:v>
                </c:pt>
                <c:pt idx="323">
                  <c:v>38.0062733333333</c:v>
                </c:pt>
                <c:pt idx="324">
                  <c:v>37.99187</c:v>
                </c:pt>
                <c:pt idx="325">
                  <c:v>37.9785966666667</c:v>
                </c:pt>
                <c:pt idx="326">
                  <c:v>37.96629</c:v>
                </c:pt>
                <c:pt idx="327">
                  <c:v>37.9542133333333</c:v>
                </c:pt>
                <c:pt idx="328">
                  <c:v>37.9397</c:v>
                </c:pt>
                <c:pt idx="329">
                  <c:v>37.9360733333333</c:v>
                </c:pt>
                <c:pt idx="330">
                  <c:v>37.9404</c:v>
                </c:pt>
                <c:pt idx="331">
                  <c:v>37.92884</c:v>
                </c:pt>
                <c:pt idx="332">
                  <c:v>37.9026933333333</c:v>
                </c:pt>
                <c:pt idx="333">
                  <c:v>37.87172</c:v>
                </c:pt>
                <c:pt idx="334">
                  <c:v>37.8435766666667</c:v>
                </c:pt>
                <c:pt idx="335">
                  <c:v>37.81901</c:v>
                </c:pt>
                <c:pt idx="336">
                  <c:v>37.78725</c:v>
                </c:pt>
                <c:pt idx="337">
                  <c:v>37.7584566666667</c:v>
                </c:pt>
                <c:pt idx="338">
                  <c:v>37.72706</c:v>
                </c:pt>
                <c:pt idx="339">
                  <c:v>37.6816633333333</c:v>
                </c:pt>
                <c:pt idx="340">
                  <c:v>37.63964</c:v>
                </c:pt>
                <c:pt idx="341">
                  <c:v>37.61399</c:v>
                </c:pt>
                <c:pt idx="342">
                  <c:v>37.5759666666667</c:v>
                </c:pt>
                <c:pt idx="343">
                  <c:v>37.5106833333333</c:v>
                </c:pt>
                <c:pt idx="344">
                  <c:v>37.42322</c:v>
                </c:pt>
                <c:pt idx="345">
                  <c:v>37.33787</c:v>
                </c:pt>
                <c:pt idx="346">
                  <c:v>37.2721633333333</c:v>
                </c:pt>
                <c:pt idx="347">
                  <c:v>37.20046</c:v>
                </c:pt>
                <c:pt idx="348">
                  <c:v>37.1127066666667</c:v>
                </c:pt>
                <c:pt idx="349">
                  <c:v>37.0288233333333</c:v>
                </c:pt>
                <c:pt idx="350">
                  <c:v>36.9419866666667</c:v>
                </c:pt>
                <c:pt idx="351">
                  <c:v>36.8370266666667</c:v>
                </c:pt>
                <c:pt idx="352">
                  <c:v>36.7439633333333</c:v>
                </c:pt>
                <c:pt idx="353">
                  <c:v>36.6786666666667</c:v>
                </c:pt>
                <c:pt idx="354">
                  <c:v>36.63109</c:v>
                </c:pt>
                <c:pt idx="355">
                  <c:v>36.5714266666667</c:v>
                </c:pt>
                <c:pt idx="356">
                  <c:v>36.5117566666667</c:v>
                </c:pt>
                <c:pt idx="357">
                  <c:v>36.4734966666667</c:v>
                </c:pt>
                <c:pt idx="358">
                  <c:v>36.45173</c:v>
                </c:pt>
                <c:pt idx="359">
                  <c:v>36.43025</c:v>
                </c:pt>
                <c:pt idx="360">
                  <c:v>36.4295166666667</c:v>
                </c:pt>
                <c:pt idx="361">
                  <c:v>36.42798</c:v>
                </c:pt>
                <c:pt idx="362">
                  <c:v>36.3981566666667</c:v>
                </c:pt>
                <c:pt idx="363">
                  <c:v>36.36612</c:v>
                </c:pt>
                <c:pt idx="364">
                  <c:v>36.3697933333333</c:v>
                </c:pt>
                <c:pt idx="365">
                  <c:v>36.3903666666667</c:v>
                </c:pt>
                <c:pt idx="366">
                  <c:v>36.40923</c:v>
                </c:pt>
                <c:pt idx="367">
                  <c:v>36.43139</c:v>
                </c:pt>
                <c:pt idx="368">
                  <c:v>36.45791</c:v>
                </c:pt>
                <c:pt idx="369">
                  <c:v>36.4638333333333</c:v>
                </c:pt>
                <c:pt idx="370">
                  <c:v>36.4480266666667</c:v>
                </c:pt>
                <c:pt idx="371">
                  <c:v>36.4419833333333</c:v>
                </c:pt>
                <c:pt idx="372">
                  <c:v>36.4562133333333</c:v>
                </c:pt>
                <c:pt idx="373">
                  <c:v>36.4761433333333</c:v>
                </c:pt>
                <c:pt idx="374">
                  <c:v>36.4987466666667</c:v>
                </c:pt>
                <c:pt idx="375">
                  <c:v>36.5248666666667</c:v>
                </c:pt>
                <c:pt idx="376">
                  <c:v>36.55326</c:v>
                </c:pt>
                <c:pt idx="377">
                  <c:v>36.5849</c:v>
                </c:pt>
                <c:pt idx="378">
                  <c:v>36.6236533333333</c:v>
                </c:pt>
                <c:pt idx="379">
                  <c:v>36.6669133333333</c:v>
                </c:pt>
                <c:pt idx="380">
                  <c:v>36.7042066666667</c:v>
                </c:pt>
                <c:pt idx="381">
                  <c:v>36.7276566666667</c:v>
                </c:pt>
                <c:pt idx="382">
                  <c:v>36.7583133333333</c:v>
                </c:pt>
                <c:pt idx="383">
                  <c:v>36.8046566666667</c:v>
                </c:pt>
                <c:pt idx="384">
                  <c:v>36.8516766666667</c:v>
                </c:pt>
                <c:pt idx="385">
                  <c:v>36.89629</c:v>
                </c:pt>
                <c:pt idx="386">
                  <c:v>36.94161</c:v>
                </c:pt>
                <c:pt idx="387">
                  <c:v>36.9820233333333</c:v>
                </c:pt>
                <c:pt idx="388">
                  <c:v>37.0176633333333</c:v>
                </c:pt>
                <c:pt idx="389">
                  <c:v>37.0584766666667</c:v>
                </c:pt>
                <c:pt idx="390">
                  <c:v>37.12233</c:v>
                </c:pt>
                <c:pt idx="391">
                  <c:v>37.20384</c:v>
                </c:pt>
                <c:pt idx="392">
                  <c:v>37.28218</c:v>
                </c:pt>
                <c:pt idx="393">
                  <c:v>37.3344833333333</c:v>
                </c:pt>
                <c:pt idx="394">
                  <c:v>37.3678833333333</c:v>
                </c:pt>
                <c:pt idx="395">
                  <c:v>37.39239</c:v>
                </c:pt>
                <c:pt idx="396">
                  <c:v>37.4217166666667</c:v>
                </c:pt>
                <c:pt idx="397">
                  <c:v>37.4592466666667</c:v>
                </c:pt>
                <c:pt idx="398">
                  <c:v>37.4979733333333</c:v>
                </c:pt>
                <c:pt idx="399">
                  <c:v>37.5275566666667</c:v>
                </c:pt>
                <c:pt idx="400">
                  <c:v>37.5523666666667</c:v>
                </c:pt>
                <c:pt idx="401">
                  <c:v>37.5795</c:v>
                </c:pt>
                <c:pt idx="402">
                  <c:v>37.6188566666667</c:v>
                </c:pt>
                <c:pt idx="403">
                  <c:v>37.6905533333333</c:v>
                </c:pt>
                <c:pt idx="404">
                  <c:v>37.77348</c:v>
                </c:pt>
                <c:pt idx="405">
                  <c:v>37.8457833333333</c:v>
                </c:pt>
                <c:pt idx="406">
                  <c:v>37.91323</c:v>
                </c:pt>
                <c:pt idx="407">
                  <c:v>37.9620266666667</c:v>
                </c:pt>
                <c:pt idx="408">
                  <c:v>37.9852933333333</c:v>
                </c:pt>
                <c:pt idx="409">
                  <c:v>38.0012866666667</c:v>
                </c:pt>
                <c:pt idx="410">
                  <c:v>38.0340533333333</c:v>
                </c:pt>
                <c:pt idx="411">
                  <c:v>38.09813</c:v>
                </c:pt>
                <c:pt idx="412">
                  <c:v>38.1664166666667</c:v>
                </c:pt>
                <c:pt idx="413">
                  <c:v>38.22037</c:v>
                </c:pt>
                <c:pt idx="414">
                  <c:v>38.2686666666667</c:v>
                </c:pt>
                <c:pt idx="415">
                  <c:v>38.3087833333333</c:v>
                </c:pt>
                <c:pt idx="416">
                  <c:v>38.3503133333333</c:v>
                </c:pt>
                <c:pt idx="417">
                  <c:v>38.39222</c:v>
                </c:pt>
                <c:pt idx="418">
                  <c:v>38.45378</c:v>
                </c:pt>
                <c:pt idx="419">
                  <c:v>38.5414133333333</c:v>
                </c:pt>
                <c:pt idx="420">
                  <c:v>38.6144266666667</c:v>
                </c:pt>
                <c:pt idx="421">
                  <c:v>38.66622</c:v>
                </c:pt>
                <c:pt idx="422">
                  <c:v>38.72215</c:v>
                </c:pt>
                <c:pt idx="423">
                  <c:v>38.7895433333333</c:v>
                </c:pt>
                <c:pt idx="424">
                  <c:v>38.8681233333333</c:v>
                </c:pt>
                <c:pt idx="425">
                  <c:v>38.93485</c:v>
                </c:pt>
                <c:pt idx="426">
                  <c:v>38.9547466666667</c:v>
                </c:pt>
                <c:pt idx="427">
                  <c:v>38.9677266666667</c:v>
                </c:pt>
                <c:pt idx="428">
                  <c:v>39.02622</c:v>
                </c:pt>
                <c:pt idx="429">
                  <c:v>39.07757</c:v>
                </c:pt>
                <c:pt idx="430">
                  <c:v>39.10088</c:v>
                </c:pt>
                <c:pt idx="431">
                  <c:v>39.0904933333333</c:v>
                </c:pt>
                <c:pt idx="432">
                  <c:v>39.07457</c:v>
                </c:pt>
                <c:pt idx="433">
                  <c:v>39.0739533333333</c:v>
                </c:pt>
                <c:pt idx="434">
                  <c:v>39.1141266666667</c:v>
                </c:pt>
                <c:pt idx="435">
                  <c:v>39.2008533333333</c:v>
                </c:pt>
                <c:pt idx="436">
                  <c:v>39.2809533333333</c:v>
                </c:pt>
                <c:pt idx="437">
                  <c:v>39.2911333333333</c:v>
                </c:pt>
                <c:pt idx="438">
                  <c:v>39.2331</c:v>
                </c:pt>
                <c:pt idx="439">
                  <c:v>39.1529533333333</c:v>
                </c:pt>
                <c:pt idx="440">
                  <c:v>39.1000866666667</c:v>
                </c:pt>
                <c:pt idx="441">
                  <c:v>39.0859033333333</c:v>
                </c:pt>
                <c:pt idx="442">
                  <c:v>39.0554066666667</c:v>
                </c:pt>
                <c:pt idx="443">
                  <c:v>38.9847366666667</c:v>
                </c:pt>
                <c:pt idx="444">
                  <c:v>38.9219166666667</c:v>
                </c:pt>
                <c:pt idx="445">
                  <c:v>38.8810166666667</c:v>
                </c:pt>
                <c:pt idx="446">
                  <c:v>38.8029166666667</c:v>
                </c:pt>
                <c:pt idx="447">
                  <c:v>38.6739766666667</c:v>
                </c:pt>
                <c:pt idx="448">
                  <c:v>38.53807</c:v>
                </c:pt>
                <c:pt idx="449">
                  <c:v>38.40986</c:v>
                </c:pt>
                <c:pt idx="450">
                  <c:v>38.23372</c:v>
                </c:pt>
                <c:pt idx="451">
                  <c:v>37.9674633333333</c:v>
                </c:pt>
                <c:pt idx="452">
                  <c:v>37.58616</c:v>
                </c:pt>
                <c:pt idx="453">
                  <c:v>37.1048166666667</c:v>
                </c:pt>
                <c:pt idx="454">
                  <c:v>36.5998766666667</c:v>
                </c:pt>
                <c:pt idx="455">
                  <c:v>36.0915566666667</c:v>
                </c:pt>
                <c:pt idx="456">
                  <c:v>35.57911</c:v>
                </c:pt>
                <c:pt idx="457">
                  <c:v>35.1118533333333</c:v>
                </c:pt>
                <c:pt idx="458">
                  <c:v>34.7441533333333</c:v>
                </c:pt>
                <c:pt idx="459">
                  <c:v>34.4552533333333</c:v>
                </c:pt>
                <c:pt idx="460">
                  <c:v>34.1970166666667</c:v>
                </c:pt>
                <c:pt idx="461">
                  <c:v>33.9594566666667</c:v>
                </c:pt>
                <c:pt idx="462">
                  <c:v>33.7554533333333</c:v>
                </c:pt>
                <c:pt idx="463">
                  <c:v>33.5908633333333</c:v>
                </c:pt>
                <c:pt idx="464">
                  <c:v>33.42983</c:v>
                </c:pt>
                <c:pt idx="465">
                  <c:v>33.24585</c:v>
                </c:pt>
                <c:pt idx="466">
                  <c:v>33.0545566666667</c:v>
                </c:pt>
                <c:pt idx="467">
                  <c:v>32.8704633333333</c:v>
                </c:pt>
                <c:pt idx="468">
                  <c:v>32.7387233333333</c:v>
                </c:pt>
                <c:pt idx="469">
                  <c:v>32.6966933333333</c:v>
                </c:pt>
                <c:pt idx="470">
                  <c:v>32.75417</c:v>
                </c:pt>
                <c:pt idx="471">
                  <c:v>32.8469133333333</c:v>
                </c:pt>
                <c:pt idx="472">
                  <c:v>32.8970966666667</c:v>
                </c:pt>
                <c:pt idx="473">
                  <c:v>32.90838</c:v>
                </c:pt>
                <c:pt idx="474">
                  <c:v>32.9344533333333</c:v>
                </c:pt>
                <c:pt idx="475">
                  <c:v>33.00636</c:v>
                </c:pt>
                <c:pt idx="476">
                  <c:v>33.1390333333333</c:v>
                </c:pt>
                <c:pt idx="477">
                  <c:v>33.3060033333333</c:v>
                </c:pt>
                <c:pt idx="478">
                  <c:v>33.43737</c:v>
                </c:pt>
                <c:pt idx="479">
                  <c:v>33.5406533333333</c:v>
                </c:pt>
                <c:pt idx="480">
                  <c:v>33.66929</c:v>
                </c:pt>
                <c:pt idx="481">
                  <c:v>33.8399833333333</c:v>
                </c:pt>
                <c:pt idx="482">
                  <c:v>34.00234</c:v>
                </c:pt>
                <c:pt idx="483">
                  <c:v>34.1045833333333</c:v>
                </c:pt>
                <c:pt idx="484">
                  <c:v>34.17344</c:v>
                </c:pt>
                <c:pt idx="485">
                  <c:v>34.27205</c:v>
                </c:pt>
                <c:pt idx="486">
                  <c:v>34.4106833333333</c:v>
                </c:pt>
                <c:pt idx="487">
                  <c:v>34.5600433333333</c:v>
                </c:pt>
                <c:pt idx="488">
                  <c:v>34.68672</c:v>
                </c:pt>
                <c:pt idx="489">
                  <c:v>34.7475166666667</c:v>
                </c:pt>
                <c:pt idx="490">
                  <c:v>34.7617733333333</c:v>
                </c:pt>
                <c:pt idx="491">
                  <c:v>34.7956866666667</c:v>
                </c:pt>
                <c:pt idx="492">
                  <c:v>34.8702366666667</c:v>
                </c:pt>
                <c:pt idx="493">
                  <c:v>34.9300733333333</c:v>
                </c:pt>
                <c:pt idx="494">
                  <c:v>34.93051</c:v>
                </c:pt>
                <c:pt idx="495">
                  <c:v>34.8902233333333</c:v>
                </c:pt>
                <c:pt idx="496">
                  <c:v>34.84445</c:v>
                </c:pt>
                <c:pt idx="497">
                  <c:v>34.8161133333333</c:v>
                </c:pt>
                <c:pt idx="498">
                  <c:v>34.7814233333333</c:v>
                </c:pt>
                <c:pt idx="499">
                  <c:v>34.70531</c:v>
                </c:pt>
                <c:pt idx="500">
                  <c:v>34.57936</c:v>
                </c:pt>
                <c:pt idx="501">
                  <c:v>34.44583</c:v>
                </c:pt>
                <c:pt idx="502">
                  <c:v>34.3175633333333</c:v>
                </c:pt>
                <c:pt idx="503">
                  <c:v>34.1482933333333</c:v>
                </c:pt>
                <c:pt idx="504">
                  <c:v>33.9214333333333</c:v>
                </c:pt>
                <c:pt idx="505">
                  <c:v>33.6715333333333</c:v>
                </c:pt>
                <c:pt idx="506">
                  <c:v>33.4194733333333</c:v>
                </c:pt>
                <c:pt idx="507">
                  <c:v>33.13382</c:v>
                </c:pt>
                <c:pt idx="508">
                  <c:v>32.79764</c:v>
                </c:pt>
                <c:pt idx="509">
                  <c:v>32.4332</c:v>
                </c:pt>
                <c:pt idx="510">
                  <c:v>32.04452</c:v>
                </c:pt>
                <c:pt idx="511">
                  <c:v>31.6022633333333</c:v>
                </c:pt>
                <c:pt idx="512">
                  <c:v>31.08284</c:v>
                </c:pt>
                <c:pt idx="513">
                  <c:v>30.54347</c:v>
                </c:pt>
                <c:pt idx="514">
                  <c:v>30.07506</c:v>
                </c:pt>
                <c:pt idx="515">
                  <c:v>29.6517233333333</c:v>
                </c:pt>
                <c:pt idx="516">
                  <c:v>29.2183266666667</c:v>
                </c:pt>
                <c:pt idx="517">
                  <c:v>28.78589</c:v>
                </c:pt>
                <c:pt idx="518">
                  <c:v>28.41153</c:v>
                </c:pt>
                <c:pt idx="519">
                  <c:v>28.0707266666667</c:v>
                </c:pt>
                <c:pt idx="520">
                  <c:v>27.6923166666667</c:v>
                </c:pt>
                <c:pt idx="521">
                  <c:v>27.2706266666667</c:v>
                </c:pt>
                <c:pt idx="522">
                  <c:v>26.8703</c:v>
                </c:pt>
                <c:pt idx="523">
                  <c:v>26.4603466666667</c:v>
                </c:pt>
                <c:pt idx="524">
                  <c:v>25.95363</c:v>
                </c:pt>
                <c:pt idx="525">
                  <c:v>25.3351</c:v>
                </c:pt>
                <c:pt idx="526">
                  <c:v>24.6665833333333</c:v>
                </c:pt>
                <c:pt idx="527">
                  <c:v>23.8986633333333</c:v>
                </c:pt>
                <c:pt idx="528">
                  <c:v>22.9328866666667</c:v>
                </c:pt>
                <c:pt idx="529">
                  <c:v>21.80474</c:v>
                </c:pt>
                <c:pt idx="530">
                  <c:v>20.6283366666667</c:v>
                </c:pt>
                <c:pt idx="531">
                  <c:v>19.4184033333333</c:v>
                </c:pt>
                <c:pt idx="532">
                  <c:v>18.12572</c:v>
                </c:pt>
                <c:pt idx="533">
                  <c:v>16.8223766666667</c:v>
                </c:pt>
                <c:pt idx="534">
                  <c:v>15.6615433333333</c:v>
                </c:pt>
                <c:pt idx="535">
                  <c:v>14.6087033333333</c:v>
                </c:pt>
                <c:pt idx="536">
                  <c:v>13.6074</c:v>
                </c:pt>
                <c:pt idx="537">
                  <c:v>12.7231033333333</c:v>
                </c:pt>
                <c:pt idx="538">
                  <c:v>12.0421666666667</c:v>
                </c:pt>
                <c:pt idx="539">
                  <c:v>11.5252433333333</c:v>
                </c:pt>
                <c:pt idx="540">
                  <c:v>11.0858633333333</c:v>
                </c:pt>
                <c:pt idx="541">
                  <c:v>10.7130366666667</c:v>
                </c:pt>
                <c:pt idx="542">
                  <c:v>10.43252</c:v>
                </c:pt>
                <c:pt idx="543">
                  <c:v>10.20334</c:v>
                </c:pt>
                <c:pt idx="544">
                  <c:v>9.98419</c:v>
                </c:pt>
                <c:pt idx="545">
                  <c:v>9.77272666666667</c:v>
                </c:pt>
                <c:pt idx="546">
                  <c:v>9.59741333333333</c:v>
                </c:pt>
                <c:pt idx="547">
                  <c:v>9.47569</c:v>
                </c:pt>
                <c:pt idx="548">
                  <c:v>9.41277333333333</c:v>
                </c:pt>
                <c:pt idx="549">
                  <c:v>9.36855</c:v>
                </c:pt>
                <c:pt idx="550">
                  <c:v>9.31423333333333</c:v>
                </c:pt>
                <c:pt idx="551">
                  <c:v>9.27145</c:v>
                </c:pt>
                <c:pt idx="552">
                  <c:v>9.26301333333333</c:v>
                </c:pt>
                <c:pt idx="553">
                  <c:v>9.29904</c:v>
                </c:pt>
                <c:pt idx="554">
                  <c:v>9.34505666666667</c:v>
                </c:pt>
                <c:pt idx="555">
                  <c:v>9.38932333333333</c:v>
                </c:pt>
                <c:pt idx="556">
                  <c:v>9.49224666666667</c:v>
                </c:pt>
                <c:pt idx="557">
                  <c:v>9.61843666666667</c:v>
                </c:pt>
                <c:pt idx="558">
                  <c:v>9.71966666666667</c:v>
                </c:pt>
                <c:pt idx="559">
                  <c:v>9.85767</c:v>
                </c:pt>
                <c:pt idx="560">
                  <c:v>10.0553333333333</c:v>
                </c:pt>
                <c:pt idx="561">
                  <c:v>10.2553466666667</c:v>
                </c:pt>
                <c:pt idx="562">
                  <c:v>10.43919</c:v>
                </c:pt>
                <c:pt idx="563">
                  <c:v>10.6325366666667</c:v>
                </c:pt>
                <c:pt idx="564">
                  <c:v>10.85312</c:v>
                </c:pt>
                <c:pt idx="565">
                  <c:v>11.0875533333333</c:v>
                </c:pt>
                <c:pt idx="566">
                  <c:v>11.3088933333333</c:v>
                </c:pt>
                <c:pt idx="567">
                  <c:v>11.5192733333333</c:v>
                </c:pt>
                <c:pt idx="568">
                  <c:v>11.7632133333333</c:v>
                </c:pt>
                <c:pt idx="569">
                  <c:v>12.03635</c:v>
                </c:pt>
                <c:pt idx="570">
                  <c:v>12.2971566666667</c:v>
                </c:pt>
                <c:pt idx="571">
                  <c:v>12.53197</c:v>
                </c:pt>
                <c:pt idx="572">
                  <c:v>12.75148</c:v>
                </c:pt>
                <c:pt idx="573">
                  <c:v>12.9702733333333</c:v>
                </c:pt>
                <c:pt idx="574">
                  <c:v>13.1879233333333</c:v>
                </c:pt>
                <c:pt idx="575">
                  <c:v>13.4115</c:v>
                </c:pt>
                <c:pt idx="576">
                  <c:v>13.6453666666667</c:v>
                </c:pt>
                <c:pt idx="577">
                  <c:v>13.8616333333333</c:v>
                </c:pt>
                <c:pt idx="578">
                  <c:v>14.0747466666667</c:v>
                </c:pt>
                <c:pt idx="579">
                  <c:v>14.31373</c:v>
                </c:pt>
                <c:pt idx="580">
                  <c:v>14.54796</c:v>
                </c:pt>
                <c:pt idx="581">
                  <c:v>14.75387</c:v>
                </c:pt>
                <c:pt idx="582">
                  <c:v>14.9578366666667</c:v>
                </c:pt>
                <c:pt idx="583">
                  <c:v>15.1780366666667</c:v>
                </c:pt>
                <c:pt idx="584">
                  <c:v>15.3705166666667</c:v>
                </c:pt>
                <c:pt idx="585">
                  <c:v>15.5174666666667</c:v>
                </c:pt>
                <c:pt idx="586">
                  <c:v>15.6619166666667</c:v>
                </c:pt>
                <c:pt idx="587">
                  <c:v>15.84637</c:v>
                </c:pt>
                <c:pt idx="588">
                  <c:v>16.0853033333333</c:v>
                </c:pt>
                <c:pt idx="589">
                  <c:v>16.33499</c:v>
                </c:pt>
                <c:pt idx="590">
                  <c:v>16.5337533333333</c:v>
                </c:pt>
                <c:pt idx="591">
                  <c:v>16.6909733333333</c:v>
                </c:pt>
                <c:pt idx="592">
                  <c:v>16.82473</c:v>
                </c:pt>
                <c:pt idx="593">
                  <c:v>16.97228</c:v>
                </c:pt>
                <c:pt idx="594">
                  <c:v>17.1452766666667</c:v>
                </c:pt>
                <c:pt idx="595">
                  <c:v>17.31977</c:v>
                </c:pt>
                <c:pt idx="596">
                  <c:v>17.50494</c:v>
                </c:pt>
                <c:pt idx="597">
                  <c:v>17.70374</c:v>
                </c:pt>
                <c:pt idx="598">
                  <c:v>17.8825933333333</c:v>
                </c:pt>
                <c:pt idx="599">
                  <c:v>18.03315</c:v>
                </c:pt>
                <c:pt idx="600">
                  <c:v>18.1901866666667</c:v>
                </c:pt>
                <c:pt idx="601">
                  <c:v>18.3510466666667</c:v>
                </c:pt>
                <c:pt idx="602">
                  <c:v>18.4976666666667</c:v>
                </c:pt>
                <c:pt idx="603">
                  <c:v>18.6523666666667</c:v>
                </c:pt>
                <c:pt idx="604">
                  <c:v>18.7867</c:v>
                </c:pt>
                <c:pt idx="605">
                  <c:v>18.8801866666667</c:v>
                </c:pt>
                <c:pt idx="606">
                  <c:v>18.97799</c:v>
                </c:pt>
                <c:pt idx="607">
                  <c:v>19.1244633333333</c:v>
                </c:pt>
                <c:pt idx="608">
                  <c:v>19.3089866666667</c:v>
                </c:pt>
                <c:pt idx="609">
                  <c:v>19.48039</c:v>
                </c:pt>
                <c:pt idx="610">
                  <c:v>19.61507</c:v>
                </c:pt>
                <c:pt idx="611">
                  <c:v>19.7525966666667</c:v>
                </c:pt>
                <c:pt idx="612">
                  <c:v>19.88272</c:v>
                </c:pt>
                <c:pt idx="613">
                  <c:v>19.9685666666667</c:v>
                </c:pt>
                <c:pt idx="614">
                  <c:v>20.0445966666667</c:v>
                </c:pt>
                <c:pt idx="615">
                  <c:v>20.13745</c:v>
                </c:pt>
                <c:pt idx="616">
                  <c:v>20.2220133333333</c:v>
                </c:pt>
                <c:pt idx="617">
                  <c:v>20.2653833333333</c:v>
                </c:pt>
                <c:pt idx="618">
                  <c:v>20.2711366666667</c:v>
                </c:pt>
                <c:pt idx="619">
                  <c:v>20.29955</c:v>
                </c:pt>
                <c:pt idx="620">
                  <c:v>20.3620533333333</c:v>
                </c:pt>
                <c:pt idx="621">
                  <c:v>20.41615</c:v>
                </c:pt>
                <c:pt idx="622">
                  <c:v>20.4561866666667</c:v>
                </c:pt>
                <c:pt idx="623">
                  <c:v>20.4855666666667</c:v>
                </c:pt>
                <c:pt idx="624">
                  <c:v>20.4951633333333</c:v>
                </c:pt>
                <c:pt idx="625">
                  <c:v>20.4738833333333</c:v>
                </c:pt>
                <c:pt idx="626">
                  <c:v>20.4205466666667</c:v>
                </c:pt>
                <c:pt idx="627">
                  <c:v>20.3510333333333</c:v>
                </c:pt>
                <c:pt idx="628">
                  <c:v>20.2720433333333</c:v>
                </c:pt>
                <c:pt idx="629">
                  <c:v>20.19159</c:v>
                </c:pt>
                <c:pt idx="630">
                  <c:v>20.14062</c:v>
                </c:pt>
                <c:pt idx="631">
                  <c:v>20.1165133333333</c:v>
                </c:pt>
                <c:pt idx="632">
                  <c:v>20.08262</c:v>
                </c:pt>
                <c:pt idx="633">
                  <c:v>20.0208333333333</c:v>
                </c:pt>
                <c:pt idx="634">
                  <c:v>19.9668333333333</c:v>
                </c:pt>
                <c:pt idx="635">
                  <c:v>19.9330366666667</c:v>
                </c:pt>
                <c:pt idx="636">
                  <c:v>19.92576</c:v>
                </c:pt>
                <c:pt idx="637">
                  <c:v>19.9282733333333</c:v>
                </c:pt>
                <c:pt idx="638">
                  <c:v>19.88992</c:v>
                </c:pt>
                <c:pt idx="639">
                  <c:v>19.8160733333333</c:v>
                </c:pt>
                <c:pt idx="640">
                  <c:v>19.7445633333333</c:v>
                </c:pt>
                <c:pt idx="641">
                  <c:v>19.6679866666667</c:v>
                </c:pt>
                <c:pt idx="642">
                  <c:v>19.6081166666667</c:v>
                </c:pt>
                <c:pt idx="643">
                  <c:v>19.58165</c:v>
                </c:pt>
                <c:pt idx="644">
                  <c:v>19.5487333333333</c:v>
                </c:pt>
                <c:pt idx="645">
                  <c:v>19.49705</c:v>
                </c:pt>
                <c:pt idx="646">
                  <c:v>19.4289</c:v>
                </c:pt>
                <c:pt idx="647">
                  <c:v>19.3524666666667</c:v>
                </c:pt>
                <c:pt idx="648">
                  <c:v>19.2678</c:v>
                </c:pt>
                <c:pt idx="649">
                  <c:v>19.19855</c:v>
                </c:pt>
                <c:pt idx="650">
                  <c:v>19.1368833333333</c:v>
                </c:pt>
                <c:pt idx="651">
                  <c:v>19.0377233333333</c:v>
                </c:pt>
                <c:pt idx="652">
                  <c:v>18.91222</c:v>
                </c:pt>
                <c:pt idx="653">
                  <c:v>18.8272866666667</c:v>
                </c:pt>
                <c:pt idx="654">
                  <c:v>18.8219933333333</c:v>
                </c:pt>
                <c:pt idx="655">
                  <c:v>18.81787</c:v>
                </c:pt>
                <c:pt idx="656">
                  <c:v>18.76923</c:v>
                </c:pt>
                <c:pt idx="657">
                  <c:v>18.7458966666667</c:v>
                </c:pt>
                <c:pt idx="658">
                  <c:v>18.7699833333333</c:v>
                </c:pt>
                <c:pt idx="659">
                  <c:v>18.77303</c:v>
                </c:pt>
                <c:pt idx="660">
                  <c:v>18.76828</c:v>
                </c:pt>
                <c:pt idx="661">
                  <c:v>18.80991</c:v>
                </c:pt>
                <c:pt idx="662">
                  <c:v>18.9024133333333</c:v>
                </c:pt>
                <c:pt idx="663">
                  <c:v>19.0062533333333</c:v>
                </c:pt>
                <c:pt idx="664">
                  <c:v>19.0508366666667</c:v>
                </c:pt>
                <c:pt idx="665">
                  <c:v>19.0549566666667</c:v>
                </c:pt>
                <c:pt idx="666">
                  <c:v>19.04656</c:v>
                </c:pt>
                <c:pt idx="667">
                  <c:v>18.8888933333333</c:v>
                </c:pt>
                <c:pt idx="668">
                  <c:v>18.4998633333333</c:v>
                </c:pt>
                <c:pt idx="669">
                  <c:v>18.06956</c:v>
                </c:pt>
                <c:pt idx="670">
                  <c:v>17.6804966666667</c:v>
                </c:pt>
                <c:pt idx="671">
                  <c:v>17.27855</c:v>
                </c:pt>
                <c:pt idx="672">
                  <c:v>16.7076433333333</c:v>
                </c:pt>
                <c:pt idx="673">
                  <c:v>15.80778</c:v>
                </c:pt>
                <c:pt idx="674">
                  <c:v>14.63412</c:v>
                </c:pt>
                <c:pt idx="675">
                  <c:v>13.3533533333333</c:v>
                </c:pt>
                <c:pt idx="676">
                  <c:v>11.9280866666667</c:v>
                </c:pt>
                <c:pt idx="677">
                  <c:v>10.2648633333333</c:v>
                </c:pt>
                <c:pt idx="678">
                  <c:v>8.58538</c:v>
                </c:pt>
                <c:pt idx="679">
                  <c:v>7.18550333333333</c:v>
                </c:pt>
                <c:pt idx="680">
                  <c:v>6.05807333333333</c:v>
                </c:pt>
                <c:pt idx="681">
                  <c:v>5.06298333333333</c:v>
                </c:pt>
                <c:pt idx="682">
                  <c:v>4.25555333333333</c:v>
                </c:pt>
                <c:pt idx="683">
                  <c:v>3.73686333333333</c:v>
                </c:pt>
                <c:pt idx="684">
                  <c:v>3.41882333333333</c:v>
                </c:pt>
                <c:pt idx="685">
                  <c:v>3.21975333333333</c:v>
                </c:pt>
                <c:pt idx="686">
                  <c:v>3.10144</c:v>
                </c:pt>
                <c:pt idx="687">
                  <c:v>3.05705</c:v>
                </c:pt>
                <c:pt idx="688">
                  <c:v>3.10371</c:v>
                </c:pt>
                <c:pt idx="689">
                  <c:v>3.15506333333333</c:v>
                </c:pt>
                <c:pt idx="690">
                  <c:v>3.17024</c:v>
                </c:pt>
                <c:pt idx="691">
                  <c:v>3.21798333333333</c:v>
                </c:pt>
                <c:pt idx="692">
                  <c:v>3.29287</c:v>
                </c:pt>
                <c:pt idx="693">
                  <c:v>3.39165</c:v>
                </c:pt>
                <c:pt idx="694">
                  <c:v>3.51526333333333</c:v>
                </c:pt>
                <c:pt idx="695">
                  <c:v>3.64795666666667</c:v>
                </c:pt>
                <c:pt idx="696">
                  <c:v>3.81024666666667</c:v>
                </c:pt>
                <c:pt idx="697">
                  <c:v>3.99107333333333</c:v>
                </c:pt>
                <c:pt idx="698">
                  <c:v>4.15814333333333</c:v>
                </c:pt>
                <c:pt idx="699">
                  <c:v>4.32251</c:v>
                </c:pt>
                <c:pt idx="700">
                  <c:v>4.51738</c:v>
                </c:pt>
                <c:pt idx="701">
                  <c:v>4.76350666666667</c:v>
                </c:pt>
                <c:pt idx="702">
                  <c:v>5.01848</c:v>
                </c:pt>
                <c:pt idx="703">
                  <c:v>5.23015</c:v>
                </c:pt>
                <c:pt idx="704">
                  <c:v>5.43459</c:v>
                </c:pt>
                <c:pt idx="705">
                  <c:v>5.63933666666667</c:v>
                </c:pt>
                <c:pt idx="706">
                  <c:v>5.82413</c:v>
                </c:pt>
                <c:pt idx="707">
                  <c:v>5.99388333333333</c:v>
                </c:pt>
                <c:pt idx="708">
                  <c:v>6.15164333333333</c:v>
                </c:pt>
                <c:pt idx="709">
                  <c:v>6.31113</c:v>
                </c:pt>
                <c:pt idx="710">
                  <c:v>6.46175333333333</c:v>
                </c:pt>
                <c:pt idx="711">
                  <c:v>6.54229666666667</c:v>
                </c:pt>
                <c:pt idx="712">
                  <c:v>6.59189</c:v>
                </c:pt>
                <c:pt idx="713">
                  <c:v>6.68922666666667</c:v>
                </c:pt>
                <c:pt idx="714">
                  <c:v>6.83312666666667</c:v>
                </c:pt>
                <c:pt idx="715">
                  <c:v>6.9727</c:v>
                </c:pt>
                <c:pt idx="716">
                  <c:v>7.09798</c:v>
                </c:pt>
                <c:pt idx="717">
                  <c:v>7.26050666666667</c:v>
                </c:pt>
                <c:pt idx="718">
                  <c:v>7.43750333333333</c:v>
                </c:pt>
                <c:pt idx="719">
                  <c:v>7.56273333333333</c:v>
                </c:pt>
                <c:pt idx="720">
                  <c:v>7.63644</c:v>
                </c:pt>
                <c:pt idx="721">
                  <c:v>7.71445333333333</c:v>
                </c:pt>
                <c:pt idx="722">
                  <c:v>7.8306</c:v>
                </c:pt>
                <c:pt idx="723">
                  <c:v>7.93877</c:v>
                </c:pt>
                <c:pt idx="724">
                  <c:v>8.02329666666667</c:v>
                </c:pt>
                <c:pt idx="725">
                  <c:v>8.13259333333333</c:v>
                </c:pt>
                <c:pt idx="726">
                  <c:v>8.27338333333333</c:v>
                </c:pt>
                <c:pt idx="727">
                  <c:v>8.39731</c:v>
                </c:pt>
                <c:pt idx="728">
                  <c:v>8.51948333333333</c:v>
                </c:pt>
                <c:pt idx="729">
                  <c:v>8.66396333333333</c:v>
                </c:pt>
                <c:pt idx="730">
                  <c:v>8.81435</c:v>
                </c:pt>
                <c:pt idx="731">
                  <c:v>8.94283</c:v>
                </c:pt>
                <c:pt idx="732">
                  <c:v>9.04937</c:v>
                </c:pt>
                <c:pt idx="733">
                  <c:v>9.14773</c:v>
                </c:pt>
                <c:pt idx="734">
                  <c:v>9.22668333333333</c:v>
                </c:pt>
                <c:pt idx="735">
                  <c:v>9.26898666666667</c:v>
                </c:pt>
                <c:pt idx="736">
                  <c:v>9.32983333333333</c:v>
                </c:pt>
                <c:pt idx="737">
                  <c:v>9.45829333333333</c:v>
                </c:pt>
                <c:pt idx="738">
                  <c:v>9.61986333333333</c:v>
                </c:pt>
                <c:pt idx="739">
                  <c:v>9.73839666666667</c:v>
                </c:pt>
                <c:pt idx="740">
                  <c:v>9.82882333333333</c:v>
                </c:pt>
                <c:pt idx="741">
                  <c:v>9.905</c:v>
                </c:pt>
                <c:pt idx="742">
                  <c:v>9.97316333333333</c:v>
                </c:pt>
                <c:pt idx="743">
                  <c:v>10.0759666666667</c:v>
                </c:pt>
                <c:pt idx="744">
                  <c:v>10.2091833333333</c:v>
                </c:pt>
                <c:pt idx="745">
                  <c:v>10.3226666666667</c:v>
                </c:pt>
                <c:pt idx="746">
                  <c:v>10.4178533333333</c:v>
                </c:pt>
                <c:pt idx="747">
                  <c:v>10.5107566666667</c:v>
                </c:pt>
                <c:pt idx="748">
                  <c:v>10.57221</c:v>
                </c:pt>
                <c:pt idx="749">
                  <c:v>10.56523</c:v>
                </c:pt>
                <c:pt idx="750">
                  <c:v>10.4845666666667</c:v>
                </c:pt>
                <c:pt idx="751">
                  <c:v>10.3713833333333</c:v>
                </c:pt>
                <c:pt idx="752">
                  <c:v>10.2550166666667</c:v>
                </c:pt>
                <c:pt idx="753">
                  <c:v>10.1116866666667</c:v>
                </c:pt>
                <c:pt idx="754">
                  <c:v>9.90556</c:v>
                </c:pt>
                <c:pt idx="755">
                  <c:v>9.65056</c:v>
                </c:pt>
                <c:pt idx="756">
                  <c:v>9.36098666666667</c:v>
                </c:pt>
                <c:pt idx="757">
                  <c:v>9.04585333333333</c:v>
                </c:pt>
                <c:pt idx="758">
                  <c:v>8.73973666666667</c:v>
                </c:pt>
                <c:pt idx="759">
                  <c:v>8.53192</c:v>
                </c:pt>
                <c:pt idx="760">
                  <c:v>8.38882</c:v>
                </c:pt>
                <c:pt idx="761">
                  <c:v>8.24387333333333</c:v>
                </c:pt>
                <c:pt idx="762">
                  <c:v>8.13737</c:v>
                </c:pt>
                <c:pt idx="763">
                  <c:v>8.06423333333333</c:v>
                </c:pt>
                <c:pt idx="764">
                  <c:v>7.95231333333333</c:v>
                </c:pt>
                <c:pt idx="765">
                  <c:v>7.75776333333333</c:v>
                </c:pt>
                <c:pt idx="766">
                  <c:v>7.51401666666667</c:v>
                </c:pt>
                <c:pt idx="767">
                  <c:v>7.33655666666667</c:v>
                </c:pt>
                <c:pt idx="768">
                  <c:v>7.26934</c:v>
                </c:pt>
                <c:pt idx="769">
                  <c:v>7.25657666666667</c:v>
                </c:pt>
                <c:pt idx="770">
                  <c:v>7.22216333333333</c:v>
                </c:pt>
                <c:pt idx="771">
                  <c:v>7.08932</c:v>
                </c:pt>
                <c:pt idx="772">
                  <c:v>6.89668666666667</c:v>
                </c:pt>
                <c:pt idx="773">
                  <c:v>6.77015666666667</c:v>
                </c:pt>
                <c:pt idx="774">
                  <c:v>6.69486333333333</c:v>
                </c:pt>
                <c:pt idx="775">
                  <c:v>6.58875333333333</c:v>
                </c:pt>
                <c:pt idx="776">
                  <c:v>6.43077</c:v>
                </c:pt>
                <c:pt idx="777">
                  <c:v>6.31929333333333</c:v>
                </c:pt>
                <c:pt idx="778">
                  <c:v>6.29356333333333</c:v>
                </c:pt>
                <c:pt idx="779">
                  <c:v>6.26589333333333</c:v>
                </c:pt>
                <c:pt idx="780">
                  <c:v>6.18594333333333</c:v>
                </c:pt>
                <c:pt idx="781">
                  <c:v>6.07933666666667</c:v>
                </c:pt>
                <c:pt idx="782">
                  <c:v>5.98852</c:v>
                </c:pt>
                <c:pt idx="783">
                  <c:v>5.91325333333333</c:v>
                </c:pt>
                <c:pt idx="784">
                  <c:v>5.81297666666667</c:v>
                </c:pt>
                <c:pt idx="785">
                  <c:v>5.72381333333333</c:v>
                </c:pt>
                <c:pt idx="786">
                  <c:v>5.64878666666667</c:v>
                </c:pt>
                <c:pt idx="787">
                  <c:v>5.57561333333333</c:v>
                </c:pt>
                <c:pt idx="788">
                  <c:v>5.45003666666667</c:v>
                </c:pt>
                <c:pt idx="789">
                  <c:v>5.25155333333333</c:v>
                </c:pt>
                <c:pt idx="790">
                  <c:v>5.06459</c:v>
                </c:pt>
                <c:pt idx="791">
                  <c:v>4.86267666666667</c:v>
                </c:pt>
                <c:pt idx="792">
                  <c:v>4.66750666666667</c:v>
                </c:pt>
                <c:pt idx="793">
                  <c:v>4.58535333333333</c:v>
                </c:pt>
                <c:pt idx="794">
                  <c:v>4.54733</c:v>
                </c:pt>
                <c:pt idx="795">
                  <c:v>4.43561</c:v>
                </c:pt>
                <c:pt idx="796">
                  <c:v>4.23123</c:v>
                </c:pt>
                <c:pt idx="797">
                  <c:v>4.01637666666667</c:v>
                </c:pt>
                <c:pt idx="798">
                  <c:v>3.88895666666667</c:v>
                </c:pt>
                <c:pt idx="799">
                  <c:v>3.85874666666667</c:v>
                </c:pt>
                <c:pt idx="800">
                  <c:v>3.81174333333333</c:v>
                </c:pt>
                <c:pt idx="801">
                  <c:v>3.64435</c:v>
                </c:pt>
                <c:pt idx="802">
                  <c:v>3.46084</c:v>
                </c:pt>
                <c:pt idx="803">
                  <c:v>3.42226666666667</c:v>
                </c:pt>
                <c:pt idx="804">
                  <c:v>3.45178333333333</c:v>
                </c:pt>
                <c:pt idx="805">
                  <c:v>3.41318333333333</c:v>
                </c:pt>
                <c:pt idx="806">
                  <c:v>3.25907333333333</c:v>
                </c:pt>
                <c:pt idx="807">
                  <c:v>3.11066</c:v>
                </c:pt>
                <c:pt idx="808">
                  <c:v>3.10127333333333</c:v>
                </c:pt>
                <c:pt idx="809">
                  <c:v>3.16768333333333</c:v>
                </c:pt>
                <c:pt idx="810">
                  <c:v>3.16999333333333</c:v>
                </c:pt>
                <c:pt idx="811">
                  <c:v>3.06031333333333</c:v>
                </c:pt>
                <c:pt idx="812">
                  <c:v>2.89418</c:v>
                </c:pt>
                <c:pt idx="813">
                  <c:v>2.74883</c:v>
                </c:pt>
                <c:pt idx="814">
                  <c:v>2.70980666666667</c:v>
                </c:pt>
                <c:pt idx="815">
                  <c:v>2.77517</c:v>
                </c:pt>
                <c:pt idx="816">
                  <c:v>2.81129666666667</c:v>
                </c:pt>
                <c:pt idx="817">
                  <c:v>2.76801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2</c:f>
              <c:strCache>
                <c:ptCount val="1"/>
                <c:pt idx="0">
                  <c:v>T6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I$3:$I$820</c:f>
              <c:numCache>
                <c:formatCode>General</c:formatCode>
                <c:ptCount val="818"/>
                <c:pt idx="0">
                  <c:v>22.0281</c:v>
                </c:pt>
                <c:pt idx="1">
                  <c:v>20.81942</c:v>
                </c:pt>
                <c:pt idx="2">
                  <c:v>19.4273533333333</c:v>
                </c:pt>
                <c:pt idx="3">
                  <c:v>17.99626</c:v>
                </c:pt>
                <c:pt idx="4">
                  <c:v>16.95432</c:v>
                </c:pt>
                <c:pt idx="5">
                  <c:v>15.9998833333333</c:v>
                </c:pt>
                <c:pt idx="6">
                  <c:v>15.5538533333333</c:v>
                </c:pt>
                <c:pt idx="7">
                  <c:v>15.2792166666667</c:v>
                </c:pt>
                <c:pt idx="8">
                  <c:v>14.8549433333333</c:v>
                </c:pt>
                <c:pt idx="9">
                  <c:v>14.3520266666667</c:v>
                </c:pt>
                <c:pt idx="10">
                  <c:v>13.96814</c:v>
                </c:pt>
                <c:pt idx="11">
                  <c:v>13.8128933333333</c:v>
                </c:pt>
                <c:pt idx="12">
                  <c:v>13.4644066666667</c:v>
                </c:pt>
                <c:pt idx="13">
                  <c:v>12.9854</c:v>
                </c:pt>
                <c:pt idx="14">
                  <c:v>12.55267</c:v>
                </c:pt>
                <c:pt idx="15">
                  <c:v>12.2438233333333</c:v>
                </c:pt>
                <c:pt idx="16">
                  <c:v>11.67908</c:v>
                </c:pt>
                <c:pt idx="17">
                  <c:v>10.9808533333333</c:v>
                </c:pt>
                <c:pt idx="18">
                  <c:v>10.4252133333333</c:v>
                </c:pt>
                <c:pt idx="19">
                  <c:v>10.2232666666667</c:v>
                </c:pt>
                <c:pt idx="20">
                  <c:v>10.0909233333333</c:v>
                </c:pt>
                <c:pt idx="21">
                  <c:v>9.84807333333333</c:v>
                </c:pt>
                <c:pt idx="22">
                  <c:v>9.63396</c:v>
                </c:pt>
                <c:pt idx="23">
                  <c:v>9.65870666666667</c:v>
                </c:pt>
                <c:pt idx="24">
                  <c:v>9.68673666666667</c:v>
                </c:pt>
                <c:pt idx="25">
                  <c:v>9.6235</c:v>
                </c:pt>
                <c:pt idx="26">
                  <c:v>9.42920333333333</c:v>
                </c:pt>
                <c:pt idx="27">
                  <c:v>9.22854</c:v>
                </c:pt>
                <c:pt idx="28">
                  <c:v>8.94034666666667</c:v>
                </c:pt>
                <c:pt idx="29">
                  <c:v>8.64590666666667</c:v>
                </c:pt>
                <c:pt idx="30">
                  <c:v>8.54005</c:v>
                </c:pt>
                <c:pt idx="31">
                  <c:v>8.51416666666667</c:v>
                </c:pt>
                <c:pt idx="32">
                  <c:v>8.20312</c:v>
                </c:pt>
                <c:pt idx="33">
                  <c:v>7.88317666666667</c:v>
                </c:pt>
                <c:pt idx="34">
                  <c:v>7.82762333333333</c:v>
                </c:pt>
                <c:pt idx="35">
                  <c:v>7.76803666666667</c:v>
                </c:pt>
                <c:pt idx="36">
                  <c:v>7.54063</c:v>
                </c:pt>
                <c:pt idx="37">
                  <c:v>7.3731</c:v>
                </c:pt>
                <c:pt idx="38">
                  <c:v>7.41242</c:v>
                </c:pt>
                <c:pt idx="39">
                  <c:v>7.42068</c:v>
                </c:pt>
                <c:pt idx="40">
                  <c:v>7.43003333333333</c:v>
                </c:pt>
                <c:pt idx="41">
                  <c:v>7.46512333333333</c:v>
                </c:pt>
                <c:pt idx="42">
                  <c:v>7.39950333333333</c:v>
                </c:pt>
                <c:pt idx="43">
                  <c:v>7.25014666666667</c:v>
                </c:pt>
                <c:pt idx="44">
                  <c:v>7.19607</c:v>
                </c:pt>
                <c:pt idx="45">
                  <c:v>7.16237</c:v>
                </c:pt>
                <c:pt idx="46">
                  <c:v>7.05709666666667</c:v>
                </c:pt>
                <c:pt idx="47">
                  <c:v>6.99094333333333</c:v>
                </c:pt>
                <c:pt idx="48">
                  <c:v>6.88724666666667</c:v>
                </c:pt>
                <c:pt idx="49">
                  <c:v>6.7719</c:v>
                </c:pt>
                <c:pt idx="50">
                  <c:v>6.72497666666667</c:v>
                </c:pt>
                <c:pt idx="51">
                  <c:v>6.70376333333333</c:v>
                </c:pt>
                <c:pt idx="52">
                  <c:v>6.74383333333333</c:v>
                </c:pt>
                <c:pt idx="53">
                  <c:v>6.82818333333333</c:v>
                </c:pt>
                <c:pt idx="54">
                  <c:v>6.84831666666667</c:v>
                </c:pt>
                <c:pt idx="55">
                  <c:v>6.85771666666667</c:v>
                </c:pt>
                <c:pt idx="56">
                  <c:v>6.93819</c:v>
                </c:pt>
                <c:pt idx="57">
                  <c:v>6.96836333333333</c:v>
                </c:pt>
                <c:pt idx="58">
                  <c:v>6.99034</c:v>
                </c:pt>
                <c:pt idx="59">
                  <c:v>7.05625333333333</c:v>
                </c:pt>
                <c:pt idx="60">
                  <c:v>7.14708</c:v>
                </c:pt>
                <c:pt idx="61">
                  <c:v>7.26791333333333</c:v>
                </c:pt>
                <c:pt idx="62">
                  <c:v>7.38737666666667</c:v>
                </c:pt>
                <c:pt idx="63">
                  <c:v>7.62360333333333</c:v>
                </c:pt>
                <c:pt idx="64">
                  <c:v>7.91569666666667</c:v>
                </c:pt>
                <c:pt idx="65">
                  <c:v>8.16586333333333</c:v>
                </c:pt>
                <c:pt idx="66">
                  <c:v>8.39897</c:v>
                </c:pt>
                <c:pt idx="67">
                  <c:v>8.75885333333333</c:v>
                </c:pt>
                <c:pt idx="68">
                  <c:v>9.18941666666667</c:v>
                </c:pt>
                <c:pt idx="69">
                  <c:v>9.53418333333333</c:v>
                </c:pt>
                <c:pt idx="70">
                  <c:v>9.88303333333333</c:v>
                </c:pt>
                <c:pt idx="71">
                  <c:v>10.3487866666667</c:v>
                </c:pt>
                <c:pt idx="72">
                  <c:v>10.8089433333333</c:v>
                </c:pt>
                <c:pt idx="73">
                  <c:v>11.1815333333333</c:v>
                </c:pt>
                <c:pt idx="74">
                  <c:v>11.4899133333333</c:v>
                </c:pt>
                <c:pt idx="75">
                  <c:v>11.8256933333333</c:v>
                </c:pt>
                <c:pt idx="76">
                  <c:v>12.2349466666667</c:v>
                </c:pt>
                <c:pt idx="77">
                  <c:v>12.55571</c:v>
                </c:pt>
                <c:pt idx="78">
                  <c:v>12.70633</c:v>
                </c:pt>
                <c:pt idx="79">
                  <c:v>12.8427933333333</c:v>
                </c:pt>
                <c:pt idx="80">
                  <c:v>13.0236166666667</c:v>
                </c:pt>
                <c:pt idx="81">
                  <c:v>13.2042666666667</c:v>
                </c:pt>
                <c:pt idx="82">
                  <c:v>13.3840433333333</c:v>
                </c:pt>
                <c:pt idx="83">
                  <c:v>13.51134</c:v>
                </c:pt>
                <c:pt idx="84">
                  <c:v>13.59541</c:v>
                </c:pt>
                <c:pt idx="85">
                  <c:v>13.6735166666667</c:v>
                </c:pt>
                <c:pt idx="86">
                  <c:v>13.7933433333333</c:v>
                </c:pt>
                <c:pt idx="87">
                  <c:v>13.9320266666667</c:v>
                </c:pt>
                <c:pt idx="88">
                  <c:v>14.0660766666667</c:v>
                </c:pt>
                <c:pt idx="89">
                  <c:v>14.1500066666667</c:v>
                </c:pt>
                <c:pt idx="90">
                  <c:v>14.17081</c:v>
                </c:pt>
                <c:pt idx="91">
                  <c:v>14.1499433333333</c:v>
                </c:pt>
                <c:pt idx="92">
                  <c:v>14.0802033333333</c:v>
                </c:pt>
                <c:pt idx="93">
                  <c:v>13.96571</c:v>
                </c:pt>
                <c:pt idx="94">
                  <c:v>13.80101</c:v>
                </c:pt>
                <c:pt idx="95">
                  <c:v>13.58814</c:v>
                </c:pt>
                <c:pt idx="96">
                  <c:v>13.3555666666667</c:v>
                </c:pt>
                <c:pt idx="97">
                  <c:v>13.1161633333333</c:v>
                </c:pt>
                <c:pt idx="98">
                  <c:v>12.8668133333333</c:v>
                </c:pt>
                <c:pt idx="99">
                  <c:v>12.5926433333333</c:v>
                </c:pt>
                <c:pt idx="100">
                  <c:v>12.27372</c:v>
                </c:pt>
                <c:pt idx="101">
                  <c:v>11.9533966666667</c:v>
                </c:pt>
                <c:pt idx="102">
                  <c:v>11.6678233333333</c:v>
                </c:pt>
                <c:pt idx="103">
                  <c:v>11.3916633333333</c:v>
                </c:pt>
                <c:pt idx="104">
                  <c:v>11.1290266666667</c:v>
                </c:pt>
                <c:pt idx="105">
                  <c:v>10.90276</c:v>
                </c:pt>
                <c:pt idx="106">
                  <c:v>10.69298</c:v>
                </c:pt>
                <c:pt idx="107">
                  <c:v>10.4647966666667</c:v>
                </c:pt>
                <c:pt idx="108">
                  <c:v>10.2302</c:v>
                </c:pt>
                <c:pt idx="109">
                  <c:v>10.07107</c:v>
                </c:pt>
                <c:pt idx="110">
                  <c:v>9.97478</c:v>
                </c:pt>
                <c:pt idx="111">
                  <c:v>9.86606666666667</c:v>
                </c:pt>
                <c:pt idx="112">
                  <c:v>9.75107333333333</c:v>
                </c:pt>
                <c:pt idx="113">
                  <c:v>9.66582</c:v>
                </c:pt>
                <c:pt idx="114">
                  <c:v>9.61457666666667</c:v>
                </c:pt>
                <c:pt idx="115">
                  <c:v>9.55760666666667</c:v>
                </c:pt>
                <c:pt idx="116">
                  <c:v>9.47117333333333</c:v>
                </c:pt>
                <c:pt idx="117">
                  <c:v>9.39006</c:v>
                </c:pt>
                <c:pt idx="118">
                  <c:v>9.34359666666667</c:v>
                </c:pt>
                <c:pt idx="119">
                  <c:v>9.26668666666667</c:v>
                </c:pt>
                <c:pt idx="120">
                  <c:v>9.15241</c:v>
                </c:pt>
                <c:pt idx="121">
                  <c:v>9.03967333333333</c:v>
                </c:pt>
                <c:pt idx="122">
                  <c:v>8.94296666666667</c:v>
                </c:pt>
                <c:pt idx="123">
                  <c:v>8.81856333333333</c:v>
                </c:pt>
                <c:pt idx="124">
                  <c:v>8.65987666666666</c:v>
                </c:pt>
                <c:pt idx="125">
                  <c:v>8.52983333333333</c:v>
                </c:pt>
                <c:pt idx="126">
                  <c:v>8.41145</c:v>
                </c:pt>
                <c:pt idx="127">
                  <c:v>8.26890666666667</c:v>
                </c:pt>
                <c:pt idx="128">
                  <c:v>8.06103</c:v>
                </c:pt>
                <c:pt idx="129">
                  <c:v>7.89511666666667</c:v>
                </c:pt>
                <c:pt idx="130">
                  <c:v>7.81407333333333</c:v>
                </c:pt>
                <c:pt idx="131">
                  <c:v>7.74898666666667</c:v>
                </c:pt>
                <c:pt idx="132">
                  <c:v>7.72803666666667</c:v>
                </c:pt>
                <c:pt idx="133">
                  <c:v>7.70506333333333</c:v>
                </c:pt>
                <c:pt idx="134">
                  <c:v>7.63996</c:v>
                </c:pt>
                <c:pt idx="135">
                  <c:v>7.57851</c:v>
                </c:pt>
                <c:pt idx="136">
                  <c:v>7.48754666666667</c:v>
                </c:pt>
                <c:pt idx="137">
                  <c:v>7.39374333333333</c:v>
                </c:pt>
                <c:pt idx="138">
                  <c:v>7.32191333333333</c:v>
                </c:pt>
                <c:pt idx="139">
                  <c:v>7.22755333333333</c:v>
                </c:pt>
                <c:pt idx="140">
                  <c:v>7.12177333333333</c:v>
                </c:pt>
                <c:pt idx="141">
                  <c:v>7.03586</c:v>
                </c:pt>
                <c:pt idx="142">
                  <c:v>6.92489</c:v>
                </c:pt>
                <c:pt idx="143">
                  <c:v>6.75804333333333</c:v>
                </c:pt>
                <c:pt idx="144">
                  <c:v>6.59015</c:v>
                </c:pt>
                <c:pt idx="145">
                  <c:v>6.45028333333333</c:v>
                </c:pt>
                <c:pt idx="146">
                  <c:v>6.3124</c:v>
                </c:pt>
                <c:pt idx="147">
                  <c:v>6.17309333333333</c:v>
                </c:pt>
                <c:pt idx="148">
                  <c:v>6.05846333333333</c:v>
                </c:pt>
                <c:pt idx="149">
                  <c:v>5.97414666666667</c:v>
                </c:pt>
                <c:pt idx="150">
                  <c:v>5.89298666666667</c:v>
                </c:pt>
                <c:pt idx="151">
                  <c:v>5.78853666666667</c:v>
                </c:pt>
                <c:pt idx="152">
                  <c:v>5.66011</c:v>
                </c:pt>
                <c:pt idx="153">
                  <c:v>5.53580333333333</c:v>
                </c:pt>
                <c:pt idx="154">
                  <c:v>5.42944666666667</c:v>
                </c:pt>
                <c:pt idx="155">
                  <c:v>5.32964666666667</c:v>
                </c:pt>
                <c:pt idx="156">
                  <c:v>5.23721</c:v>
                </c:pt>
                <c:pt idx="157">
                  <c:v>5.15173666666667</c:v>
                </c:pt>
                <c:pt idx="158">
                  <c:v>5.08309333333333</c:v>
                </c:pt>
                <c:pt idx="159">
                  <c:v>5.03792333333333</c:v>
                </c:pt>
                <c:pt idx="160">
                  <c:v>4.97237</c:v>
                </c:pt>
                <c:pt idx="161">
                  <c:v>4.93349333333333</c:v>
                </c:pt>
                <c:pt idx="162">
                  <c:v>4.93643333333333</c:v>
                </c:pt>
                <c:pt idx="163">
                  <c:v>4.92932333333333</c:v>
                </c:pt>
                <c:pt idx="164">
                  <c:v>4.92418666666667</c:v>
                </c:pt>
                <c:pt idx="165">
                  <c:v>4.92293</c:v>
                </c:pt>
                <c:pt idx="166">
                  <c:v>4.92764666666667</c:v>
                </c:pt>
                <c:pt idx="167">
                  <c:v>4.96821666666667</c:v>
                </c:pt>
                <c:pt idx="168">
                  <c:v>5.03496666666667</c:v>
                </c:pt>
                <c:pt idx="169">
                  <c:v>5.13531</c:v>
                </c:pt>
                <c:pt idx="170">
                  <c:v>5.30349666666667</c:v>
                </c:pt>
                <c:pt idx="171">
                  <c:v>5.56597</c:v>
                </c:pt>
                <c:pt idx="172">
                  <c:v>5.92914333333333</c:v>
                </c:pt>
                <c:pt idx="173">
                  <c:v>6.31143666666667</c:v>
                </c:pt>
                <c:pt idx="174">
                  <c:v>6.68086333333333</c:v>
                </c:pt>
                <c:pt idx="175">
                  <c:v>7.11429333333333</c:v>
                </c:pt>
                <c:pt idx="176">
                  <c:v>7.70539666666667</c:v>
                </c:pt>
                <c:pt idx="177">
                  <c:v>8.34845</c:v>
                </c:pt>
                <c:pt idx="178">
                  <c:v>9.09449666666666</c:v>
                </c:pt>
                <c:pt idx="179">
                  <c:v>10.0643633333333</c:v>
                </c:pt>
                <c:pt idx="180">
                  <c:v>11.2015033333333</c:v>
                </c:pt>
                <c:pt idx="181">
                  <c:v>12.3851533333333</c:v>
                </c:pt>
                <c:pt idx="182">
                  <c:v>13.6262366666667</c:v>
                </c:pt>
                <c:pt idx="183">
                  <c:v>15.0615</c:v>
                </c:pt>
                <c:pt idx="184">
                  <c:v>16.5807366666667</c:v>
                </c:pt>
                <c:pt idx="185">
                  <c:v>17.8889566666667</c:v>
                </c:pt>
                <c:pt idx="186">
                  <c:v>19.11313</c:v>
                </c:pt>
                <c:pt idx="187">
                  <c:v>20.49458</c:v>
                </c:pt>
                <c:pt idx="188">
                  <c:v>22</c:v>
                </c:pt>
                <c:pt idx="189">
                  <c:v>23.3553133333333</c:v>
                </c:pt>
                <c:pt idx="190">
                  <c:v>24.59802</c:v>
                </c:pt>
                <c:pt idx="191">
                  <c:v>25.9315766666667</c:v>
                </c:pt>
                <c:pt idx="192">
                  <c:v>27.34985</c:v>
                </c:pt>
                <c:pt idx="193">
                  <c:v>28.6918133333333</c:v>
                </c:pt>
                <c:pt idx="194">
                  <c:v>29.99406</c:v>
                </c:pt>
                <c:pt idx="195">
                  <c:v>31.3756666666667</c:v>
                </c:pt>
                <c:pt idx="196">
                  <c:v>32.7898333333333</c:v>
                </c:pt>
                <c:pt idx="197">
                  <c:v>34.0829533333333</c:v>
                </c:pt>
                <c:pt idx="198">
                  <c:v>35.2841166666667</c:v>
                </c:pt>
                <c:pt idx="199">
                  <c:v>36.53226</c:v>
                </c:pt>
                <c:pt idx="200">
                  <c:v>37.76696</c:v>
                </c:pt>
                <c:pt idx="201">
                  <c:v>38.8207033333333</c:v>
                </c:pt>
                <c:pt idx="202">
                  <c:v>39.76725</c:v>
                </c:pt>
                <c:pt idx="203">
                  <c:v>40.69393</c:v>
                </c:pt>
                <c:pt idx="204">
                  <c:v>41.56379</c:v>
                </c:pt>
                <c:pt idx="205">
                  <c:v>42.37152</c:v>
                </c:pt>
                <c:pt idx="206">
                  <c:v>43.1653866666667</c:v>
                </c:pt>
                <c:pt idx="207">
                  <c:v>43.9437433333333</c:v>
                </c:pt>
                <c:pt idx="208">
                  <c:v>44.6599833333333</c:v>
                </c:pt>
                <c:pt idx="209">
                  <c:v>45.26455</c:v>
                </c:pt>
                <c:pt idx="210">
                  <c:v>45.7813366666667</c:v>
                </c:pt>
                <c:pt idx="211">
                  <c:v>46.24547</c:v>
                </c:pt>
                <c:pt idx="212">
                  <c:v>46.6899566666667</c:v>
                </c:pt>
                <c:pt idx="213">
                  <c:v>47.05445</c:v>
                </c:pt>
                <c:pt idx="214">
                  <c:v>47.3506666666667</c:v>
                </c:pt>
                <c:pt idx="215">
                  <c:v>47.6265233333333</c:v>
                </c:pt>
                <c:pt idx="216">
                  <c:v>47.8760466666667</c:v>
                </c:pt>
                <c:pt idx="217">
                  <c:v>48.0910666666667</c:v>
                </c:pt>
                <c:pt idx="218">
                  <c:v>48.29605</c:v>
                </c:pt>
                <c:pt idx="219">
                  <c:v>48.4908366666667</c:v>
                </c:pt>
                <c:pt idx="220">
                  <c:v>48.6569766666667</c:v>
                </c:pt>
                <c:pt idx="221">
                  <c:v>48.78999</c:v>
                </c:pt>
                <c:pt idx="222">
                  <c:v>48.89744</c:v>
                </c:pt>
                <c:pt idx="223">
                  <c:v>48.9944333333333</c:v>
                </c:pt>
                <c:pt idx="224">
                  <c:v>49.0823833333333</c:v>
                </c:pt>
                <c:pt idx="225">
                  <c:v>49.1695933333333</c:v>
                </c:pt>
                <c:pt idx="226">
                  <c:v>49.2659766666667</c:v>
                </c:pt>
                <c:pt idx="227">
                  <c:v>49.3656766666667</c:v>
                </c:pt>
                <c:pt idx="228">
                  <c:v>49.4577</c:v>
                </c:pt>
                <c:pt idx="229">
                  <c:v>49.5335033333333</c:v>
                </c:pt>
                <c:pt idx="230">
                  <c:v>49.59773</c:v>
                </c:pt>
                <c:pt idx="231">
                  <c:v>49.6542166666667</c:v>
                </c:pt>
                <c:pt idx="232">
                  <c:v>49.6992033333333</c:v>
                </c:pt>
                <c:pt idx="233">
                  <c:v>49.7515533333333</c:v>
                </c:pt>
                <c:pt idx="234">
                  <c:v>49.8247633333333</c:v>
                </c:pt>
                <c:pt idx="235">
                  <c:v>49.90269</c:v>
                </c:pt>
                <c:pt idx="236">
                  <c:v>49.9788966666667</c:v>
                </c:pt>
                <c:pt idx="237">
                  <c:v>50.0309</c:v>
                </c:pt>
                <c:pt idx="238">
                  <c:v>50.0605633333333</c:v>
                </c:pt>
                <c:pt idx="239">
                  <c:v>50.1084</c:v>
                </c:pt>
                <c:pt idx="240">
                  <c:v>50.1813366666667</c:v>
                </c:pt>
                <c:pt idx="241">
                  <c:v>50.24085</c:v>
                </c:pt>
                <c:pt idx="242">
                  <c:v>50.27189</c:v>
                </c:pt>
                <c:pt idx="243">
                  <c:v>50.2837366666667</c:v>
                </c:pt>
                <c:pt idx="244">
                  <c:v>50.2911933333333</c:v>
                </c:pt>
                <c:pt idx="245">
                  <c:v>50.29427</c:v>
                </c:pt>
                <c:pt idx="246">
                  <c:v>50.3070366666667</c:v>
                </c:pt>
                <c:pt idx="247">
                  <c:v>50.3569366666667</c:v>
                </c:pt>
                <c:pt idx="248">
                  <c:v>50.43297</c:v>
                </c:pt>
                <c:pt idx="249">
                  <c:v>50.49955</c:v>
                </c:pt>
                <c:pt idx="250">
                  <c:v>50.5337566666667</c:v>
                </c:pt>
                <c:pt idx="251">
                  <c:v>50.55638</c:v>
                </c:pt>
                <c:pt idx="252">
                  <c:v>50.6190666666667</c:v>
                </c:pt>
                <c:pt idx="253">
                  <c:v>50.7131766666667</c:v>
                </c:pt>
                <c:pt idx="254">
                  <c:v>50.7855266666667</c:v>
                </c:pt>
                <c:pt idx="255">
                  <c:v>50.8478966666667</c:v>
                </c:pt>
                <c:pt idx="256">
                  <c:v>50.9237966666667</c:v>
                </c:pt>
                <c:pt idx="257">
                  <c:v>50.97203</c:v>
                </c:pt>
                <c:pt idx="258">
                  <c:v>50.9464366666667</c:v>
                </c:pt>
                <c:pt idx="259">
                  <c:v>50.9067666666667</c:v>
                </c:pt>
                <c:pt idx="260">
                  <c:v>50.9117033333333</c:v>
                </c:pt>
                <c:pt idx="261">
                  <c:v>50.9460366666667</c:v>
                </c:pt>
                <c:pt idx="262">
                  <c:v>51.00016</c:v>
                </c:pt>
                <c:pt idx="263">
                  <c:v>51.0421566666667</c:v>
                </c:pt>
                <c:pt idx="264">
                  <c:v>51.0817566666667</c:v>
                </c:pt>
                <c:pt idx="265">
                  <c:v>51.1346533333333</c:v>
                </c:pt>
                <c:pt idx="266">
                  <c:v>51.1449833333333</c:v>
                </c:pt>
                <c:pt idx="267">
                  <c:v>51.1231533333333</c:v>
                </c:pt>
                <c:pt idx="268">
                  <c:v>51.1122433333333</c:v>
                </c:pt>
                <c:pt idx="269">
                  <c:v>51.1201033333333</c:v>
                </c:pt>
                <c:pt idx="270">
                  <c:v>51.1559466666667</c:v>
                </c:pt>
                <c:pt idx="271">
                  <c:v>51.17556</c:v>
                </c:pt>
                <c:pt idx="272">
                  <c:v>51.1693133333333</c:v>
                </c:pt>
                <c:pt idx="273">
                  <c:v>51.1538333333333</c:v>
                </c:pt>
                <c:pt idx="274">
                  <c:v>51.1504366666667</c:v>
                </c:pt>
                <c:pt idx="275">
                  <c:v>51.1904666666667</c:v>
                </c:pt>
                <c:pt idx="276">
                  <c:v>51.23878</c:v>
                </c:pt>
                <c:pt idx="277">
                  <c:v>51.2622666666667</c:v>
                </c:pt>
                <c:pt idx="278">
                  <c:v>51.25248</c:v>
                </c:pt>
                <c:pt idx="279">
                  <c:v>51.2436766666667</c:v>
                </c:pt>
                <c:pt idx="280">
                  <c:v>51.2271566666667</c:v>
                </c:pt>
                <c:pt idx="281">
                  <c:v>51.2217833333333</c:v>
                </c:pt>
                <c:pt idx="282">
                  <c:v>51.2437666666667</c:v>
                </c:pt>
                <c:pt idx="283">
                  <c:v>51.2717733333333</c:v>
                </c:pt>
                <c:pt idx="284">
                  <c:v>51.30889</c:v>
                </c:pt>
                <c:pt idx="285">
                  <c:v>51.32562</c:v>
                </c:pt>
                <c:pt idx="286">
                  <c:v>51.3372766666667</c:v>
                </c:pt>
                <c:pt idx="287">
                  <c:v>51.3728066666667</c:v>
                </c:pt>
                <c:pt idx="288">
                  <c:v>51.4102366666667</c:v>
                </c:pt>
                <c:pt idx="289">
                  <c:v>51.4327</c:v>
                </c:pt>
                <c:pt idx="290">
                  <c:v>51.4573433333333</c:v>
                </c:pt>
                <c:pt idx="291">
                  <c:v>51.48256</c:v>
                </c:pt>
                <c:pt idx="292">
                  <c:v>51.4848966666667</c:v>
                </c:pt>
                <c:pt idx="293">
                  <c:v>51.4772866666667</c:v>
                </c:pt>
                <c:pt idx="294">
                  <c:v>51.4790033333333</c:v>
                </c:pt>
                <c:pt idx="295">
                  <c:v>51.47571</c:v>
                </c:pt>
                <c:pt idx="296">
                  <c:v>51.4827866666667</c:v>
                </c:pt>
                <c:pt idx="297">
                  <c:v>51.4981566666667</c:v>
                </c:pt>
                <c:pt idx="298">
                  <c:v>51.5059966666667</c:v>
                </c:pt>
                <c:pt idx="299">
                  <c:v>51.5010133333333</c:v>
                </c:pt>
                <c:pt idx="300">
                  <c:v>51.4906433333333</c:v>
                </c:pt>
                <c:pt idx="301">
                  <c:v>51.4854233333333</c:v>
                </c:pt>
                <c:pt idx="302">
                  <c:v>51.47778</c:v>
                </c:pt>
                <c:pt idx="303">
                  <c:v>51.4677433333333</c:v>
                </c:pt>
                <c:pt idx="304">
                  <c:v>51.4529533333333</c:v>
                </c:pt>
                <c:pt idx="305">
                  <c:v>51.4320366666667</c:v>
                </c:pt>
                <c:pt idx="306">
                  <c:v>51.4133633333333</c:v>
                </c:pt>
                <c:pt idx="307">
                  <c:v>51.3930966666667</c:v>
                </c:pt>
                <c:pt idx="308">
                  <c:v>51.3812533333333</c:v>
                </c:pt>
                <c:pt idx="309">
                  <c:v>51.3893766666667</c:v>
                </c:pt>
                <c:pt idx="310">
                  <c:v>51.4139833333333</c:v>
                </c:pt>
                <c:pt idx="311">
                  <c:v>51.4210166666667</c:v>
                </c:pt>
                <c:pt idx="312">
                  <c:v>51.3923166666667</c:v>
                </c:pt>
                <c:pt idx="313">
                  <c:v>51.34547</c:v>
                </c:pt>
                <c:pt idx="314">
                  <c:v>51.32243</c:v>
                </c:pt>
                <c:pt idx="315">
                  <c:v>51.3351133333333</c:v>
                </c:pt>
                <c:pt idx="316">
                  <c:v>51.3627133333333</c:v>
                </c:pt>
                <c:pt idx="317">
                  <c:v>51.37974</c:v>
                </c:pt>
                <c:pt idx="318">
                  <c:v>51.3818666666667</c:v>
                </c:pt>
                <c:pt idx="319">
                  <c:v>51.3706466666667</c:v>
                </c:pt>
                <c:pt idx="320">
                  <c:v>51.3727666666667</c:v>
                </c:pt>
                <c:pt idx="321">
                  <c:v>51.39083</c:v>
                </c:pt>
                <c:pt idx="322">
                  <c:v>51.4004933333333</c:v>
                </c:pt>
                <c:pt idx="323">
                  <c:v>51.38939</c:v>
                </c:pt>
                <c:pt idx="324">
                  <c:v>51.3597833333333</c:v>
                </c:pt>
                <c:pt idx="325">
                  <c:v>51.3451366666667</c:v>
                </c:pt>
                <c:pt idx="326">
                  <c:v>51.3506566666667</c:v>
                </c:pt>
                <c:pt idx="327">
                  <c:v>51.3373733333333</c:v>
                </c:pt>
                <c:pt idx="328">
                  <c:v>51.3046533333333</c:v>
                </c:pt>
                <c:pt idx="329">
                  <c:v>51.26958</c:v>
                </c:pt>
                <c:pt idx="330">
                  <c:v>51.2384066666667</c:v>
                </c:pt>
                <c:pt idx="331">
                  <c:v>51.1989166666667</c:v>
                </c:pt>
                <c:pt idx="332">
                  <c:v>51.1408066666667</c:v>
                </c:pt>
                <c:pt idx="333">
                  <c:v>51.07527</c:v>
                </c:pt>
                <c:pt idx="334">
                  <c:v>51.00605</c:v>
                </c:pt>
                <c:pt idx="335">
                  <c:v>50.9542966666667</c:v>
                </c:pt>
                <c:pt idx="336">
                  <c:v>50.94453</c:v>
                </c:pt>
                <c:pt idx="337">
                  <c:v>50.9375933333333</c:v>
                </c:pt>
                <c:pt idx="338">
                  <c:v>50.88864</c:v>
                </c:pt>
                <c:pt idx="339">
                  <c:v>50.8170866666667</c:v>
                </c:pt>
                <c:pt idx="340">
                  <c:v>50.7353966666667</c:v>
                </c:pt>
                <c:pt idx="341">
                  <c:v>50.6608133333333</c:v>
                </c:pt>
                <c:pt idx="342">
                  <c:v>50.5810533333333</c:v>
                </c:pt>
                <c:pt idx="343">
                  <c:v>50.47109</c:v>
                </c:pt>
                <c:pt idx="344">
                  <c:v>50.3507366666667</c:v>
                </c:pt>
                <c:pt idx="345">
                  <c:v>50.2320666666667</c:v>
                </c:pt>
                <c:pt idx="346">
                  <c:v>50.11471</c:v>
                </c:pt>
                <c:pt idx="347">
                  <c:v>49.98108</c:v>
                </c:pt>
                <c:pt idx="348">
                  <c:v>49.8336433333333</c:v>
                </c:pt>
                <c:pt idx="349">
                  <c:v>49.6844</c:v>
                </c:pt>
                <c:pt idx="350">
                  <c:v>49.5324433333333</c:v>
                </c:pt>
                <c:pt idx="351">
                  <c:v>49.3793166666667</c:v>
                </c:pt>
                <c:pt idx="352">
                  <c:v>49.2289533333333</c:v>
                </c:pt>
                <c:pt idx="353">
                  <c:v>49.09202</c:v>
                </c:pt>
                <c:pt idx="354">
                  <c:v>48.97058</c:v>
                </c:pt>
                <c:pt idx="355">
                  <c:v>48.8657433333333</c:v>
                </c:pt>
                <c:pt idx="356">
                  <c:v>48.7907066666667</c:v>
                </c:pt>
                <c:pt idx="357">
                  <c:v>48.7451633333333</c:v>
                </c:pt>
                <c:pt idx="358">
                  <c:v>48.7088833333333</c:v>
                </c:pt>
                <c:pt idx="359">
                  <c:v>48.66561</c:v>
                </c:pt>
                <c:pt idx="360">
                  <c:v>48.6083466666667</c:v>
                </c:pt>
                <c:pt idx="361">
                  <c:v>48.5623366666667</c:v>
                </c:pt>
                <c:pt idx="362">
                  <c:v>48.5344033333333</c:v>
                </c:pt>
                <c:pt idx="363">
                  <c:v>48.5117233333333</c:v>
                </c:pt>
                <c:pt idx="364">
                  <c:v>48.4944766666667</c:v>
                </c:pt>
                <c:pt idx="365">
                  <c:v>48.4981066666667</c:v>
                </c:pt>
                <c:pt idx="366">
                  <c:v>48.52609</c:v>
                </c:pt>
                <c:pt idx="367">
                  <c:v>48.5625366666667</c:v>
                </c:pt>
                <c:pt idx="368">
                  <c:v>48.60493</c:v>
                </c:pt>
                <c:pt idx="369">
                  <c:v>48.62139</c:v>
                </c:pt>
                <c:pt idx="370">
                  <c:v>48.6175766666667</c:v>
                </c:pt>
                <c:pt idx="371">
                  <c:v>48.6232833333333</c:v>
                </c:pt>
                <c:pt idx="372">
                  <c:v>48.6367466666667</c:v>
                </c:pt>
                <c:pt idx="373">
                  <c:v>48.6680433333333</c:v>
                </c:pt>
                <c:pt idx="374">
                  <c:v>48.71622</c:v>
                </c:pt>
                <c:pt idx="375">
                  <c:v>48.7722133333333</c:v>
                </c:pt>
                <c:pt idx="376">
                  <c:v>48.8367866666667</c:v>
                </c:pt>
                <c:pt idx="377">
                  <c:v>48.8896966666667</c:v>
                </c:pt>
                <c:pt idx="378">
                  <c:v>48.9309066666667</c:v>
                </c:pt>
                <c:pt idx="379">
                  <c:v>48.9835466666667</c:v>
                </c:pt>
                <c:pt idx="380">
                  <c:v>49.0339466666667</c:v>
                </c:pt>
                <c:pt idx="381">
                  <c:v>49.0646133333333</c:v>
                </c:pt>
                <c:pt idx="382">
                  <c:v>49.1114666666667</c:v>
                </c:pt>
                <c:pt idx="383">
                  <c:v>49.1857966666667</c:v>
                </c:pt>
                <c:pt idx="384">
                  <c:v>49.2691733333333</c:v>
                </c:pt>
                <c:pt idx="385">
                  <c:v>49.3361733333333</c:v>
                </c:pt>
                <c:pt idx="386">
                  <c:v>49.3797933333333</c:v>
                </c:pt>
                <c:pt idx="387">
                  <c:v>49.4204433333333</c:v>
                </c:pt>
                <c:pt idx="388">
                  <c:v>49.47327</c:v>
                </c:pt>
                <c:pt idx="389">
                  <c:v>49.531</c:v>
                </c:pt>
                <c:pt idx="390">
                  <c:v>49.6055266666667</c:v>
                </c:pt>
                <c:pt idx="391">
                  <c:v>49.7081733333333</c:v>
                </c:pt>
                <c:pt idx="392">
                  <c:v>49.8160066666667</c:v>
                </c:pt>
                <c:pt idx="393">
                  <c:v>49.9043333333333</c:v>
                </c:pt>
                <c:pt idx="394">
                  <c:v>49.9678766666667</c:v>
                </c:pt>
                <c:pt idx="395">
                  <c:v>50.0294133333333</c:v>
                </c:pt>
                <c:pt idx="396">
                  <c:v>50.1015533333333</c:v>
                </c:pt>
                <c:pt idx="397">
                  <c:v>50.1683933333333</c:v>
                </c:pt>
                <c:pt idx="398">
                  <c:v>50.2351066666667</c:v>
                </c:pt>
                <c:pt idx="399">
                  <c:v>50.3146766666667</c:v>
                </c:pt>
                <c:pt idx="400">
                  <c:v>50.37925</c:v>
                </c:pt>
                <c:pt idx="401">
                  <c:v>50.4170933333333</c:v>
                </c:pt>
                <c:pt idx="402">
                  <c:v>50.4592566666667</c:v>
                </c:pt>
                <c:pt idx="403">
                  <c:v>50.5362733333333</c:v>
                </c:pt>
                <c:pt idx="404">
                  <c:v>50.63703</c:v>
                </c:pt>
                <c:pt idx="405">
                  <c:v>50.73002</c:v>
                </c:pt>
                <c:pt idx="406">
                  <c:v>50.7993933333333</c:v>
                </c:pt>
                <c:pt idx="407">
                  <c:v>50.85418</c:v>
                </c:pt>
                <c:pt idx="408">
                  <c:v>50.91325</c:v>
                </c:pt>
                <c:pt idx="409">
                  <c:v>50.9767866666667</c:v>
                </c:pt>
                <c:pt idx="410">
                  <c:v>51.04957</c:v>
                </c:pt>
                <c:pt idx="411">
                  <c:v>51.15222</c:v>
                </c:pt>
                <c:pt idx="412">
                  <c:v>51.2505266666667</c:v>
                </c:pt>
                <c:pt idx="413">
                  <c:v>51.3245233333333</c:v>
                </c:pt>
                <c:pt idx="414">
                  <c:v>51.38861</c:v>
                </c:pt>
                <c:pt idx="415">
                  <c:v>51.4359833333333</c:v>
                </c:pt>
                <c:pt idx="416">
                  <c:v>51.4890466666667</c:v>
                </c:pt>
                <c:pt idx="417">
                  <c:v>51.53407</c:v>
                </c:pt>
                <c:pt idx="418">
                  <c:v>51.5864566666667</c:v>
                </c:pt>
                <c:pt idx="419">
                  <c:v>51.6722766666667</c:v>
                </c:pt>
                <c:pt idx="420">
                  <c:v>51.76927</c:v>
                </c:pt>
                <c:pt idx="421">
                  <c:v>51.8374533333333</c:v>
                </c:pt>
                <c:pt idx="422">
                  <c:v>51.8895433333333</c:v>
                </c:pt>
                <c:pt idx="423">
                  <c:v>51.96157</c:v>
                </c:pt>
                <c:pt idx="424">
                  <c:v>52.0592466666667</c:v>
                </c:pt>
                <c:pt idx="425">
                  <c:v>52.1590233333333</c:v>
                </c:pt>
                <c:pt idx="426">
                  <c:v>52.22953</c:v>
                </c:pt>
                <c:pt idx="427">
                  <c:v>52.2912266666667</c:v>
                </c:pt>
                <c:pt idx="428">
                  <c:v>52.3555933333333</c:v>
                </c:pt>
                <c:pt idx="429">
                  <c:v>52.4145066666667</c:v>
                </c:pt>
                <c:pt idx="430">
                  <c:v>52.4472333333333</c:v>
                </c:pt>
                <c:pt idx="431">
                  <c:v>52.4490933333333</c:v>
                </c:pt>
                <c:pt idx="432">
                  <c:v>52.45512</c:v>
                </c:pt>
                <c:pt idx="433">
                  <c:v>52.47065</c:v>
                </c:pt>
                <c:pt idx="434">
                  <c:v>52.49566</c:v>
                </c:pt>
                <c:pt idx="435">
                  <c:v>52.5477366666667</c:v>
                </c:pt>
                <c:pt idx="436">
                  <c:v>52.56706</c:v>
                </c:pt>
                <c:pt idx="437">
                  <c:v>52.5597266666667</c:v>
                </c:pt>
                <c:pt idx="438">
                  <c:v>52.5210166666667</c:v>
                </c:pt>
                <c:pt idx="439">
                  <c:v>52.4313533333333</c:v>
                </c:pt>
                <c:pt idx="440">
                  <c:v>52.3174433333333</c:v>
                </c:pt>
                <c:pt idx="441">
                  <c:v>52.2199966666667</c:v>
                </c:pt>
                <c:pt idx="442">
                  <c:v>52.1665166666667</c:v>
                </c:pt>
                <c:pt idx="443">
                  <c:v>52.15365</c:v>
                </c:pt>
                <c:pt idx="444">
                  <c:v>52.1270733333333</c:v>
                </c:pt>
                <c:pt idx="445">
                  <c:v>52.0482466666667</c:v>
                </c:pt>
                <c:pt idx="446">
                  <c:v>51.9224333333333</c:v>
                </c:pt>
                <c:pt idx="447">
                  <c:v>51.7527766666667</c:v>
                </c:pt>
                <c:pt idx="448">
                  <c:v>51.5277066666667</c:v>
                </c:pt>
                <c:pt idx="449">
                  <c:v>51.24626</c:v>
                </c:pt>
                <c:pt idx="450">
                  <c:v>50.9218766666667</c:v>
                </c:pt>
                <c:pt idx="451">
                  <c:v>50.4938333333333</c:v>
                </c:pt>
                <c:pt idx="452">
                  <c:v>49.9345866666667</c:v>
                </c:pt>
                <c:pt idx="453">
                  <c:v>49.28823</c:v>
                </c:pt>
                <c:pt idx="454">
                  <c:v>48.5747566666667</c:v>
                </c:pt>
                <c:pt idx="455">
                  <c:v>47.77822</c:v>
                </c:pt>
                <c:pt idx="456">
                  <c:v>46.9117766666667</c:v>
                </c:pt>
                <c:pt idx="457">
                  <c:v>46.1068066666667</c:v>
                </c:pt>
                <c:pt idx="458">
                  <c:v>45.51435</c:v>
                </c:pt>
                <c:pt idx="459">
                  <c:v>45.08341</c:v>
                </c:pt>
                <c:pt idx="460">
                  <c:v>44.70795</c:v>
                </c:pt>
                <c:pt idx="461">
                  <c:v>44.3680366666667</c:v>
                </c:pt>
                <c:pt idx="462">
                  <c:v>44.09616</c:v>
                </c:pt>
                <c:pt idx="463">
                  <c:v>43.87006</c:v>
                </c:pt>
                <c:pt idx="464">
                  <c:v>43.6105033333333</c:v>
                </c:pt>
                <c:pt idx="465">
                  <c:v>43.28114</c:v>
                </c:pt>
                <c:pt idx="466">
                  <c:v>42.9552333333333</c:v>
                </c:pt>
                <c:pt idx="467">
                  <c:v>42.69602</c:v>
                </c:pt>
                <c:pt idx="468">
                  <c:v>42.5297666666667</c:v>
                </c:pt>
                <c:pt idx="469">
                  <c:v>42.4844</c:v>
                </c:pt>
                <c:pt idx="470">
                  <c:v>42.5353033333333</c:v>
                </c:pt>
                <c:pt idx="471">
                  <c:v>42.6275266666667</c:v>
                </c:pt>
                <c:pt idx="472">
                  <c:v>42.7045966666667</c:v>
                </c:pt>
                <c:pt idx="473">
                  <c:v>42.77009</c:v>
                </c:pt>
                <c:pt idx="474">
                  <c:v>42.85366</c:v>
                </c:pt>
                <c:pt idx="475">
                  <c:v>42.95683</c:v>
                </c:pt>
                <c:pt idx="476">
                  <c:v>43.0816766666667</c:v>
                </c:pt>
                <c:pt idx="477">
                  <c:v>43.2169433333333</c:v>
                </c:pt>
                <c:pt idx="478">
                  <c:v>43.36834</c:v>
                </c:pt>
                <c:pt idx="479">
                  <c:v>43.55172</c:v>
                </c:pt>
                <c:pt idx="480">
                  <c:v>43.7640233333333</c:v>
                </c:pt>
                <c:pt idx="481">
                  <c:v>43.9766866666667</c:v>
                </c:pt>
                <c:pt idx="482">
                  <c:v>44.1592866666667</c:v>
                </c:pt>
                <c:pt idx="483">
                  <c:v>44.33341</c:v>
                </c:pt>
                <c:pt idx="484">
                  <c:v>44.5292233333333</c:v>
                </c:pt>
                <c:pt idx="485">
                  <c:v>44.7288666666667</c:v>
                </c:pt>
                <c:pt idx="486">
                  <c:v>44.88671</c:v>
                </c:pt>
                <c:pt idx="487">
                  <c:v>45.00321</c:v>
                </c:pt>
                <c:pt idx="488">
                  <c:v>45.0992733333333</c:v>
                </c:pt>
                <c:pt idx="489">
                  <c:v>45.1876133333333</c:v>
                </c:pt>
                <c:pt idx="490">
                  <c:v>45.2724066666667</c:v>
                </c:pt>
                <c:pt idx="491">
                  <c:v>45.3449966666667</c:v>
                </c:pt>
                <c:pt idx="492">
                  <c:v>45.3959133333333</c:v>
                </c:pt>
                <c:pt idx="493">
                  <c:v>45.43696</c:v>
                </c:pt>
                <c:pt idx="494">
                  <c:v>45.4578633333333</c:v>
                </c:pt>
                <c:pt idx="495">
                  <c:v>45.4219833333333</c:v>
                </c:pt>
                <c:pt idx="496">
                  <c:v>45.3559733333333</c:v>
                </c:pt>
                <c:pt idx="497">
                  <c:v>45.2997633333333</c:v>
                </c:pt>
                <c:pt idx="498">
                  <c:v>45.25433</c:v>
                </c:pt>
                <c:pt idx="499">
                  <c:v>45.19031</c:v>
                </c:pt>
                <c:pt idx="500">
                  <c:v>45.0688866666667</c:v>
                </c:pt>
                <c:pt idx="501">
                  <c:v>44.88397</c:v>
                </c:pt>
                <c:pt idx="502">
                  <c:v>44.6883233333333</c:v>
                </c:pt>
                <c:pt idx="503">
                  <c:v>44.49183</c:v>
                </c:pt>
                <c:pt idx="504">
                  <c:v>44.2143066666667</c:v>
                </c:pt>
                <c:pt idx="505">
                  <c:v>43.8498933333333</c:v>
                </c:pt>
                <c:pt idx="506">
                  <c:v>43.44872</c:v>
                </c:pt>
                <c:pt idx="507">
                  <c:v>42.9943533333333</c:v>
                </c:pt>
                <c:pt idx="508">
                  <c:v>42.4308633333333</c:v>
                </c:pt>
                <c:pt idx="509">
                  <c:v>41.8218733333333</c:v>
                </c:pt>
                <c:pt idx="510">
                  <c:v>41.2799266666667</c:v>
                </c:pt>
                <c:pt idx="511">
                  <c:v>40.7559366666667</c:v>
                </c:pt>
                <c:pt idx="512">
                  <c:v>40.16871</c:v>
                </c:pt>
                <c:pt idx="513">
                  <c:v>39.53239</c:v>
                </c:pt>
                <c:pt idx="514">
                  <c:v>38.9033866666667</c:v>
                </c:pt>
                <c:pt idx="515">
                  <c:v>38.30233</c:v>
                </c:pt>
                <c:pt idx="516">
                  <c:v>37.6757633333333</c:v>
                </c:pt>
                <c:pt idx="517">
                  <c:v>37.0361633333333</c:v>
                </c:pt>
                <c:pt idx="518">
                  <c:v>36.4792533333333</c:v>
                </c:pt>
                <c:pt idx="519">
                  <c:v>35.98095</c:v>
                </c:pt>
                <c:pt idx="520">
                  <c:v>35.4622633333333</c:v>
                </c:pt>
                <c:pt idx="521">
                  <c:v>34.9185766666667</c:v>
                </c:pt>
                <c:pt idx="522">
                  <c:v>34.4089233333333</c:v>
                </c:pt>
                <c:pt idx="523">
                  <c:v>33.8967666666667</c:v>
                </c:pt>
                <c:pt idx="524">
                  <c:v>33.2423833333333</c:v>
                </c:pt>
                <c:pt idx="525">
                  <c:v>32.43669</c:v>
                </c:pt>
                <c:pt idx="526">
                  <c:v>31.5547633333333</c:v>
                </c:pt>
                <c:pt idx="527">
                  <c:v>30.4995766666667</c:v>
                </c:pt>
                <c:pt idx="528">
                  <c:v>29.0966766666667</c:v>
                </c:pt>
                <c:pt idx="529">
                  <c:v>27.45938</c:v>
                </c:pt>
                <c:pt idx="530">
                  <c:v>25.9177533333333</c:v>
                </c:pt>
                <c:pt idx="531">
                  <c:v>24.3945133333333</c:v>
                </c:pt>
                <c:pt idx="532">
                  <c:v>22.6791833333333</c:v>
                </c:pt>
                <c:pt idx="533">
                  <c:v>20.91109</c:v>
                </c:pt>
                <c:pt idx="534">
                  <c:v>19.42557</c:v>
                </c:pt>
                <c:pt idx="535">
                  <c:v>18.1929033333333</c:v>
                </c:pt>
                <c:pt idx="536">
                  <c:v>17.0846966666667</c:v>
                </c:pt>
                <c:pt idx="537">
                  <c:v>16.1176866666667</c:v>
                </c:pt>
                <c:pt idx="538">
                  <c:v>15.2945766666667</c:v>
                </c:pt>
                <c:pt idx="539">
                  <c:v>14.5552266666667</c:v>
                </c:pt>
                <c:pt idx="540">
                  <c:v>13.8845866666667</c:v>
                </c:pt>
                <c:pt idx="541">
                  <c:v>13.33365</c:v>
                </c:pt>
                <c:pt idx="542">
                  <c:v>12.9218133333333</c:v>
                </c:pt>
                <c:pt idx="543">
                  <c:v>12.5924266666667</c:v>
                </c:pt>
                <c:pt idx="544">
                  <c:v>12.29404</c:v>
                </c:pt>
                <c:pt idx="545">
                  <c:v>12.0260733333333</c:v>
                </c:pt>
                <c:pt idx="546">
                  <c:v>11.8236566666667</c:v>
                </c:pt>
                <c:pt idx="547">
                  <c:v>11.7039066666667</c:v>
                </c:pt>
                <c:pt idx="548">
                  <c:v>11.6159833333333</c:v>
                </c:pt>
                <c:pt idx="549">
                  <c:v>11.51688</c:v>
                </c:pt>
                <c:pt idx="550">
                  <c:v>11.4283366666667</c:v>
                </c:pt>
                <c:pt idx="551">
                  <c:v>11.4188166666667</c:v>
                </c:pt>
                <c:pt idx="552">
                  <c:v>11.46549</c:v>
                </c:pt>
                <c:pt idx="553">
                  <c:v>11.4962033333333</c:v>
                </c:pt>
                <c:pt idx="554">
                  <c:v>11.5288633333333</c:v>
                </c:pt>
                <c:pt idx="555">
                  <c:v>11.60174</c:v>
                </c:pt>
                <c:pt idx="556">
                  <c:v>11.69338</c:v>
                </c:pt>
                <c:pt idx="557">
                  <c:v>11.80086</c:v>
                </c:pt>
                <c:pt idx="558">
                  <c:v>11.9537566666667</c:v>
                </c:pt>
                <c:pt idx="559">
                  <c:v>12.15943</c:v>
                </c:pt>
                <c:pt idx="560">
                  <c:v>12.3835566666667</c:v>
                </c:pt>
                <c:pt idx="561">
                  <c:v>12.6110066666667</c:v>
                </c:pt>
                <c:pt idx="562">
                  <c:v>12.8417133333333</c:v>
                </c:pt>
                <c:pt idx="563">
                  <c:v>13.08731</c:v>
                </c:pt>
                <c:pt idx="564">
                  <c:v>13.3533933333333</c:v>
                </c:pt>
                <c:pt idx="565">
                  <c:v>13.64238</c:v>
                </c:pt>
                <c:pt idx="566">
                  <c:v>13.9382366666667</c:v>
                </c:pt>
                <c:pt idx="567">
                  <c:v>14.23658</c:v>
                </c:pt>
                <c:pt idx="568">
                  <c:v>14.5572333333333</c:v>
                </c:pt>
                <c:pt idx="569">
                  <c:v>14.86814</c:v>
                </c:pt>
                <c:pt idx="570">
                  <c:v>15.1355733333333</c:v>
                </c:pt>
                <c:pt idx="571">
                  <c:v>15.3911366666667</c:v>
                </c:pt>
                <c:pt idx="572">
                  <c:v>15.7072033333333</c:v>
                </c:pt>
                <c:pt idx="573">
                  <c:v>16.0626366666667</c:v>
                </c:pt>
                <c:pt idx="574">
                  <c:v>16.3504933333333</c:v>
                </c:pt>
                <c:pt idx="575">
                  <c:v>16.59824</c:v>
                </c:pt>
                <c:pt idx="576">
                  <c:v>16.9033933333333</c:v>
                </c:pt>
                <c:pt idx="577">
                  <c:v>17.2440633333333</c:v>
                </c:pt>
                <c:pt idx="578">
                  <c:v>17.52429</c:v>
                </c:pt>
                <c:pt idx="579">
                  <c:v>17.76285</c:v>
                </c:pt>
                <c:pt idx="580">
                  <c:v>18.0284766666667</c:v>
                </c:pt>
                <c:pt idx="581">
                  <c:v>18.3142933333333</c:v>
                </c:pt>
                <c:pt idx="582">
                  <c:v>18.5791166666667</c:v>
                </c:pt>
                <c:pt idx="583">
                  <c:v>18.8149633333333</c:v>
                </c:pt>
                <c:pt idx="584">
                  <c:v>19.05605</c:v>
                </c:pt>
                <c:pt idx="585">
                  <c:v>19.3152</c:v>
                </c:pt>
                <c:pt idx="586">
                  <c:v>19.5700366666667</c:v>
                </c:pt>
                <c:pt idx="587">
                  <c:v>19.81666</c:v>
                </c:pt>
                <c:pt idx="588">
                  <c:v>20.0576833333333</c:v>
                </c:pt>
                <c:pt idx="589">
                  <c:v>20.2860433333333</c:v>
                </c:pt>
                <c:pt idx="590">
                  <c:v>20.50834</c:v>
                </c:pt>
                <c:pt idx="591">
                  <c:v>20.72494</c:v>
                </c:pt>
                <c:pt idx="592">
                  <c:v>20.9110233333333</c:v>
                </c:pt>
                <c:pt idx="593">
                  <c:v>21.0854133333333</c:v>
                </c:pt>
                <c:pt idx="594">
                  <c:v>21.3166433333333</c:v>
                </c:pt>
                <c:pt idx="595">
                  <c:v>21.5908866666667</c:v>
                </c:pt>
                <c:pt idx="596">
                  <c:v>21.8431666666667</c:v>
                </c:pt>
                <c:pt idx="597">
                  <c:v>22.0319466666667</c:v>
                </c:pt>
                <c:pt idx="598">
                  <c:v>22.1854533333333</c:v>
                </c:pt>
                <c:pt idx="599">
                  <c:v>22.3811266666667</c:v>
                </c:pt>
                <c:pt idx="600">
                  <c:v>22.6369966666667</c:v>
                </c:pt>
                <c:pt idx="601">
                  <c:v>22.9079366666667</c:v>
                </c:pt>
                <c:pt idx="602">
                  <c:v>23.1375933333333</c:v>
                </c:pt>
                <c:pt idx="603">
                  <c:v>23.33568</c:v>
                </c:pt>
                <c:pt idx="604">
                  <c:v>23.52641</c:v>
                </c:pt>
                <c:pt idx="605">
                  <c:v>23.71797</c:v>
                </c:pt>
                <c:pt idx="606">
                  <c:v>23.91605</c:v>
                </c:pt>
                <c:pt idx="607">
                  <c:v>24.09364</c:v>
                </c:pt>
                <c:pt idx="608">
                  <c:v>24.239</c:v>
                </c:pt>
                <c:pt idx="609">
                  <c:v>24.3667566666667</c:v>
                </c:pt>
                <c:pt idx="610">
                  <c:v>24.5095433333333</c:v>
                </c:pt>
                <c:pt idx="611">
                  <c:v>24.6796166666667</c:v>
                </c:pt>
                <c:pt idx="612">
                  <c:v>24.87334</c:v>
                </c:pt>
                <c:pt idx="613">
                  <c:v>25.0849133333333</c:v>
                </c:pt>
                <c:pt idx="614">
                  <c:v>25.2602366666667</c:v>
                </c:pt>
                <c:pt idx="615">
                  <c:v>25.36816</c:v>
                </c:pt>
                <c:pt idx="616">
                  <c:v>25.44939</c:v>
                </c:pt>
                <c:pt idx="617">
                  <c:v>25.5238433333333</c:v>
                </c:pt>
                <c:pt idx="618">
                  <c:v>25.5990333333333</c:v>
                </c:pt>
                <c:pt idx="619">
                  <c:v>25.6772466666667</c:v>
                </c:pt>
                <c:pt idx="620">
                  <c:v>25.7479966666667</c:v>
                </c:pt>
                <c:pt idx="621">
                  <c:v>25.7873733333333</c:v>
                </c:pt>
                <c:pt idx="622">
                  <c:v>25.8026266666667</c:v>
                </c:pt>
                <c:pt idx="623">
                  <c:v>25.8073333333333</c:v>
                </c:pt>
                <c:pt idx="624">
                  <c:v>25.8128766666667</c:v>
                </c:pt>
                <c:pt idx="625">
                  <c:v>25.8393566666667</c:v>
                </c:pt>
                <c:pt idx="626">
                  <c:v>25.8564633333333</c:v>
                </c:pt>
                <c:pt idx="627">
                  <c:v>25.8408833333333</c:v>
                </c:pt>
                <c:pt idx="628">
                  <c:v>25.7853533333333</c:v>
                </c:pt>
                <c:pt idx="629">
                  <c:v>25.6898966666667</c:v>
                </c:pt>
                <c:pt idx="630">
                  <c:v>25.5880633333333</c:v>
                </c:pt>
                <c:pt idx="631">
                  <c:v>25.50203</c:v>
                </c:pt>
                <c:pt idx="632">
                  <c:v>25.4257566666667</c:v>
                </c:pt>
                <c:pt idx="633">
                  <c:v>25.3401533333333</c:v>
                </c:pt>
                <c:pt idx="634">
                  <c:v>25.2319333333333</c:v>
                </c:pt>
                <c:pt idx="635">
                  <c:v>25.10726</c:v>
                </c:pt>
                <c:pt idx="636">
                  <c:v>25.0158866666667</c:v>
                </c:pt>
                <c:pt idx="637">
                  <c:v>25.01865</c:v>
                </c:pt>
                <c:pt idx="638">
                  <c:v>25.05596</c:v>
                </c:pt>
                <c:pt idx="639">
                  <c:v>25.0459866666667</c:v>
                </c:pt>
                <c:pt idx="640">
                  <c:v>24.9735966666667</c:v>
                </c:pt>
                <c:pt idx="641">
                  <c:v>24.8810533333333</c:v>
                </c:pt>
                <c:pt idx="642">
                  <c:v>24.8118466666667</c:v>
                </c:pt>
                <c:pt idx="643">
                  <c:v>24.7571533333333</c:v>
                </c:pt>
                <c:pt idx="644">
                  <c:v>24.7112366666667</c:v>
                </c:pt>
                <c:pt idx="645">
                  <c:v>24.6842966666667</c:v>
                </c:pt>
                <c:pt idx="646">
                  <c:v>24.6708666666667</c:v>
                </c:pt>
                <c:pt idx="647">
                  <c:v>24.5851633333333</c:v>
                </c:pt>
                <c:pt idx="648">
                  <c:v>24.4114133333333</c:v>
                </c:pt>
                <c:pt idx="649">
                  <c:v>24.23531</c:v>
                </c:pt>
                <c:pt idx="650">
                  <c:v>24.1171166666667</c:v>
                </c:pt>
                <c:pt idx="651">
                  <c:v>24.0228166666667</c:v>
                </c:pt>
                <c:pt idx="652">
                  <c:v>23.9275466666667</c:v>
                </c:pt>
                <c:pt idx="653">
                  <c:v>23.8517</c:v>
                </c:pt>
                <c:pt idx="654">
                  <c:v>23.8376766666667</c:v>
                </c:pt>
                <c:pt idx="655">
                  <c:v>23.8745033333333</c:v>
                </c:pt>
                <c:pt idx="656">
                  <c:v>23.8773233333333</c:v>
                </c:pt>
                <c:pt idx="657">
                  <c:v>23.82609</c:v>
                </c:pt>
                <c:pt idx="658">
                  <c:v>23.7741966666667</c:v>
                </c:pt>
                <c:pt idx="659">
                  <c:v>23.7831566666667</c:v>
                </c:pt>
                <c:pt idx="660">
                  <c:v>23.8298266666667</c:v>
                </c:pt>
                <c:pt idx="661">
                  <c:v>23.8614666666667</c:v>
                </c:pt>
                <c:pt idx="662">
                  <c:v>23.8826433333333</c:v>
                </c:pt>
                <c:pt idx="663">
                  <c:v>23.92568</c:v>
                </c:pt>
                <c:pt idx="664">
                  <c:v>24.00213</c:v>
                </c:pt>
                <c:pt idx="665">
                  <c:v>24.1027966666667</c:v>
                </c:pt>
                <c:pt idx="666">
                  <c:v>24.14685</c:v>
                </c:pt>
                <c:pt idx="667">
                  <c:v>23.92473</c:v>
                </c:pt>
                <c:pt idx="668">
                  <c:v>23.3905066666667</c:v>
                </c:pt>
                <c:pt idx="669">
                  <c:v>22.82905</c:v>
                </c:pt>
                <c:pt idx="670">
                  <c:v>22.3233866666667</c:v>
                </c:pt>
                <c:pt idx="671">
                  <c:v>21.8115366666667</c:v>
                </c:pt>
                <c:pt idx="672">
                  <c:v>21.09613</c:v>
                </c:pt>
                <c:pt idx="673">
                  <c:v>19.89012</c:v>
                </c:pt>
                <c:pt idx="674">
                  <c:v>18.25332</c:v>
                </c:pt>
                <c:pt idx="675">
                  <c:v>16.5806366666667</c:v>
                </c:pt>
                <c:pt idx="676">
                  <c:v>14.82591</c:v>
                </c:pt>
                <c:pt idx="677">
                  <c:v>12.7293466666667</c:v>
                </c:pt>
                <c:pt idx="678">
                  <c:v>10.5531566666667</c:v>
                </c:pt>
                <c:pt idx="679">
                  <c:v>8.79324666666667</c:v>
                </c:pt>
                <c:pt idx="680">
                  <c:v>7.43096333333333</c:v>
                </c:pt>
                <c:pt idx="681">
                  <c:v>6.24320666666667</c:v>
                </c:pt>
                <c:pt idx="682">
                  <c:v>5.27602</c:v>
                </c:pt>
                <c:pt idx="683">
                  <c:v>4.66263</c:v>
                </c:pt>
                <c:pt idx="684">
                  <c:v>4.34123</c:v>
                </c:pt>
                <c:pt idx="685">
                  <c:v>4.11751666666667</c:v>
                </c:pt>
                <c:pt idx="686">
                  <c:v>3.89853666666667</c:v>
                </c:pt>
                <c:pt idx="687">
                  <c:v>3.74777333333333</c:v>
                </c:pt>
                <c:pt idx="688">
                  <c:v>3.70822</c:v>
                </c:pt>
                <c:pt idx="689">
                  <c:v>3.75853333333333</c:v>
                </c:pt>
                <c:pt idx="690">
                  <c:v>3.85952666666667</c:v>
                </c:pt>
                <c:pt idx="691">
                  <c:v>3.97047333333333</c:v>
                </c:pt>
                <c:pt idx="692">
                  <c:v>4.07602</c:v>
                </c:pt>
                <c:pt idx="693">
                  <c:v>4.19017333333333</c:v>
                </c:pt>
                <c:pt idx="694">
                  <c:v>4.33983666666667</c:v>
                </c:pt>
                <c:pt idx="695">
                  <c:v>4.52699333333333</c:v>
                </c:pt>
                <c:pt idx="696">
                  <c:v>4.71887333333333</c:v>
                </c:pt>
                <c:pt idx="697">
                  <c:v>4.92083333333333</c:v>
                </c:pt>
                <c:pt idx="698">
                  <c:v>5.13969</c:v>
                </c:pt>
                <c:pt idx="699">
                  <c:v>5.34852333333333</c:v>
                </c:pt>
                <c:pt idx="700">
                  <c:v>5.56127</c:v>
                </c:pt>
                <c:pt idx="701">
                  <c:v>5.84072666666667</c:v>
                </c:pt>
                <c:pt idx="702">
                  <c:v>6.16914666666667</c:v>
                </c:pt>
                <c:pt idx="703">
                  <c:v>6.43006</c:v>
                </c:pt>
                <c:pt idx="704">
                  <c:v>6.60246333333333</c:v>
                </c:pt>
                <c:pt idx="705">
                  <c:v>6.78027666666667</c:v>
                </c:pt>
                <c:pt idx="706">
                  <c:v>6.98659333333333</c:v>
                </c:pt>
                <c:pt idx="707">
                  <c:v>7.15482333333333</c:v>
                </c:pt>
                <c:pt idx="708">
                  <c:v>7.29169333333333</c:v>
                </c:pt>
                <c:pt idx="709">
                  <c:v>7.49554</c:v>
                </c:pt>
                <c:pt idx="710">
                  <c:v>7.74392666666667</c:v>
                </c:pt>
                <c:pt idx="711">
                  <c:v>7.94119666666667</c:v>
                </c:pt>
                <c:pt idx="712">
                  <c:v>8.12641333333333</c:v>
                </c:pt>
                <c:pt idx="713">
                  <c:v>8.33294</c:v>
                </c:pt>
                <c:pt idx="714">
                  <c:v>8.50773666666667</c:v>
                </c:pt>
                <c:pt idx="715">
                  <c:v>8.62257</c:v>
                </c:pt>
                <c:pt idx="716">
                  <c:v>8.74849</c:v>
                </c:pt>
                <c:pt idx="717">
                  <c:v>8.93760333333333</c:v>
                </c:pt>
                <c:pt idx="718">
                  <c:v>9.1431</c:v>
                </c:pt>
                <c:pt idx="719">
                  <c:v>9.2783</c:v>
                </c:pt>
                <c:pt idx="720">
                  <c:v>9.36424</c:v>
                </c:pt>
                <c:pt idx="721">
                  <c:v>9.48067</c:v>
                </c:pt>
                <c:pt idx="722">
                  <c:v>9.64085</c:v>
                </c:pt>
                <c:pt idx="723">
                  <c:v>9.75994</c:v>
                </c:pt>
                <c:pt idx="724">
                  <c:v>9.84781333333333</c:v>
                </c:pt>
                <c:pt idx="725">
                  <c:v>10.01369</c:v>
                </c:pt>
                <c:pt idx="726">
                  <c:v>10.25925</c:v>
                </c:pt>
                <c:pt idx="727">
                  <c:v>10.4661</c:v>
                </c:pt>
                <c:pt idx="728">
                  <c:v>10.59168</c:v>
                </c:pt>
                <c:pt idx="729">
                  <c:v>10.68387</c:v>
                </c:pt>
                <c:pt idx="730">
                  <c:v>10.8111333333333</c:v>
                </c:pt>
                <c:pt idx="731">
                  <c:v>10.9779733333333</c:v>
                </c:pt>
                <c:pt idx="732">
                  <c:v>11.1350866666667</c:v>
                </c:pt>
                <c:pt idx="733">
                  <c:v>11.2469566666667</c:v>
                </c:pt>
                <c:pt idx="734">
                  <c:v>11.3689066666667</c:v>
                </c:pt>
                <c:pt idx="735">
                  <c:v>11.5336733333333</c:v>
                </c:pt>
                <c:pt idx="736">
                  <c:v>11.68249</c:v>
                </c:pt>
                <c:pt idx="737">
                  <c:v>11.7799966666667</c:v>
                </c:pt>
                <c:pt idx="738">
                  <c:v>11.8810033333333</c:v>
                </c:pt>
                <c:pt idx="739">
                  <c:v>12.04373</c:v>
                </c:pt>
                <c:pt idx="740">
                  <c:v>12.2399066666667</c:v>
                </c:pt>
                <c:pt idx="741">
                  <c:v>12.40535</c:v>
                </c:pt>
                <c:pt idx="742">
                  <c:v>12.5511566666667</c:v>
                </c:pt>
                <c:pt idx="743">
                  <c:v>12.68436</c:v>
                </c:pt>
                <c:pt idx="744">
                  <c:v>12.7714833333333</c:v>
                </c:pt>
                <c:pt idx="745">
                  <c:v>12.8324633333333</c:v>
                </c:pt>
                <c:pt idx="746">
                  <c:v>12.8551033333333</c:v>
                </c:pt>
                <c:pt idx="747">
                  <c:v>12.8632333333333</c:v>
                </c:pt>
                <c:pt idx="748">
                  <c:v>12.8970833333333</c:v>
                </c:pt>
                <c:pt idx="749">
                  <c:v>12.9556066666667</c:v>
                </c:pt>
                <c:pt idx="750">
                  <c:v>13.0109933333333</c:v>
                </c:pt>
                <c:pt idx="751">
                  <c:v>13.0286833333333</c:v>
                </c:pt>
                <c:pt idx="752">
                  <c:v>12.9829833333333</c:v>
                </c:pt>
                <c:pt idx="753">
                  <c:v>12.8096166666667</c:v>
                </c:pt>
                <c:pt idx="754">
                  <c:v>12.5239533333333</c:v>
                </c:pt>
                <c:pt idx="755">
                  <c:v>12.21102</c:v>
                </c:pt>
                <c:pt idx="756">
                  <c:v>11.8445966666667</c:v>
                </c:pt>
                <c:pt idx="757">
                  <c:v>11.4210766666667</c:v>
                </c:pt>
                <c:pt idx="758">
                  <c:v>11.0520766666667</c:v>
                </c:pt>
                <c:pt idx="759">
                  <c:v>10.8309733333333</c:v>
                </c:pt>
                <c:pt idx="760">
                  <c:v>10.6724066666667</c:v>
                </c:pt>
                <c:pt idx="761">
                  <c:v>10.45665</c:v>
                </c:pt>
                <c:pt idx="762">
                  <c:v>10.2035333333333</c:v>
                </c:pt>
                <c:pt idx="763">
                  <c:v>9.99334333333333</c:v>
                </c:pt>
                <c:pt idx="764">
                  <c:v>9.82574333333333</c:v>
                </c:pt>
                <c:pt idx="765">
                  <c:v>9.65064666666667</c:v>
                </c:pt>
                <c:pt idx="766">
                  <c:v>9.46315</c:v>
                </c:pt>
                <c:pt idx="767">
                  <c:v>9.32855666666667</c:v>
                </c:pt>
                <c:pt idx="768">
                  <c:v>9.22448333333333</c:v>
                </c:pt>
                <c:pt idx="769">
                  <c:v>9.11575</c:v>
                </c:pt>
                <c:pt idx="770">
                  <c:v>8.99552666666667</c:v>
                </c:pt>
                <c:pt idx="771">
                  <c:v>8.84598333333333</c:v>
                </c:pt>
                <c:pt idx="772">
                  <c:v>8.70552</c:v>
                </c:pt>
                <c:pt idx="773">
                  <c:v>8.59001666666667</c:v>
                </c:pt>
                <c:pt idx="774">
                  <c:v>8.44160333333333</c:v>
                </c:pt>
                <c:pt idx="775">
                  <c:v>8.30777666666667</c:v>
                </c:pt>
                <c:pt idx="776">
                  <c:v>8.24471</c:v>
                </c:pt>
                <c:pt idx="777">
                  <c:v>8.19750666666667</c:v>
                </c:pt>
                <c:pt idx="778">
                  <c:v>8.11742333333333</c:v>
                </c:pt>
                <c:pt idx="779">
                  <c:v>8.03142666666667</c:v>
                </c:pt>
                <c:pt idx="780">
                  <c:v>7.91716666666667</c:v>
                </c:pt>
                <c:pt idx="781">
                  <c:v>7.67840666666667</c:v>
                </c:pt>
                <c:pt idx="782">
                  <c:v>7.37942666666667</c:v>
                </c:pt>
                <c:pt idx="783">
                  <c:v>7.16800666666667</c:v>
                </c:pt>
                <c:pt idx="784">
                  <c:v>7.01723666666667</c:v>
                </c:pt>
                <c:pt idx="785">
                  <c:v>6.84711666666667</c:v>
                </c:pt>
                <c:pt idx="786">
                  <c:v>6.61284666666667</c:v>
                </c:pt>
                <c:pt idx="787">
                  <c:v>6.33350333333333</c:v>
                </c:pt>
                <c:pt idx="788">
                  <c:v>6.10586</c:v>
                </c:pt>
                <c:pt idx="789">
                  <c:v>6.00136333333333</c:v>
                </c:pt>
                <c:pt idx="790">
                  <c:v>5.96547333333333</c:v>
                </c:pt>
                <c:pt idx="791">
                  <c:v>5.94710333333333</c:v>
                </c:pt>
                <c:pt idx="792">
                  <c:v>5.97426666666667</c:v>
                </c:pt>
                <c:pt idx="793">
                  <c:v>5.97243</c:v>
                </c:pt>
                <c:pt idx="794">
                  <c:v>5.82903666666667</c:v>
                </c:pt>
                <c:pt idx="795">
                  <c:v>5.58305333333333</c:v>
                </c:pt>
                <c:pt idx="796">
                  <c:v>5.33402333333333</c:v>
                </c:pt>
                <c:pt idx="797">
                  <c:v>5.12889</c:v>
                </c:pt>
                <c:pt idx="798">
                  <c:v>4.96956666666667</c:v>
                </c:pt>
                <c:pt idx="799">
                  <c:v>4.83429</c:v>
                </c:pt>
                <c:pt idx="800">
                  <c:v>4.63115</c:v>
                </c:pt>
                <c:pt idx="801">
                  <c:v>4.40445333333333</c:v>
                </c:pt>
                <c:pt idx="802">
                  <c:v>4.26334333333333</c:v>
                </c:pt>
                <c:pt idx="803">
                  <c:v>4.21482666666667</c:v>
                </c:pt>
                <c:pt idx="804">
                  <c:v>4.16337666666667</c:v>
                </c:pt>
                <c:pt idx="805">
                  <c:v>4.04002333333333</c:v>
                </c:pt>
                <c:pt idx="806">
                  <c:v>3.82349333333333</c:v>
                </c:pt>
                <c:pt idx="807">
                  <c:v>3.61776</c:v>
                </c:pt>
                <c:pt idx="808">
                  <c:v>3.55850666666667</c:v>
                </c:pt>
                <c:pt idx="809">
                  <c:v>3.60582666666667</c:v>
                </c:pt>
                <c:pt idx="810">
                  <c:v>3.65711</c:v>
                </c:pt>
                <c:pt idx="811">
                  <c:v>3.65800666666667</c:v>
                </c:pt>
                <c:pt idx="812">
                  <c:v>3.62075333333333</c:v>
                </c:pt>
                <c:pt idx="813">
                  <c:v>3.6093</c:v>
                </c:pt>
                <c:pt idx="814">
                  <c:v>3.61898</c:v>
                </c:pt>
                <c:pt idx="815">
                  <c:v>3.69659</c:v>
                </c:pt>
                <c:pt idx="816">
                  <c:v>3.93258333333333</c:v>
                </c:pt>
                <c:pt idx="817">
                  <c:v>4.25360333333333</c:v>
                </c:pt>
              </c:numCache>
            </c:numRef>
          </c:yVal>
          <c:smooth val="1"/>
        </c:ser>
        <c:axId val="36291648"/>
        <c:axId val="3341646"/>
      </c:scatterChart>
      <c:valAx>
        <c:axId val="3629164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646"/>
        <c:crossesAt val="0"/>
        <c:crossBetween val="midCat"/>
        <c:majorUnit val="200"/>
      </c:valAx>
      <c:valAx>
        <c:axId val="334164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16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Kennett High School -- 1994/95
Tree #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76828363096538"/>
          <c:h val="0.77833701047986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2</c:f>
              <c:strCache>
                <c:ptCount val="1"/>
                <c:pt idx="0">
                  <c:v>T6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F$3:$F$820</c:f>
              <c:numCache>
                <c:formatCode>General</c:formatCode>
                <c:ptCount val="818"/>
                <c:pt idx="0">
                  <c:v>21.0577566666667</c:v>
                </c:pt>
                <c:pt idx="1">
                  <c:v>20.3647866666667</c:v>
                </c:pt>
                <c:pt idx="2">
                  <c:v>19.9134333333333</c:v>
                </c:pt>
                <c:pt idx="3">
                  <c:v>18.67006</c:v>
                </c:pt>
                <c:pt idx="4">
                  <c:v>17.1364533333333</c:v>
                </c:pt>
                <c:pt idx="5">
                  <c:v>16.0572</c:v>
                </c:pt>
                <c:pt idx="6">
                  <c:v>15.5420833333333</c:v>
                </c:pt>
                <c:pt idx="7">
                  <c:v>15.3039266666667</c:v>
                </c:pt>
                <c:pt idx="8">
                  <c:v>15.0430366666667</c:v>
                </c:pt>
                <c:pt idx="9">
                  <c:v>14.7457366666667</c:v>
                </c:pt>
                <c:pt idx="10">
                  <c:v>14.2005166666667</c:v>
                </c:pt>
                <c:pt idx="11">
                  <c:v>13.9365566666667</c:v>
                </c:pt>
                <c:pt idx="12">
                  <c:v>13.8511333333333</c:v>
                </c:pt>
                <c:pt idx="13">
                  <c:v>13.6151033333333</c:v>
                </c:pt>
                <c:pt idx="14">
                  <c:v>13.1378366666667</c:v>
                </c:pt>
                <c:pt idx="15">
                  <c:v>12.6907433333333</c:v>
                </c:pt>
                <c:pt idx="16">
                  <c:v>12.32598</c:v>
                </c:pt>
                <c:pt idx="17">
                  <c:v>12.0152833333333</c:v>
                </c:pt>
                <c:pt idx="18">
                  <c:v>11.5830533333333</c:v>
                </c:pt>
                <c:pt idx="19">
                  <c:v>11.12596</c:v>
                </c:pt>
                <c:pt idx="20">
                  <c:v>10.9061233333333</c:v>
                </c:pt>
                <c:pt idx="21">
                  <c:v>10.8605266666667</c:v>
                </c:pt>
                <c:pt idx="22">
                  <c:v>10.7379033333333</c:v>
                </c:pt>
                <c:pt idx="23">
                  <c:v>10.47921</c:v>
                </c:pt>
                <c:pt idx="24">
                  <c:v>10.1711933333333</c:v>
                </c:pt>
                <c:pt idx="25">
                  <c:v>9.95432666666667</c:v>
                </c:pt>
                <c:pt idx="26">
                  <c:v>9.87673333333333</c:v>
                </c:pt>
                <c:pt idx="27">
                  <c:v>9.82279666666667</c:v>
                </c:pt>
                <c:pt idx="28">
                  <c:v>9.56264333333333</c:v>
                </c:pt>
                <c:pt idx="29">
                  <c:v>9.26227666666667</c:v>
                </c:pt>
                <c:pt idx="30">
                  <c:v>9.18836666666667</c:v>
                </c:pt>
                <c:pt idx="31">
                  <c:v>9.11547333333333</c:v>
                </c:pt>
                <c:pt idx="32">
                  <c:v>8.81485</c:v>
                </c:pt>
                <c:pt idx="33">
                  <c:v>8.60143</c:v>
                </c:pt>
                <c:pt idx="34">
                  <c:v>8.64918</c:v>
                </c:pt>
                <c:pt idx="35">
                  <c:v>8.59502333333333</c:v>
                </c:pt>
                <c:pt idx="36">
                  <c:v>8.49776666666667</c:v>
                </c:pt>
                <c:pt idx="37">
                  <c:v>8.46660333333333</c:v>
                </c:pt>
                <c:pt idx="38">
                  <c:v>8.35676</c:v>
                </c:pt>
                <c:pt idx="39">
                  <c:v>8.20440333333333</c:v>
                </c:pt>
                <c:pt idx="40">
                  <c:v>8.22506333333333</c:v>
                </c:pt>
                <c:pt idx="41">
                  <c:v>8.22295</c:v>
                </c:pt>
                <c:pt idx="42">
                  <c:v>8.06725333333333</c:v>
                </c:pt>
                <c:pt idx="43">
                  <c:v>7.95813</c:v>
                </c:pt>
                <c:pt idx="44">
                  <c:v>7.8187</c:v>
                </c:pt>
                <c:pt idx="45">
                  <c:v>7.64422333333333</c:v>
                </c:pt>
                <c:pt idx="46">
                  <c:v>7.60097</c:v>
                </c:pt>
                <c:pt idx="47">
                  <c:v>7.60134666666667</c:v>
                </c:pt>
                <c:pt idx="48">
                  <c:v>7.57635666666667</c:v>
                </c:pt>
                <c:pt idx="49">
                  <c:v>7.58096</c:v>
                </c:pt>
                <c:pt idx="50">
                  <c:v>7.56387666666667</c:v>
                </c:pt>
                <c:pt idx="51">
                  <c:v>7.57806666666667</c:v>
                </c:pt>
                <c:pt idx="52">
                  <c:v>7.62782333333333</c:v>
                </c:pt>
                <c:pt idx="53">
                  <c:v>7.63376333333333</c:v>
                </c:pt>
                <c:pt idx="54">
                  <c:v>7.60828666666667</c:v>
                </c:pt>
                <c:pt idx="55">
                  <c:v>7.52161333333333</c:v>
                </c:pt>
                <c:pt idx="56">
                  <c:v>7.48269666666667</c:v>
                </c:pt>
                <c:pt idx="57">
                  <c:v>7.54015</c:v>
                </c:pt>
                <c:pt idx="58">
                  <c:v>7.60691</c:v>
                </c:pt>
                <c:pt idx="59">
                  <c:v>7.7047</c:v>
                </c:pt>
                <c:pt idx="60">
                  <c:v>7.81241</c:v>
                </c:pt>
                <c:pt idx="61">
                  <c:v>7.93025666666667</c:v>
                </c:pt>
                <c:pt idx="62">
                  <c:v>8.00718666666667</c:v>
                </c:pt>
                <c:pt idx="63">
                  <c:v>8.13065333333333</c:v>
                </c:pt>
                <c:pt idx="64">
                  <c:v>8.27316</c:v>
                </c:pt>
                <c:pt idx="65">
                  <c:v>8.395</c:v>
                </c:pt>
                <c:pt idx="66">
                  <c:v>8.54523666666667</c:v>
                </c:pt>
                <c:pt idx="67">
                  <c:v>8.80312333333333</c:v>
                </c:pt>
                <c:pt idx="68">
                  <c:v>9.07434</c:v>
                </c:pt>
                <c:pt idx="69">
                  <c:v>9.32048333333333</c:v>
                </c:pt>
                <c:pt idx="70">
                  <c:v>9.64640333333333</c:v>
                </c:pt>
                <c:pt idx="71">
                  <c:v>10.02741</c:v>
                </c:pt>
                <c:pt idx="72">
                  <c:v>10.3754333333333</c:v>
                </c:pt>
                <c:pt idx="73">
                  <c:v>10.6845133333333</c:v>
                </c:pt>
                <c:pt idx="74">
                  <c:v>10.9332033333333</c:v>
                </c:pt>
                <c:pt idx="75">
                  <c:v>11.20981</c:v>
                </c:pt>
                <c:pt idx="76">
                  <c:v>11.5309466666667</c:v>
                </c:pt>
                <c:pt idx="77">
                  <c:v>11.75572</c:v>
                </c:pt>
                <c:pt idx="78">
                  <c:v>11.8729133333333</c:v>
                </c:pt>
                <c:pt idx="79">
                  <c:v>12.00699</c:v>
                </c:pt>
                <c:pt idx="80">
                  <c:v>12.2061233333333</c:v>
                </c:pt>
                <c:pt idx="81">
                  <c:v>12.3583533333333</c:v>
                </c:pt>
                <c:pt idx="82">
                  <c:v>12.44403</c:v>
                </c:pt>
                <c:pt idx="83">
                  <c:v>12.5423833333333</c:v>
                </c:pt>
                <c:pt idx="84">
                  <c:v>12.6344966666667</c:v>
                </c:pt>
                <c:pt idx="85">
                  <c:v>12.7272533333333</c:v>
                </c:pt>
                <c:pt idx="86">
                  <c:v>12.7955766666667</c:v>
                </c:pt>
                <c:pt idx="87">
                  <c:v>12.8740733333333</c:v>
                </c:pt>
                <c:pt idx="88">
                  <c:v>12.9792466666667</c:v>
                </c:pt>
                <c:pt idx="89">
                  <c:v>13.04232</c:v>
                </c:pt>
                <c:pt idx="90">
                  <c:v>13.00444</c:v>
                </c:pt>
                <c:pt idx="91">
                  <c:v>12.9120366666667</c:v>
                </c:pt>
                <c:pt idx="92">
                  <c:v>12.7670666666667</c:v>
                </c:pt>
                <c:pt idx="93">
                  <c:v>12.6283933333333</c:v>
                </c:pt>
                <c:pt idx="94">
                  <c:v>12.5383266666667</c:v>
                </c:pt>
                <c:pt idx="95">
                  <c:v>12.41568</c:v>
                </c:pt>
                <c:pt idx="96">
                  <c:v>12.20015</c:v>
                </c:pt>
                <c:pt idx="97">
                  <c:v>11.9890433333333</c:v>
                </c:pt>
                <c:pt idx="98">
                  <c:v>11.78405</c:v>
                </c:pt>
                <c:pt idx="99">
                  <c:v>11.4903233333333</c:v>
                </c:pt>
                <c:pt idx="100">
                  <c:v>11.18108</c:v>
                </c:pt>
                <c:pt idx="101">
                  <c:v>10.9498866666667</c:v>
                </c:pt>
                <c:pt idx="102">
                  <c:v>10.7549</c:v>
                </c:pt>
                <c:pt idx="103">
                  <c:v>10.5473933333333</c:v>
                </c:pt>
                <c:pt idx="104">
                  <c:v>10.3725833333333</c:v>
                </c:pt>
                <c:pt idx="105">
                  <c:v>10.2255666666667</c:v>
                </c:pt>
                <c:pt idx="106">
                  <c:v>10.05135</c:v>
                </c:pt>
                <c:pt idx="107">
                  <c:v>9.88248</c:v>
                </c:pt>
                <c:pt idx="108">
                  <c:v>9.77287333333333</c:v>
                </c:pt>
                <c:pt idx="109">
                  <c:v>9.69603666666667</c:v>
                </c:pt>
                <c:pt idx="110">
                  <c:v>9.60161333333333</c:v>
                </c:pt>
                <c:pt idx="111">
                  <c:v>9.47534333333333</c:v>
                </c:pt>
                <c:pt idx="112">
                  <c:v>9.35692</c:v>
                </c:pt>
                <c:pt idx="113">
                  <c:v>9.26062666666667</c:v>
                </c:pt>
                <c:pt idx="114">
                  <c:v>9.19191666666666</c:v>
                </c:pt>
                <c:pt idx="115">
                  <c:v>9.13819333333333</c:v>
                </c:pt>
                <c:pt idx="116">
                  <c:v>9.08652666666667</c:v>
                </c:pt>
                <c:pt idx="117">
                  <c:v>9.03465666666667</c:v>
                </c:pt>
                <c:pt idx="118">
                  <c:v>8.97796333333333</c:v>
                </c:pt>
                <c:pt idx="119">
                  <c:v>8.94109666666667</c:v>
                </c:pt>
                <c:pt idx="120">
                  <c:v>8.87776</c:v>
                </c:pt>
                <c:pt idx="121">
                  <c:v>8.79538</c:v>
                </c:pt>
                <c:pt idx="122">
                  <c:v>8.70453</c:v>
                </c:pt>
                <c:pt idx="123">
                  <c:v>8.59067</c:v>
                </c:pt>
                <c:pt idx="124">
                  <c:v>8.47635666666667</c:v>
                </c:pt>
                <c:pt idx="125">
                  <c:v>8.38910666666667</c:v>
                </c:pt>
                <c:pt idx="126">
                  <c:v>8.30696666666667</c:v>
                </c:pt>
                <c:pt idx="127">
                  <c:v>8.19681666666667</c:v>
                </c:pt>
                <c:pt idx="128">
                  <c:v>8.08608</c:v>
                </c:pt>
                <c:pt idx="129">
                  <c:v>8.01928333333333</c:v>
                </c:pt>
                <c:pt idx="130">
                  <c:v>7.96379666666667</c:v>
                </c:pt>
                <c:pt idx="131">
                  <c:v>7.89666333333333</c:v>
                </c:pt>
                <c:pt idx="132">
                  <c:v>7.82606333333333</c:v>
                </c:pt>
                <c:pt idx="133">
                  <c:v>7.74555</c:v>
                </c:pt>
                <c:pt idx="134">
                  <c:v>7.68227333333333</c:v>
                </c:pt>
                <c:pt idx="135">
                  <c:v>7.66187333333333</c:v>
                </c:pt>
                <c:pt idx="136">
                  <c:v>7.63447666666667</c:v>
                </c:pt>
                <c:pt idx="137">
                  <c:v>7.58732</c:v>
                </c:pt>
                <c:pt idx="138">
                  <c:v>7.53324333333333</c:v>
                </c:pt>
                <c:pt idx="139">
                  <c:v>7.44765333333333</c:v>
                </c:pt>
                <c:pt idx="140">
                  <c:v>7.35182</c:v>
                </c:pt>
                <c:pt idx="141">
                  <c:v>7.26246666666667</c:v>
                </c:pt>
                <c:pt idx="142">
                  <c:v>7.14276</c:v>
                </c:pt>
                <c:pt idx="143">
                  <c:v>6.97264333333333</c:v>
                </c:pt>
                <c:pt idx="144">
                  <c:v>6.78529</c:v>
                </c:pt>
                <c:pt idx="145">
                  <c:v>6.6372</c:v>
                </c:pt>
                <c:pt idx="146">
                  <c:v>6.52554</c:v>
                </c:pt>
                <c:pt idx="147">
                  <c:v>6.42771666666667</c:v>
                </c:pt>
                <c:pt idx="148">
                  <c:v>6.32474333333333</c:v>
                </c:pt>
                <c:pt idx="149">
                  <c:v>6.23280666666667</c:v>
                </c:pt>
                <c:pt idx="150">
                  <c:v>6.17251333333333</c:v>
                </c:pt>
                <c:pt idx="151">
                  <c:v>6.10723</c:v>
                </c:pt>
                <c:pt idx="152">
                  <c:v>6.0488</c:v>
                </c:pt>
                <c:pt idx="153">
                  <c:v>6.01283666666667</c:v>
                </c:pt>
                <c:pt idx="154">
                  <c:v>5.99282</c:v>
                </c:pt>
                <c:pt idx="155">
                  <c:v>5.93891333333333</c:v>
                </c:pt>
                <c:pt idx="156">
                  <c:v>5.85441333333333</c:v>
                </c:pt>
                <c:pt idx="157">
                  <c:v>5.78707666666667</c:v>
                </c:pt>
                <c:pt idx="158">
                  <c:v>5.75817</c:v>
                </c:pt>
                <c:pt idx="159">
                  <c:v>5.73601333333333</c:v>
                </c:pt>
                <c:pt idx="160">
                  <c:v>5.68795666666667</c:v>
                </c:pt>
                <c:pt idx="161">
                  <c:v>5.64595666666667</c:v>
                </c:pt>
                <c:pt idx="162">
                  <c:v>5.64443</c:v>
                </c:pt>
                <c:pt idx="163">
                  <c:v>5.67250333333333</c:v>
                </c:pt>
                <c:pt idx="164">
                  <c:v>5.67079666666667</c:v>
                </c:pt>
                <c:pt idx="165">
                  <c:v>5.65769</c:v>
                </c:pt>
                <c:pt idx="166">
                  <c:v>5.67525666666667</c:v>
                </c:pt>
                <c:pt idx="167">
                  <c:v>5.75249</c:v>
                </c:pt>
                <c:pt idx="168">
                  <c:v>5.84841666666667</c:v>
                </c:pt>
                <c:pt idx="169">
                  <c:v>5.92992333333333</c:v>
                </c:pt>
                <c:pt idx="170">
                  <c:v>6.03854</c:v>
                </c:pt>
                <c:pt idx="171">
                  <c:v>6.26225333333333</c:v>
                </c:pt>
                <c:pt idx="172">
                  <c:v>6.602</c:v>
                </c:pt>
                <c:pt idx="173">
                  <c:v>6.96913333333333</c:v>
                </c:pt>
                <c:pt idx="174">
                  <c:v>7.31260666666667</c:v>
                </c:pt>
                <c:pt idx="175">
                  <c:v>7.70307333333333</c:v>
                </c:pt>
                <c:pt idx="176">
                  <c:v>8.25681333333333</c:v>
                </c:pt>
                <c:pt idx="177">
                  <c:v>8.88068666666667</c:v>
                </c:pt>
                <c:pt idx="178">
                  <c:v>9.60408666666667</c:v>
                </c:pt>
                <c:pt idx="179">
                  <c:v>10.5525033333333</c:v>
                </c:pt>
                <c:pt idx="180">
                  <c:v>11.67267</c:v>
                </c:pt>
                <c:pt idx="181">
                  <c:v>12.83096</c:v>
                </c:pt>
                <c:pt idx="182">
                  <c:v>14.0627466666667</c:v>
                </c:pt>
                <c:pt idx="183">
                  <c:v>15.5261633333333</c:v>
                </c:pt>
                <c:pt idx="184">
                  <c:v>17.0692633333333</c:v>
                </c:pt>
                <c:pt idx="185">
                  <c:v>18.3819233333333</c:v>
                </c:pt>
                <c:pt idx="186">
                  <c:v>19.5984466666667</c:v>
                </c:pt>
                <c:pt idx="187">
                  <c:v>20.9592133333333</c:v>
                </c:pt>
                <c:pt idx="188">
                  <c:v>22.39384</c:v>
                </c:pt>
                <c:pt idx="189">
                  <c:v>23.6888533333333</c:v>
                </c:pt>
                <c:pt idx="190">
                  <c:v>24.93098</c:v>
                </c:pt>
                <c:pt idx="191">
                  <c:v>26.2499266666667</c:v>
                </c:pt>
                <c:pt idx="192">
                  <c:v>27.6443766666667</c:v>
                </c:pt>
                <c:pt idx="193">
                  <c:v>29.00927</c:v>
                </c:pt>
                <c:pt idx="194">
                  <c:v>30.3521566666667</c:v>
                </c:pt>
                <c:pt idx="195">
                  <c:v>31.8060533333333</c:v>
                </c:pt>
                <c:pt idx="196">
                  <c:v>33.29908</c:v>
                </c:pt>
                <c:pt idx="197">
                  <c:v>34.5659333333333</c:v>
                </c:pt>
                <c:pt idx="198">
                  <c:v>35.67311</c:v>
                </c:pt>
                <c:pt idx="199">
                  <c:v>36.81876</c:v>
                </c:pt>
                <c:pt idx="200">
                  <c:v>37.9428266666667</c:v>
                </c:pt>
                <c:pt idx="201">
                  <c:v>38.9284166666667</c:v>
                </c:pt>
                <c:pt idx="202">
                  <c:v>39.8833933333333</c:v>
                </c:pt>
                <c:pt idx="203">
                  <c:v>40.8878533333333</c:v>
                </c:pt>
                <c:pt idx="204">
                  <c:v>41.87856</c:v>
                </c:pt>
                <c:pt idx="205">
                  <c:v>42.7043</c:v>
                </c:pt>
                <c:pt idx="206">
                  <c:v>43.41152</c:v>
                </c:pt>
                <c:pt idx="207">
                  <c:v>44.0776</c:v>
                </c:pt>
                <c:pt idx="208">
                  <c:v>44.67829</c:v>
                </c:pt>
                <c:pt idx="209">
                  <c:v>45.2242633333333</c:v>
                </c:pt>
                <c:pt idx="210">
                  <c:v>45.7650733333333</c:v>
                </c:pt>
                <c:pt idx="211">
                  <c:v>46.27038</c:v>
                </c:pt>
                <c:pt idx="212">
                  <c:v>46.7338866666667</c:v>
                </c:pt>
                <c:pt idx="213">
                  <c:v>47.1279066666667</c:v>
                </c:pt>
                <c:pt idx="214">
                  <c:v>47.4463133333333</c:v>
                </c:pt>
                <c:pt idx="215">
                  <c:v>47.7372633333333</c:v>
                </c:pt>
                <c:pt idx="216">
                  <c:v>48.00622</c:v>
                </c:pt>
                <c:pt idx="217">
                  <c:v>48.2512266666667</c:v>
                </c:pt>
                <c:pt idx="218">
                  <c:v>48.45835</c:v>
                </c:pt>
                <c:pt idx="219">
                  <c:v>48.6274333333333</c:v>
                </c:pt>
                <c:pt idx="220">
                  <c:v>48.78169</c:v>
                </c:pt>
                <c:pt idx="221">
                  <c:v>48.91738</c:v>
                </c:pt>
                <c:pt idx="222">
                  <c:v>49.0356266666667</c:v>
                </c:pt>
                <c:pt idx="223">
                  <c:v>49.15584</c:v>
                </c:pt>
                <c:pt idx="224">
                  <c:v>49.28851</c:v>
                </c:pt>
                <c:pt idx="225">
                  <c:v>49.4082433333333</c:v>
                </c:pt>
                <c:pt idx="226">
                  <c:v>49.4956466666667</c:v>
                </c:pt>
                <c:pt idx="227">
                  <c:v>49.5741766666667</c:v>
                </c:pt>
                <c:pt idx="228">
                  <c:v>49.6723</c:v>
                </c:pt>
                <c:pt idx="229">
                  <c:v>49.7662833333333</c:v>
                </c:pt>
                <c:pt idx="230">
                  <c:v>49.84103</c:v>
                </c:pt>
                <c:pt idx="231">
                  <c:v>49.8865466666667</c:v>
                </c:pt>
                <c:pt idx="232">
                  <c:v>49.9377266666667</c:v>
                </c:pt>
                <c:pt idx="233">
                  <c:v>49.9916233333333</c:v>
                </c:pt>
                <c:pt idx="234">
                  <c:v>50.0439333333333</c:v>
                </c:pt>
                <c:pt idx="235">
                  <c:v>50.1078233333333</c:v>
                </c:pt>
                <c:pt idx="236">
                  <c:v>50.16734</c:v>
                </c:pt>
                <c:pt idx="237">
                  <c:v>50.2154266666667</c:v>
                </c:pt>
                <c:pt idx="238">
                  <c:v>50.2841966666667</c:v>
                </c:pt>
                <c:pt idx="239">
                  <c:v>50.3614333333333</c:v>
                </c:pt>
                <c:pt idx="240">
                  <c:v>50.4274</c:v>
                </c:pt>
                <c:pt idx="241">
                  <c:v>50.47827</c:v>
                </c:pt>
                <c:pt idx="242">
                  <c:v>50.5153966666667</c:v>
                </c:pt>
                <c:pt idx="243">
                  <c:v>50.52167</c:v>
                </c:pt>
                <c:pt idx="244">
                  <c:v>50.5354033333333</c:v>
                </c:pt>
                <c:pt idx="245">
                  <c:v>50.57271</c:v>
                </c:pt>
                <c:pt idx="246">
                  <c:v>50.64305</c:v>
                </c:pt>
                <c:pt idx="247">
                  <c:v>50.7353966666667</c:v>
                </c:pt>
                <c:pt idx="248">
                  <c:v>50.7948533333333</c:v>
                </c:pt>
                <c:pt idx="249">
                  <c:v>50.8172166666667</c:v>
                </c:pt>
                <c:pt idx="250">
                  <c:v>50.8235566666667</c:v>
                </c:pt>
                <c:pt idx="251">
                  <c:v>50.83564</c:v>
                </c:pt>
                <c:pt idx="252">
                  <c:v>50.8743066666667</c:v>
                </c:pt>
                <c:pt idx="253">
                  <c:v>50.9237766666667</c:v>
                </c:pt>
                <c:pt idx="254">
                  <c:v>50.9894066666667</c:v>
                </c:pt>
                <c:pt idx="255">
                  <c:v>51.05129</c:v>
                </c:pt>
                <c:pt idx="256">
                  <c:v>51.1114833333333</c:v>
                </c:pt>
                <c:pt idx="257">
                  <c:v>51.1615866666667</c:v>
                </c:pt>
                <c:pt idx="258">
                  <c:v>51.19309</c:v>
                </c:pt>
                <c:pt idx="259">
                  <c:v>51.2241</c:v>
                </c:pt>
                <c:pt idx="260">
                  <c:v>51.2422933333333</c:v>
                </c:pt>
                <c:pt idx="261">
                  <c:v>51.2757333333333</c:v>
                </c:pt>
                <c:pt idx="262">
                  <c:v>51.31583</c:v>
                </c:pt>
                <c:pt idx="263">
                  <c:v>51.35743</c:v>
                </c:pt>
                <c:pt idx="264">
                  <c:v>51.39349</c:v>
                </c:pt>
                <c:pt idx="265">
                  <c:v>51.4191166666667</c:v>
                </c:pt>
                <c:pt idx="266">
                  <c:v>51.4316766666667</c:v>
                </c:pt>
                <c:pt idx="267">
                  <c:v>51.42616</c:v>
                </c:pt>
                <c:pt idx="268">
                  <c:v>51.4401066666667</c:v>
                </c:pt>
                <c:pt idx="269">
                  <c:v>51.46763</c:v>
                </c:pt>
                <c:pt idx="270">
                  <c:v>51.4861066666667</c:v>
                </c:pt>
                <c:pt idx="271">
                  <c:v>51.48417</c:v>
                </c:pt>
                <c:pt idx="272">
                  <c:v>51.4631566666667</c:v>
                </c:pt>
                <c:pt idx="273">
                  <c:v>51.4527633333333</c:v>
                </c:pt>
                <c:pt idx="274">
                  <c:v>51.4732766666667</c:v>
                </c:pt>
                <c:pt idx="275">
                  <c:v>51.51856</c:v>
                </c:pt>
                <c:pt idx="276">
                  <c:v>51.5358766666667</c:v>
                </c:pt>
                <c:pt idx="277">
                  <c:v>51.53056</c:v>
                </c:pt>
                <c:pt idx="278">
                  <c:v>51.5586033333333</c:v>
                </c:pt>
                <c:pt idx="279">
                  <c:v>51.58875</c:v>
                </c:pt>
                <c:pt idx="280">
                  <c:v>51.6061366666667</c:v>
                </c:pt>
                <c:pt idx="281">
                  <c:v>51.6220966666667</c:v>
                </c:pt>
                <c:pt idx="282">
                  <c:v>51.6346233333333</c:v>
                </c:pt>
                <c:pt idx="283">
                  <c:v>51.6393433333333</c:v>
                </c:pt>
                <c:pt idx="284">
                  <c:v>51.6440866666667</c:v>
                </c:pt>
                <c:pt idx="285">
                  <c:v>51.64796</c:v>
                </c:pt>
                <c:pt idx="286">
                  <c:v>51.6675733333333</c:v>
                </c:pt>
                <c:pt idx="287">
                  <c:v>51.70027</c:v>
                </c:pt>
                <c:pt idx="288">
                  <c:v>51.74555</c:v>
                </c:pt>
                <c:pt idx="289">
                  <c:v>51.7920366666667</c:v>
                </c:pt>
                <c:pt idx="290">
                  <c:v>51.8279133333333</c:v>
                </c:pt>
                <c:pt idx="291">
                  <c:v>51.8560733333333</c:v>
                </c:pt>
                <c:pt idx="292">
                  <c:v>51.87945</c:v>
                </c:pt>
                <c:pt idx="293">
                  <c:v>51.88574</c:v>
                </c:pt>
                <c:pt idx="294">
                  <c:v>51.88774</c:v>
                </c:pt>
                <c:pt idx="295">
                  <c:v>51.8968533333333</c:v>
                </c:pt>
                <c:pt idx="296">
                  <c:v>51.9145433333333</c:v>
                </c:pt>
                <c:pt idx="297">
                  <c:v>51.9233</c:v>
                </c:pt>
                <c:pt idx="298">
                  <c:v>51.9304066666667</c:v>
                </c:pt>
                <c:pt idx="299">
                  <c:v>51.9245333333333</c:v>
                </c:pt>
                <c:pt idx="300">
                  <c:v>51.90543</c:v>
                </c:pt>
                <c:pt idx="301">
                  <c:v>51.8967366666667</c:v>
                </c:pt>
                <c:pt idx="302">
                  <c:v>51.8896766666667</c:v>
                </c:pt>
                <c:pt idx="303">
                  <c:v>51.8813233333333</c:v>
                </c:pt>
                <c:pt idx="304">
                  <c:v>51.8880166666667</c:v>
                </c:pt>
                <c:pt idx="305">
                  <c:v>51.8931066666667</c:v>
                </c:pt>
                <c:pt idx="306">
                  <c:v>51.87647</c:v>
                </c:pt>
                <c:pt idx="307">
                  <c:v>51.8549033333333</c:v>
                </c:pt>
                <c:pt idx="308">
                  <c:v>51.8420866666667</c:v>
                </c:pt>
                <c:pt idx="309">
                  <c:v>51.84453</c:v>
                </c:pt>
                <c:pt idx="310">
                  <c:v>51.86074</c:v>
                </c:pt>
                <c:pt idx="311">
                  <c:v>51.8773066666667</c:v>
                </c:pt>
                <c:pt idx="312">
                  <c:v>51.8646933333333</c:v>
                </c:pt>
                <c:pt idx="313">
                  <c:v>51.8338633333333</c:v>
                </c:pt>
                <c:pt idx="314">
                  <c:v>51.8177933333333</c:v>
                </c:pt>
                <c:pt idx="315">
                  <c:v>51.8365466666667</c:v>
                </c:pt>
                <c:pt idx="316">
                  <c:v>51.85578</c:v>
                </c:pt>
                <c:pt idx="317">
                  <c:v>51.85322</c:v>
                </c:pt>
                <c:pt idx="318">
                  <c:v>51.84161</c:v>
                </c:pt>
                <c:pt idx="319">
                  <c:v>51.8261466666667</c:v>
                </c:pt>
                <c:pt idx="320">
                  <c:v>51.8296966666667</c:v>
                </c:pt>
                <c:pt idx="321">
                  <c:v>51.8375933333333</c:v>
                </c:pt>
                <c:pt idx="322">
                  <c:v>51.8330733333333</c:v>
                </c:pt>
                <c:pt idx="323">
                  <c:v>51.8237366666667</c:v>
                </c:pt>
                <c:pt idx="324">
                  <c:v>51.81089</c:v>
                </c:pt>
                <c:pt idx="325">
                  <c:v>51.8020433333333</c:v>
                </c:pt>
                <c:pt idx="326">
                  <c:v>51.7973766666667</c:v>
                </c:pt>
                <c:pt idx="327">
                  <c:v>51.7954333333333</c:v>
                </c:pt>
                <c:pt idx="328">
                  <c:v>51.7855866666667</c:v>
                </c:pt>
                <c:pt idx="329">
                  <c:v>51.76558</c:v>
                </c:pt>
                <c:pt idx="330">
                  <c:v>51.7485833333333</c:v>
                </c:pt>
                <c:pt idx="331">
                  <c:v>51.7254566666667</c:v>
                </c:pt>
                <c:pt idx="332">
                  <c:v>51.6668233333333</c:v>
                </c:pt>
                <c:pt idx="333">
                  <c:v>51.5899833333333</c:v>
                </c:pt>
                <c:pt idx="334">
                  <c:v>51.5296533333333</c:v>
                </c:pt>
                <c:pt idx="335">
                  <c:v>51.51176</c:v>
                </c:pt>
                <c:pt idx="336">
                  <c:v>51.5187833333333</c:v>
                </c:pt>
                <c:pt idx="337">
                  <c:v>51.4965566666667</c:v>
                </c:pt>
                <c:pt idx="338">
                  <c:v>51.4361466666667</c:v>
                </c:pt>
                <c:pt idx="339">
                  <c:v>51.3657666666667</c:v>
                </c:pt>
                <c:pt idx="340">
                  <c:v>51.3104233333333</c:v>
                </c:pt>
                <c:pt idx="341">
                  <c:v>51.2621266666667</c:v>
                </c:pt>
                <c:pt idx="342">
                  <c:v>51.1863866666667</c:v>
                </c:pt>
                <c:pt idx="343">
                  <c:v>51.0807666666667</c:v>
                </c:pt>
                <c:pt idx="344">
                  <c:v>50.9505766666667</c:v>
                </c:pt>
                <c:pt idx="345">
                  <c:v>50.82661</c:v>
                </c:pt>
                <c:pt idx="346">
                  <c:v>50.7054733333333</c:v>
                </c:pt>
                <c:pt idx="347">
                  <c:v>50.56854</c:v>
                </c:pt>
                <c:pt idx="348">
                  <c:v>50.42483</c:v>
                </c:pt>
                <c:pt idx="349">
                  <c:v>50.28655</c:v>
                </c:pt>
                <c:pt idx="350">
                  <c:v>50.15314</c:v>
                </c:pt>
                <c:pt idx="351">
                  <c:v>50.0055366666667</c:v>
                </c:pt>
                <c:pt idx="352">
                  <c:v>49.86933</c:v>
                </c:pt>
                <c:pt idx="353">
                  <c:v>49.76829</c:v>
                </c:pt>
                <c:pt idx="354">
                  <c:v>49.6788066666667</c:v>
                </c:pt>
                <c:pt idx="355">
                  <c:v>49.5938466666667</c:v>
                </c:pt>
                <c:pt idx="356">
                  <c:v>49.5169066666667</c:v>
                </c:pt>
                <c:pt idx="357">
                  <c:v>49.4716833333333</c:v>
                </c:pt>
                <c:pt idx="358">
                  <c:v>49.4467433333333</c:v>
                </c:pt>
                <c:pt idx="359">
                  <c:v>49.4212</c:v>
                </c:pt>
                <c:pt idx="360">
                  <c:v>49.38932</c:v>
                </c:pt>
                <c:pt idx="361">
                  <c:v>49.3504933333333</c:v>
                </c:pt>
                <c:pt idx="362">
                  <c:v>49.30683</c:v>
                </c:pt>
                <c:pt idx="363">
                  <c:v>49.2787333333333</c:v>
                </c:pt>
                <c:pt idx="364">
                  <c:v>49.2761066666667</c:v>
                </c:pt>
                <c:pt idx="365">
                  <c:v>49.29973</c:v>
                </c:pt>
                <c:pt idx="366">
                  <c:v>49.33168</c:v>
                </c:pt>
                <c:pt idx="367">
                  <c:v>49.36608</c:v>
                </c:pt>
                <c:pt idx="368">
                  <c:v>49.3919766666667</c:v>
                </c:pt>
                <c:pt idx="369">
                  <c:v>49.3941466666667</c:v>
                </c:pt>
                <c:pt idx="370">
                  <c:v>49.3806433333333</c:v>
                </c:pt>
                <c:pt idx="371">
                  <c:v>49.3738733333333</c:v>
                </c:pt>
                <c:pt idx="372">
                  <c:v>49.4008766666667</c:v>
                </c:pt>
                <c:pt idx="373">
                  <c:v>49.4453633333333</c:v>
                </c:pt>
                <c:pt idx="374">
                  <c:v>49.4816533333333</c:v>
                </c:pt>
                <c:pt idx="375">
                  <c:v>49.5144633333333</c:v>
                </c:pt>
                <c:pt idx="376">
                  <c:v>49.54453</c:v>
                </c:pt>
                <c:pt idx="377">
                  <c:v>49.57184</c:v>
                </c:pt>
                <c:pt idx="378">
                  <c:v>49.6109733333333</c:v>
                </c:pt>
                <c:pt idx="379">
                  <c:v>49.6626966666667</c:v>
                </c:pt>
                <c:pt idx="380">
                  <c:v>49.71302</c:v>
                </c:pt>
                <c:pt idx="381">
                  <c:v>49.7666433333333</c:v>
                </c:pt>
                <c:pt idx="382">
                  <c:v>49.8331266666667</c:v>
                </c:pt>
                <c:pt idx="383">
                  <c:v>49.9129533333333</c:v>
                </c:pt>
                <c:pt idx="384">
                  <c:v>50.0015466666667</c:v>
                </c:pt>
                <c:pt idx="385">
                  <c:v>50.0756933333333</c:v>
                </c:pt>
                <c:pt idx="386">
                  <c:v>50.13266</c:v>
                </c:pt>
                <c:pt idx="387">
                  <c:v>50.18955</c:v>
                </c:pt>
                <c:pt idx="388">
                  <c:v>50.2492033333333</c:v>
                </c:pt>
                <c:pt idx="389">
                  <c:v>50.3001766666667</c:v>
                </c:pt>
                <c:pt idx="390">
                  <c:v>50.3658533333333</c:v>
                </c:pt>
                <c:pt idx="391">
                  <c:v>50.47489</c:v>
                </c:pt>
                <c:pt idx="392">
                  <c:v>50.6002166666667</c:v>
                </c:pt>
                <c:pt idx="393">
                  <c:v>50.68623</c:v>
                </c:pt>
                <c:pt idx="394">
                  <c:v>50.7302866666667</c:v>
                </c:pt>
                <c:pt idx="395">
                  <c:v>50.7707933333333</c:v>
                </c:pt>
                <c:pt idx="396">
                  <c:v>50.83872</c:v>
                </c:pt>
                <c:pt idx="397">
                  <c:v>50.90798</c:v>
                </c:pt>
                <c:pt idx="398">
                  <c:v>50.9685966666667</c:v>
                </c:pt>
                <c:pt idx="399">
                  <c:v>51.03171</c:v>
                </c:pt>
                <c:pt idx="400">
                  <c:v>51.0894233333333</c:v>
                </c:pt>
                <c:pt idx="401">
                  <c:v>51.1199233333333</c:v>
                </c:pt>
                <c:pt idx="402">
                  <c:v>51.1602266666667</c:v>
                </c:pt>
                <c:pt idx="403">
                  <c:v>51.24391</c:v>
                </c:pt>
                <c:pt idx="404">
                  <c:v>51.3600333333333</c:v>
                </c:pt>
                <c:pt idx="405">
                  <c:v>51.47436</c:v>
                </c:pt>
                <c:pt idx="406">
                  <c:v>51.5614933333333</c:v>
                </c:pt>
                <c:pt idx="407">
                  <c:v>51.63673</c:v>
                </c:pt>
                <c:pt idx="408">
                  <c:v>51.7001366666667</c:v>
                </c:pt>
                <c:pt idx="409">
                  <c:v>51.7394833333333</c:v>
                </c:pt>
                <c:pt idx="410">
                  <c:v>51.7832533333333</c:v>
                </c:pt>
                <c:pt idx="411">
                  <c:v>51.8636633333333</c:v>
                </c:pt>
                <c:pt idx="412">
                  <c:v>51.9706066666667</c:v>
                </c:pt>
                <c:pt idx="413">
                  <c:v>52.06447</c:v>
                </c:pt>
                <c:pt idx="414">
                  <c:v>52.1386</c:v>
                </c:pt>
                <c:pt idx="415">
                  <c:v>52.2212766666667</c:v>
                </c:pt>
                <c:pt idx="416">
                  <c:v>52.2943233333333</c:v>
                </c:pt>
                <c:pt idx="417">
                  <c:v>52.3419066666667</c:v>
                </c:pt>
                <c:pt idx="418">
                  <c:v>52.3968733333333</c:v>
                </c:pt>
                <c:pt idx="419">
                  <c:v>52.46717</c:v>
                </c:pt>
                <c:pt idx="420">
                  <c:v>52.5396666666667</c:v>
                </c:pt>
                <c:pt idx="421">
                  <c:v>52.5849633333333</c:v>
                </c:pt>
                <c:pt idx="422">
                  <c:v>52.6400133333333</c:v>
                </c:pt>
                <c:pt idx="423">
                  <c:v>52.7239266666667</c:v>
                </c:pt>
                <c:pt idx="424">
                  <c:v>52.8074166666667</c:v>
                </c:pt>
                <c:pt idx="425">
                  <c:v>52.86551</c:v>
                </c:pt>
                <c:pt idx="426">
                  <c:v>52.9273366666667</c:v>
                </c:pt>
                <c:pt idx="427">
                  <c:v>53.0159666666667</c:v>
                </c:pt>
                <c:pt idx="428">
                  <c:v>53.12622</c:v>
                </c:pt>
                <c:pt idx="429">
                  <c:v>53.2170433333333</c:v>
                </c:pt>
                <c:pt idx="430">
                  <c:v>53.24958</c:v>
                </c:pt>
                <c:pt idx="431">
                  <c:v>53.22175</c:v>
                </c:pt>
                <c:pt idx="432">
                  <c:v>53.18818</c:v>
                </c:pt>
                <c:pt idx="433">
                  <c:v>53.1694033333333</c:v>
                </c:pt>
                <c:pt idx="434">
                  <c:v>53.1464533333333</c:v>
                </c:pt>
                <c:pt idx="435">
                  <c:v>53.09108</c:v>
                </c:pt>
                <c:pt idx="436">
                  <c:v>53.02889</c:v>
                </c:pt>
                <c:pt idx="437">
                  <c:v>52.9859233333333</c:v>
                </c:pt>
                <c:pt idx="438">
                  <c:v>52.9701233333333</c:v>
                </c:pt>
                <c:pt idx="439">
                  <c:v>52.9525166666667</c:v>
                </c:pt>
                <c:pt idx="440">
                  <c:v>52.92559</c:v>
                </c:pt>
                <c:pt idx="441">
                  <c:v>52.8989033333333</c:v>
                </c:pt>
                <c:pt idx="442">
                  <c:v>52.8425</c:v>
                </c:pt>
                <c:pt idx="443">
                  <c:v>52.7634633333333</c:v>
                </c:pt>
                <c:pt idx="444">
                  <c:v>52.6875866666667</c:v>
                </c:pt>
                <c:pt idx="445">
                  <c:v>52.59416</c:v>
                </c:pt>
                <c:pt idx="446">
                  <c:v>52.4877733333333</c:v>
                </c:pt>
                <c:pt idx="447">
                  <c:v>52.36588</c:v>
                </c:pt>
                <c:pt idx="448">
                  <c:v>52.1539866666667</c:v>
                </c:pt>
                <c:pt idx="449">
                  <c:v>51.8626666666667</c:v>
                </c:pt>
                <c:pt idx="450">
                  <c:v>51.55538</c:v>
                </c:pt>
                <c:pt idx="451">
                  <c:v>51.1729966666667</c:v>
                </c:pt>
                <c:pt idx="452">
                  <c:v>50.6053366666667</c:v>
                </c:pt>
                <c:pt idx="453">
                  <c:v>49.89267</c:v>
                </c:pt>
                <c:pt idx="454">
                  <c:v>49.1826633333333</c:v>
                </c:pt>
                <c:pt idx="455">
                  <c:v>48.4858333333333</c:v>
                </c:pt>
                <c:pt idx="456">
                  <c:v>47.7366633333333</c:v>
                </c:pt>
                <c:pt idx="457">
                  <c:v>47.0034633333333</c:v>
                </c:pt>
                <c:pt idx="458">
                  <c:v>46.4159366666667</c:v>
                </c:pt>
                <c:pt idx="459">
                  <c:v>45.9650466666667</c:v>
                </c:pt>
                <c:pt idx="460">
                  <c:v>45.5753766666667</c:v>
                </c:pt>
                <c:pt idx="461">
                  <c:v>45.2655433333333</c:v>
                </c:pt>
                <c:pt idx="462">
                  <c:v>45.05566</c:v>
                </c:pt>
                <c:pt idx="463">
                  <c:v>44.8641333333333</c:v>
                </c:pt>
                <c:pt idx="464">
                  <c:v>44.62055</c:v>
                </c:pt>
                <c:pt idx="465">
                  <c:v>44.3063366666667</c:v>
                </c:pt>
                <c:pt idx="466">
                  <c:v>43.96526</c:v>
                </c:pt>
                <c:pt idx="467">
                  <c:v>43.6923366666667</c:v>
                </c:pt>
                <c:pt idx="468">
                  <c:v>43.53818</c:v>
                </c:pt>
                <c:pt idx="469">
                  <c:v>43.5012</c:v>
                </c:pt>
                <c:pt idx="470">
                  <c:v>43.5396966666667</c:v>
                </c:pt>
                <c:pt idx="471">
                  <c:v>43.60166</c:v>
                </c:pt>
                <c:pt idx="472">
                  <c:v>43.6576066666667</c:v>
                </c:pt>
                <c:pt idx="473">
                  <c:v>43.7116866666667</c:v>
                </c:pt>
                <c:pt idx="474">
                  <c:v>43.78247</c:v>
                </c:pt>
                <c:pt idx="475">
                  <c:v>43.88691</c:v>
                </c:pt>
                <c:pt idx="476">
                  <c:v>44.04679</c:v>
                </c:pt>
                <c:pt idx="477">
                  <c:v>44.24672</c:v>
                </c:pt>
                <c:pt idx="478">
                  <c:v>44.4194033333333</c:v>
                </c:pt>
                <c:pt idx="479">
                  <c:v>44.5580466666667</c:v>
                </c:pt>
                <c:pt idx="480">
                  <c:v>44.6986633333333</c:v>
                </c:pt>
                <c:pt idx="481">
                  <c:v>44.8504266666667</c:v>
                </c:pt>
                <c:pt idx="482">
                  <c:v>45.0247033333333</c:v>
                </c:pt>
                <c:pt idx="483">
                  <c:v>45.2315766666667</c:v>
                </c:pt>
                <c:pt idx="484">
                  <c:v>45.4584033333333</c:v>
                </c:pt>
                <c:pt idx="485">
                  <c:v>45.6634733333333</c:v>
                </c:pt>
                <c:pt idx="486">
                  <c:v>45.8406666666667</c:v>
                </c:pt>
                <c:pt idx="487">
                  <c:v>46.01273</c:v>
                </c:pt>
                <c:pt idx="488">
                  <c:v>46.1423266666667</c:v>
                </c:pt>
                <c:pt idx="489">
                  <c:v>46.2134766666667</c:v>
                </c:pt>
                <c:pt idx="490">
                  <c:v>46.2747033333333</c:v>
                </c:pt>
                <c:pt idx="491">
                  <c:v>46.3382466666667</c:v>
                </c:pt>
                <c:pt idx="492">
                  <c:v>46.40543</c:v>
                </c:pt>
                <c:pt idx="493">
                  <c:v>46.4643033333333</c:v>
                </c:pt>
                <c:pt idx="494">
                  <c:v>46.4869133333333</c:v>
                </c:pt>
                <c:pt idx="495">
                  <c:v>46.4854733333333</c:v>
                </c:pt>
                <c:pt idx="496">
                  <c:v>46.4653766666667</c:v>
                </c:pt>
                <c:pt idx="497">
                  <c:v>46.4107133333333</c:v>
                </c:pt>
                <c:pt idx="498">
                  <c:v>46.3238233333333</c:v>
                </c:pt>
                <c:pt idx="499">
                  <c:v>46.2200933333333</c:v>
                </c:pt>
                <c:pt idx="500">
                  <c:v>46.0716533333333</c:v>
                </c:pt>
                <c:pt idx="501">
                  <c:v>45.8848933333333</c:v>
                </c:pt>
                <c:pt idx="502">
                  <c:v>45.7100266666667</c:v>
                </c:pt>
                <c:pt idx="503">
                  <c:v>45.4997733333333</c:v>
                </c:pt>
                <c:pt idx="504">
                  <c:v>45.1961933333333</c:v>
                </c:pt>
                <c:pt idx="505">
                  <c:v>44.82276</c:v>
                </c:pt>
                <c:pt idx="506">
                  <c:v>44.4307266666667</c:v>
                </c:pt>
                <c:pt idx="507">
                  <c:v>44.0156733333333</c:v>
                </c:pt>
                <c:pt idx="508">
                  <c:v>43.5373266666667</c:v>
                </c:pt>
                <c:pt idx="509">
                  <c:v>42.99637</c:v>
                </c:pt>
                <c:pt idx="510">
                  <c:v>42.4403533333333</c:v>
                </c:pt>
                <c:pt idx="511">
                  <c:v>41.8559233333333</c:v>
                </c:pt>
                <c:pt idx="512">
                  <c:v>41.1887966666667</c:v>
                </c:pt>
                <c:pt idx="513">
                  <c:v>40.4898733333333</c:v>
                </c:pt>
                <c:pt idx="514">
                  <c:v>39.863</c:v>
                </c:pt>
                <c:pt idx="515">
                  <c:v>39.2945466666667</c:v>
                </c:pt>
                <c:pt idx="516">
                  <c:v>38.7228333333333</c:v>
                </c:pt>
                <c:pt idx="517">
                  <c:v>38.1543766666667</c:v>
                </c:pt>
                <c:pt idx="518">
                  <c:v>37.6347633333333</c:v>
                </c:pt>
                <c:pt idx="519">
                  <c:v>37.1400433333333</c:v>
                </c:pt>
                <c:pt idx="520">
                  <c:v>36.5895266666667</c:v>
                </c:pt>
                <c:pt idx="521">
                  <c:v>35.9966266666667</c:v>
                </c:pt>
                <c:pt idx="522">
                  <c:v>35.46312</c:v>
                </c:pt>
                <c:pt idx="523">
                  <c:v>34.92237</c:v>
                </c:pt>
                <c:pt idx="524">
                  <c:v>34.2322666666667</c:v>
                </c:pt>
                <c:pt idx="525">
                  <c:v>33.4076433333333</c:v>
                </c:pt>
                <c:pt idx="526">
                  <c:v>32.5258666666667</c:v>
                </c:pt>
                <c:pt idx="527">
                  <c:v>31.4948533333333</c:v>
                </c:pt>
                <c:pt idx="528">
                  <c:v>30.1337233333333</c:v>
                </c:pt>
                <c:pt idx="529">
                  <c:v>28.5098033333333</c:v>
                </c:pt>
                <c:pt idx="530">
                  <c:v>26.9344033333333</c:v>
                </c:pt>
                <c:pt idx="531">
                  <c:v>25.35732</c:v>
                </c:pt>
                <c:pt idx="532">
                  <c:v>23.5770466666667</c:v>
                </c:pt>
                <c:pt idx="533">
                  <c:v>21.7539533333333</c:v>
                </c:pt>
                <c:pt idx="534">
                  <c:v>20.24279</c:v>
                </c:pt>
                <c:pt idx="535">
                  <c:v>18.9946766666667</c:v>
                </c:pt>
                <c:pt idx="536">
                  <c:v>17.8216933333333</c:v>
                </c:pt>
                <c:pt idx="537">
                  <c:v>16.72874</c:v>
                </c:pt>
                <c:pt idx="538">
                  <c:v>15.8085466666667</c:v>
                </c:pt>
                <c:pt idx="539">
                  <c:v>15.0543833333333</c:v>
                </c:pt>
                <c:pt idx="540">
                  <c:v>14.4055633333333</c:v>
                </c:pt>
                <c:pt idx="541">
                  <c:v>13.8674433333333</c:v>
                </c:pt>
                <c:pt idx="542">
                  <c:v>13.4673733333333</c:v>
                </c:pt>
                <c:pt idx="543">
                  <c:v>13.15121</c:v>
                </c:pt>
                <c:pt idx="544">
                  <c:v>12.8834766666667</c:v>
                </c:pt>
                <c:pt idx="545">
                  <c:v>12.67477</c:v>
                </c:pt>
                <c:pt idx="546">
                  <c:v>12.50545</c:v>
                </c:pt>
                <c:pt idx="547">
                  <c:v>12.3486166666667</c:v>
                </c:pt>
                <c:pt idx="548">
                  <c:v>12.2338</c:v>
                </c:pt>
                <c:pt idx="549">
                  <c:v>12.1700566666667</c:v>
                </c:pt>
                <c:pt idx="550">
                  <c:v>12.10868</c:v>
                </c:pt>
                <c:pt idx="551">
                  <c:v>12.0394333333333</c:v>
                </c:pt>
                <c:pt idx="552">
                  <c:v>12.0032866666667</c:v>
                </c:pt>
                <c:pt idx="553">
                  <c:v>12.0388733333333</c:v>
                </c:pt>
                <c:pt idx="554">
                  <c:v>12.12606</c:v>
                </c:pt>
                <c:pt idx="555">
                  <c:v>12.2340666666667</c:v>
                </c:pt>
                <c:pt idx="556">
                  <c:v>12.3173566666667</c:v>
                </c:pt>
                <c:pt idx="557">
                  <c:v>12.3999933333333</c:v>
                </c:pt>
                <c:pt idx="558">
                  <c:v>12.5707266666667</c:v>
                </c:pt>
                <c:pt idx="559">
                  <c:v>12.8245733333333</c:v>
                </c:pt>
                <c:pt idx="560">
                  <c:v>13.1049766666667</c:v>
                </c:pt>
                <c:pt idx="561">
                  <c:v>13.36694</c:v>
                </c:pt>
                <c:pt idx="562">
                  <c:v>13.6016966666667</c:v>
                </c:pt>
                <c:pt idx="563">
                  <c:v>13.83413</c:v>
                </c:pt>
                <c:pt idx="564">
                  <c:v>14.0966866666667</c:v>
                </c:pt>
                <c:pt idx="565">
                  <c:v>14.3763366666667</c:v>
                </c:pt>
                <c:pt idx="566">
                  <c:v>14.65864</c:v>
                </c:pt>
                <c:pt idx="567">
                  <c:v>14.95785</c:v>
                </c:pt>
                <c:pt idx="568">
                  <c:v>15.27811</c:v>
                </c:pt>
                <c:pt idx="569">
                  <c:v>15.6094233333333</c:v>
                </c:pt>
                <c:pt idx="570">
                  <c:v>15.9311233333333</c:v>
                </c:pt>
                <c:pt idx="571">
                  <c:v>16.25584</c:v>
                </c:pt>
                <c:pt idx="572">
                  <c:v>16.59097</c:v>
                </c:pt>
                <c:pt idx="573">
                  <c:v>16.90012</c:v>
                </c:pt>
                <c:pt idx="574">
                  <c:v>17.1599966666667</c:v>
                </c:pt>
                <c:pt idx="575">
                  <c:v>17.4154</c:v>
                </c:pt>
                <c:pt idx="576">
                  <c:v>17.71135</c:v>
                </c:pt>
                <c:pt idx="577">
                  <c:v>18.02638</c:v>
                </c:pt>
                <c:pt idx="578">
                  <c:v>18.3097566666667</c:v>
                </c:pt>
                <c:pt idx="579">
                  <c:v>18.5853966666667</c:v>
                </c:pt>
                <c:pt idx="580">
                  <c:v>18.8740933333333</c:v>
                </c:pt>
                <c:pt idx="581">
                  <c:v>19.1329833333333</c:v>
                </c:pt>
                <c:pt idx="582">
                  <c:v>19.3696833333333</c:v>
                </c:pt>
                <c:pt idx="583">
                  <c:v>19.6312166666667</c:v>
                </c:pt>
                <c:pt idx="584">
                  <c:v>19.9176066666667</c:v>
                </c:pt>
                <c:pt idx="585">
                  <c:v>20.1910233333333</c:v>
                </c:pt>
                <c:pt idx="586">
                  <c:v>20.43228</c:v>
                </c:pt>
                <c:pt idx="587">
                  <c:v>20.6625633333333</c:v>
                </c:pt>
                <c:pt idx="588">
                  <c:v>20.89442</c:v>
                </c:pt>
                <c:pt idx="589">
                  <c:v>21.1221033333333</c:v>
                </c:pt>
                <c:pt idx="590">
                  <c:v>21.33979</c:v>
                </c:pt>
                <c:pt idx="591">
                  <c:v>21.5565166666667</c:v>
                </c:pt>
                <c:pt idx="592">
                  <c:v>21.8069466666667</c:v>
                </c:pt>
                <c:pt idx="593">
                  <c:v>22.0651866666667</c:v>
                </c:pt>
                <c:pt idx="594">
                  <c:v>22.28626</c:v>
                </c:pt>
                <c:pt idx="595">
                  <c:v>22.4829333333333</c:v>
                </c:pt>
                <c:pt idx="596">
                  <c:v>22.6964133333333</c:v>
                </c:pt>
                <c:pt idx="597">
                  <c:v>22.91617</c:v>
                </c:pt>
                <c:pt idx="598">
                  <c:v>23.0998666666667</c:v>
                </c:pt>
                <c:pt idx="599">
                  <c:v>23.26987</c:v>
                </c:pt>
                <c:pt idx="600">
                  <c:v>23.4698666666667</c:v>
                </c:pt>
                <c:pt idx="601">
                  <c:v>23.7249666666667</c:v>
                </c:pt>
                <c:pt idx="602">
                  <c:v>24.0171333333333</c:v>
                </c:pt>
                <c:pt idx="603">
                  <c:v>24.2687166666667</c:v>
                </c:pt>
                <c:pt idx="604">
                  <c:v>24.46447</c:v>
                </c:pt>
                <c:pt idx="605">
                  <c:v>24.63929</c:v>
                </c:pt>
                <c:pt idx="606">
                  <c:v>24.81716</c:v>
                </c:pt>
                <c:pt idx="607">
                  <c:v>24.9930033333333</c:v>
                </c:pt>
                <c:pt idx="608">
                  <c:v>25.1605466666667</c:v>
                </c:pt>
                <c:pt idx="609">
                  <c:v>25.3242733333333</c:v>
                </c:pt>
                <c:pt idx="610">
                  <c:v>25.4724333333333</c:v>
                </c:pt>
                <c:pt idx="611">
                  <c:v>25.60973</c:v>
                </c:pt>
                <c:pt idx="612">
                  <c:v>25.7540033333333</c:v>
                </c:pt>
                <c:pt idx="613">
                  <c:v>25.9053766666667</c:v>
                </c:pt>
                <c:pt idx="614">
                  <c:v>26.0516333333333</c:v>
                </c:pt>
                <c:pt idx="615">
                  <c:v>26.1892366666667</c:v>
                </c:pt>
                <c:pt idx="616">
                  <c:v>26.3191966666667</c:v>
                </c:pt>
                <c:pt idx="617">
                  <c:v>26.43946</c:v>
                </c:pt>
                <c:pt idx="618">
                  <c:v>26.5335733333333</c:v>
                </c:pt>
                <c:pt idx="619">
                  <c:v>26.5890833333333</c:v>
                </c:pt>
                <c:pt idx="620">
                  <c:v>26.6115266666667</c:v>
                </c:pt>
                <c:pt idx="621">
                  <c:v>26.62485</c:v>
                </c:pt>
                <c:pt idx="622">
                  <c:v>26.6499633333333</c:v>
                </c:pt>
                <c:pt idx="623">
                  <c:v>26.70616</c:v>
                </c:pt>
                <c:pt idx="624">
                  <c:v>26.8066633333333</c:v>
                </c:pt>
                <c:pt idx="625">
                  <c:v>26.8913366666667</c:v>
                </c:pt>
                <c:pt idx="626">
                  <c:v>26.8929666666667</c:v>
                </c:pt>
                <c:pt idx="627">
                  <c:v>26.8055766666667</c:v>
                </c:pt>
                <c:pt idx="628">
                  <c:v>26.6572633333333</c:v>
                </c:pt>
                <c:pt idx="629">
                  <c:v>26.5264966666667</c:v>
                </c:pt>
                <c:pt idx="630">
                  <c:v>26.4756833333333</c:v>
                </c:pt>
                <c:pt idx="631">
                  <c:v>26.4208566666667</c:v>
                </c:pt>
                <c:pt idx="632">
                  <c:v>26.29198</c:v>
                </c:pt>
                <c:pt idx="633">
                  <c:v>26.1581766666667</c:v>
                </c:pt>
                <c:pt idx="634">
                  <c:v>26.08916</c:v>
                </c:pt>
                <c:pt idx="635">
                  <c:v>26.0318966666667</c:v>
                </c:pt>
                <c:pt idx="636">
                  <c:v>25.91888</c:v>
                </c:pt>
                <c:pt idx="637">
                  <c:v>25.7771833333333</c:v>
                </c:pt>
                <c:pt idx="638">
                  <c:v>25.6794333333333</c:v>
                </c:pt>
                <c:pt idx="639">
                  <c:v>25.6178133333333</c:v>
                </c:pt>
                <c:pt idx="640">
                  <c:v>25.56694</c:v>
                </c:pt>
                <c:pt idx="641">
                  <c:v>25.52772</c:v>
                </c:pt>
                <c:pt idx="642">
                  <c:v>25.5196666666667</c:v>
                </c:pt>
                <c:pt idx="643">
                  <c:v>25.5643766666667</c:v>
                </c:pt>
                <c:pt idx="644">
                  <c:v>25.6045433333333</c:v>
                </c:pt>
                <c:pt idx="645">
                  <c:v>25.5761233333333</c:v>
                </c:pt>
                <c:pt idx="646">
                  <c:v>25.50122</c:v>
                </c:pt>
                <c:pt idx="647">
                  <c:v>25.39285</c:v>
                </c:pt>
                <c:pt idx="648">
                  <c:v>25.2204066666667</c:v>
                </c:pt>
                <c:pt idx="649">
                  <c:v>25.02546</c:v>
                </c:pt>
                <c:pt idx="650">
                  <c:v>24.88333</c:v>
                </c:pt>
                <c:pt idx="651">
                  <c:v>24.8090566666667</c:v>
                </c:pt>
                <c:pt idx="652">
                  <c:v>24.72401</c:v>
                </c:pt>
                <c:pt idx="653">
                  <c:v>24.6259366666667</c:v>
                </c:pt>
                <c:pt idx="654">
                  <c:v>24.5586933333333</c:v>
                </c:pt>
                <c:pt idx="655">
                  <c:v>24.5223266666667</c:v>
                </c:pt>
                <c:pt idx="656">
                  <c:v>24.5319333333333</c:v>
                </c:pt>
                <c:pt idx="657">
                  <c:v>24.5961633333333</c:v>
                </c:pt>
                <c:pt idx="658">
                  <c:v>24.6569233333333</c:v>
                </c:pt>
                <c:pt idx="659">
                  <c:v>24.65261</c:v>
                </c:pt>
                <c:pt idx="660">
                  <c:v>24.6312433333333</c:v>
                </c:pt>
                <c:pt idx="661">
                  <c:v>24.6728966666667</c:v>
                </c:pt>
                <c:pt idx="662">
                  <c:v>24.74966</c:v>
                </c:pt>
                <c:pt idx="663">
                  <c:v>24.7864433333333</c:v>
                </c:pt>
                <c:pt idx="664">
                  <c:v>24.80279</c:v>
                </c:pt>
                <c:pt idx="665">
                  <c:v>24.8302066666667</c:v>
                </c:pt>
                <c:pt idx="666">
                  <c:v>24.7953933333333</c:v>
                </c:pt>
                <c:pt idx="667">
                  <c:v>24.58018</c:v>
                </c:pt>
                <c:pt idx="668">
                  <c:v>24.14814</c:v>
                </c:pt>
                <c:pt idx="669">
                  <c:v>23.6252166666667</c:v>
                </c:pt>
                <c:pt idx="670">
                  <c:v>23.0736766666667</c:v>
                </c:pt>
                <c:pt idx="671">
                  <c:v>22.5445833333333</c:v>
                </c:pt>
                <c:pt idx="672">
                  <c:v>21.8390466666667</c:v>
                </c:pt>
                <c:pt idx="673">
                  <c:v>20.6282966666667</c:v>
                </c:pt>
                <c:pt idx="674">
                  <c:v>19.0017366666667</c:v>
                </c:pt>
                <c:pt idx="675">
                  <c:v>17.34804</c:v>
                </c:pt>
                <c:pt idx="676">
                  <c:v>15.61823</c:v>
                </c:pt>
                <c:pt idx="677">
                  <c:v>13.5704966666667</c:v>
                </c:pt>
                <c:pt idx="678">
                  <c:v>11.4147633333333</c:v>
                </c:pt>
                <c:pt idx="679">
                  <c:v>9.60480333333333</c:v>
                </c:pt>
                <c:pt idx="680">
                  <c:v>8.17776333333333</c:v>
                </c:pt>
                <c:pt idx="681">
                  <c:v>6.93255333333333</c:v>
                </c:pt>
                <c:pt idx="682">
                  <c:v>5.90942666666667</c:v>
                </c:pt>
                <c:pt idx="683">
                  <c:v>5.2337</c:v>
                </c:pt>
                <c:pt idx="684">
                  <c:v>4.80088666666667</c:v>
                </c:pt>
                <c:pt idx="685">
                  <c:v>4.50420666666667</c:v>
                </c:pt>
                <c:pt idx="686">
                  <c:v>4.36152666666667</c:v>
                </c:pt>
                <c:pt idx="687">
                  <c:v>4.34980666666667</c:v>
                </c:pt>
                <c:pt idx="688">
                  <c:v>4.40112666666667</c:v>
                </c:pt>
                <c:pt idx="689">
                  <c:v>4.46053</c:v>
                </c:pt>
                <c:pt idx="690">
                  <c:v>4.4921</c:v>
                </c:pt>
                <c:pt idx="691">
                  <c:v>4.50691666666667</c:v>
                </c:pt>
                <c:pt idx="692">
                  <c:v>4.58201</c:v>
                </c:pt>
                <c:pt idx="693">
                  <c:v>4.76118</c:v>
                </c:pt>
                <c:pt idx="694">
                  <c:v>4.9982</c:v>
                </c:pt>
                <c:pt idx="695">
                  <c:v>5.19770333333333</c:v>
                </c:pt>
                <c:pt idx="696">
                  <c:v>5.37156666666667</c:v>
                </c:pt>
                <c:pt idx="697">
                  <c:v>5.59769333333333</c:v>
                </c:pt>
                <c:pt idx="698">
                  <c:v>5.87339</c:v>
                </c:pt>
                <c:pt idx="699">
                  <c:v>6.11571</c:v>
                </c:pt>
                <c:pt idx="700">
                  <c:v>6.33917333333333</c:v>
                </c:pt>
                <c:pt idx="701">
                  <c:v>6.61963</c:v>
                </c:pt>
                <c:pt idx="702">
                  <c:v>6.91473333333333</c:v>
                </c:pt>
                <c:pt idx="703">
                  <c:v>7.13969</c:v>
                </c:pt>
                <c:pt idx="704">
                  <c:v>7.34823333333333</c:v>
                </c:pt>
                <c:pt idx="705">
                  <c:v>7.61632666666667</c:v>
                </c:pt>
                <c:pt idx="706">
                  <c:v>7.90824333333333</c:v>
                </c:pt>
                <c:pt idx="707">
                  <c:v>8.12795666666666</c:v>
                </c:pt>
                <c:pt idx="708">
                  <c:v>8.30424</c:v>
                </c:pt>
                <c:pt idx="709">
                  <c:v>8.48744333333333</c:v>
                </c:pt>
                <c:pt idx="710">
                  <c:v>8.6622</c:v>
                </c:pt>
                <c:pt idx="711">
                  <c:v>8.80205</c:v>
                </c:pt>
                <c:pt idx="712">
                  <c:v>8.93994</c:v>
                </c:pt>
                <c:pt idx="713">
                  <c:v>9.12110666666667</c:v>
                </c:pt>
                <c:pt idx="714">
                  <c:v>9.29374666666667</c:v>
                </c:pt>
                <c:pt idx="715">
                  <c:v>9.40089666666667</c:v>
                </c:pt>
                <c:pt idx="716">
                  <c:v>9.51821</c:v>
                </c:pt>
                <c:pt idx="717">
                  <c:v>9.70701333333333</c:v>
                </c:pt>
                <c:pt idx="718">
                  <c:v>9.90592</c:v>
                </c:pt>
                <c:pt idx="719">
                  <c:v>10.02687</c:v>
                </c:pt>
                <c:pt idx="720">
                  <c:v>10.1438466666667</c:v>
                </c:pt>
                <c:pt idx="721">
                  <c:v>10.31612</c:v>
                </c:pt>
                <c:pt idx="722">
                  <c:v>10.46227</c:v>
                </c:pt>
                <c:pt idx="723">
                  <c:v>10.5514066666667</c:v>
                </c:pt>
                <c:pt idx="724">
                  <c:v>10.6545266666667</c:v>
                </c:pt>
                <c:pt idx="725">
                  <c:v>10.7927866666667</c:v>
                </c:pt>
                <c:pt idx="726">
                  <c:v>10.9465533333333</c:v>
                </c:pt>
                <c:pt idx="727">
                  <c:v>11.1247833333333</c:v>
                </c:pt>
                <c:pt idx="728">
                  <c:v>11.29872</c:v>
                </c:pt>
                <c:pt idx="729">
                  <c:v>11.41608</c:v>
                </c:pt>
                <c:pt idx="730">
                  <c:v>11.5198633333333</c:v>
                </c:pt>
                <c:pt idx="731">
                  <c:v>11.6538533333333</c:v>
                </c:pt>
                <c:pt idx="732">
                  <c:v>11.78025</c:v>
                </c:pt>
                <c:pt idx="733">
                  <c:v>11.8746933333333</c:v>
                </c:pt>
                <c:pt idx="734">
                  <c:v>11.9851266666667</c:v>
                </c:pt>
                <c:pt idx="735">
                  <c:v>12.1790733333333</c:v>
                </c:pt>
                <c:pt idx="736">
                  <c:v>12.3853833333333</c:v>
                </c:pt>
                <c:pt idx="737">
                  <c:v>12.5325966666667</c:v>
                </c:pt>
                <c:pt idx="738">
                  <c:v>12.6729966666667</c:v>
                </c:pt>
                <c:pt idx="739">
                  <c:v>12.8370066666667</c:v>
                </c:pt>
                <c:pt idx="740">
                  <c:v>12.9508833333333</c:v>
                </c:pt>
                <c:pt idx="741">
                  <c:v>13.02736</c:v>
                </c:pt>
                <c:pt idx="742">
                  <c:v>13.1132166666667</c:v>
                </c:pt>
                <c:pt idx="743">
                  <c:v>13.1930033333333</c:v>
                </c:pt>
                <c:pt idx="744">
                  <c:v>13.2853033333333</c:v>
                </c:pt>
                <c:pt idx="745">
                  <c:v>13.4318066666667</c:v>
                </c:pt>
                <c:pt idx="746">
                  <c:v>13.5886333333333</c:v>
                </c:pt>
                <c:pt idx="747">
                  <c:v>13.6876833333333</c:v>
                </c:pt>
                <c:pt idx="748">
                  <c:v>13.7523133333333</c:v>
                </c:pt>
                <c:pt idx="749">
                  <c:v>13.7969966666667</c:v>
                </c:pt>
                <c:pt idx="750">
                  <c:v>13.7571033333333</c:v>
                </c:pt>
                <c:pt idx="751">
                  <c:v>13.6262733333333</c:v>
                </c:pt>
                <c:pt idx="752">
                  <c:v>13.4477833333333</c:v>
                </c:pt>
                <c:pt idx="753">
                  <c:v>13.2363133333333</c:v>
                </c:pt>
                <c:pt idx="754">
                  <c:v>13.0050633333333</c:v>
                </c:pt>
                <c:pt idx="755">
                  <c:v>12.7682333333333</c:v>
                </c:pt>
                <c:pt idx="756">
                  <c:v>12.49766</c:v>
                </c:pt>
                <c:pt idx="757">
                  <c:v>12.1498666666667</c:v>
                </c:pt>
                <c:pt idx="758">
                  <c:v>11.7736166666667</c:v>
                </c:pt>
                <c:pt idx="759">
                  <c:v>11.4545233333333</c:v>
                </c:pt>
                <c:pt idx="760">
                  <c:v>11.2113166666667</c:v>
                </c:pt>
                <c:pt idx="761">
                  <c:v>11.0015266666667</c:v>
                </c:pt>
                <c:pt idx="762">
                  <c:v>10.7833833333333</c:v>
                </c:pt>
                <c:pt idx="763">
                  <c:v>10.5751166666667</c:v>
                </c:pt>
                <c:pt idx="764">
                  <c:v>10.3793733333333</c:v>
                </c:pt>
                <c:pt idx="765">
                  <c:v>10.1654766666667</c:v>
                </c:pt>
                <c:pt idx="766">
                  <c:v>9.94525666666667</c:v>
                </c:pt>
                <c:pt idx="767">
                  <c:v>9.74346333333333</c:v>
                </c:pt>
                <c:pt idx="768">
                  <c:v>9.58902</c:v>
                </c:pt>
                <c:pt idx="769">
                  <c:v>9.48721333333333</c:v>
                </c:pt>
                <c:pt idx="770">
                  <c:v>9.43382333333333</c:v>
                </c:pt>
                <c:pt idx="771">
                  <c:v>9.4192</c:v>
                </c:pt>
                <c:pt idx="772">
                  <c:v>9.37478666666667</c:v>
                </c:pt>
                <c:pt idx="773">
                  <c:v>9.21108</c:v>
                </c:pt>
                <c:pt idx="774">
                  <c:v>8.95866</c:v>
                </c:pt>
                <c:pt idx="775">
                  <c:v>8.76261666666666</c:v>
                </c:pt>
                <c:pt idx="776">
                  <c:v>8.63875333333333</c:v>
                </c:pt>
                <c:pt idx="777">
                  <c:v>8.52726</c:v>
                </c:pt>
                <c:pt idx="778">
                  <c:v>8.44049333333333</c:v>
                </c:pt>
                <c:pt idx="779">
                  <c:v>8.33693666666667</c:v>
                </c:pt>
                <c:pt idx="780">
                  <c:v>8.18633666666667</c:v>
                </c:pt>
                <c:pt idx="781">
                  <c:v>8.04066</c:v>
                </c:pt>
                <c:pt idx="782">
                  <c:v>7.95679</c:v>
                </c:pt>
                <c:pt idx="783">
                  <c:v>7.85693</c:v>
                </c:pt>
                <c:pt idx="784">
                  <c:v>7.68860666666667</c:v>
                </c:pt>
                <c:pt idx="785">
                  <c:v>7.53518666666667</c:v>
                </c:pt>
                <c:pt idx="786">
                  <c:v>7.43378333333333</c:v>
                </c:pt>
                <c:pt idx="787">
                  <c:v>7.33931</c:v>
                </c:pt>
                <c:pt idx="788">
                  <c:v>7.17121</c:v>
                </c:pt>
                <c:pt idx="789">
                  <c:v>6.94880666666667</c:v>
                </c:pt>
                <c:pt idx="790">
                  <c:v>6.7797</c:v>
                </c:pt>
                <c:pt idx="791">
                  <c:v>6.62213</c:v>
                </c:pt>
                <c:pt idx="792">
                  <c:v>6.40787333333333</c:v>
                </c:pt>
                <c:pt idx="793">
                  <c:v>6.18775666666667</c:v>
                </c:pt>
                <c:pt idx="794">
                  <c:v>5.95933666666667</c:v>
                </c:pt>
                <c:pt idx="795">
                  <c:v>5.71201333333333</c:v>
                </c:pt>
                <c:pt idx="796">
                  <c:v>5.54355333333333</c:v>
                </c:pt>
                <c:pt idx="797">
                  <c:v>5.50232333333333</c:v>
                </c:pt>
                <c:pt idx="798">
                  <c:v>5.46887</c:v>
                </c:pt>
                <c:pt idx="799">
                  <c:v>5.29299</c:v>
                </c:pt>
                <c:pt idx="800">
                  <c:v>4.94409</c:v>
                </c:pt>
                <c:pt idx="801">
                  <c:v>4.60884</c:v>
                </c:pt>
                <c:pt idx="802">
                  <c:v>4.39444</c:v>
                </c:pt>
                <c:pt idx="803">
                  <c:v>4.2809</c:v>
                </c:pt>
                <c:pt idx="804">
                  <c:v>4.25318333333333</c:v>
                </c:pt>
                <c:pt idx="805">
                  <c:v>4.2946</c:v>
                </c:pt>
                <c:pt idx="806">
                  <c:v>4.34097</c:v>
                </c:pt>
                <c:pt idx="807">
                  <c:v>4.33009333333333</c:v>
                </c:pt>
                <c:pt idx="808">
                  <c:v>4.26800666666667</c:v>
                </c:pt>
                <c:pt idx="809">
                  <c:v>4.23549666666667</c:v>
                </c:pt>
                <c:pt idx="810">
                  <c:v>4.20213333333333</c:v>
                </c:pt>
                <c:pt idx="811">
                  <c:v>4.07260666666667</c:v>
                </c:pt>
                <c:pt idx="812">
                  <c:v>3.91484</c:v>
                </c:pt>
                <c:pt idx="813">
                  <c:v>3.88781333333333</c:v>
                </c:pt>
                <c:pt idx="814">
                  <c:v>4.07195666666667</c:v>
                </c:pt>
                <c:pt idx="815">
                  <c:v>4.31605666666667</c:v>
                </c:pt>
                <c:pt idx="816">
                  <c:v>4.36846</c:v>
                </c:pt>
                <c:pt idx="817">
                  <c:v>4.25648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2</c:f>
              <c:strCache>
                <c:ptCount val="1"/>
                <c:pt idx="0">
                  <c:v>T68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G$3:$G$820</c:f>
              <c:numCache>
                <c:formatCode>General</c:formatCode>
                <c:ptCount val="818"/>
                <c:pt idx="0">
                  <c:v>19.7196033333333</c:v>
                </c:pt>
                <c:pt idx="1">
                  <c:v>18.68707</c:v>
                </c:pt>
                <c:pt idx="2">
                  <c:v>18.0010433333333</c:v>
                </c:pt>
                <c:pt idx="3">
                  <c:v>17.3791733333333</c:v>
                </c:pt>
                <c:pt idx="4">
                  <c:v>16.7913</c:v>
                </c:pt>
                <c:pt idx="5">
                  <c:v>16.15262</c:v>
                </c:pt>
                <c:pt idx="6">
                  <c:v>15.4611533333333</c:v>
                </c:pt>
                <c:pt idx="7">
                  <c:v>14.97733</c:v>
                </c:pt>
                <c:pt idx="8">
                  <c:v>14.7122733333333</c:v>
                </c:pt>
                <c:pt idx="9">
                  <c:v>14.6023733333333</c:v>
                </c:pt>
                <c:pt idx="10">
                  <c:v>14.2782966666667</c:v>
                </c:pt>
                <c:pt idx="11">
                  <c:v>13.8624366666667</c:v>
                </c:pt>
                <c:pt idx="12">
                  <c:v>13.52445</c:v>
                </c:pt>
                <c:pt idx="13">
                  <c:v>13.2155566666667</c:v>
                </c:pt>
                <c:pt idx="14">
                  <c:v>12.8524166666667</c:v>
                </c:pt>
                <c:pt idx="15">
                  <c:v>12.3671333333333</c:v>
                </c:pt>
                <c:pt idx="16">
                  <c:v>11.7956533333333</c:v>
                </c:pt>
                <c:pt idx="17">
                  <c:v>11.21773</c:v>
                </c:pt>
                <c:pt idx="18">
                  <c:v>10.63235</c:v>
                </c:pt>
                <c:pt idx="19">
                  <c:v>10.22447</c:v>
                </c:pt>
                <c:pt idx="20">
                  <c:v>10.2275333333333</c:v>
                </c:pt>
                <c:pt idx="21">
                  <c:v>10.34719</c:v>
                </c:pt>
                <c:pt idx="22">
                  <c:v>10.2439733333333</c:v>
                </c:pt>
                <c:pt idx="23">
                  <c:v>9.87400333333333</c:v>
                </c:pt>
                <c:pt idx="24">
                  <c:v>9.59443333333333</c:v>
                </c:pt>
                <c:pt idx="25">
                  <c:v>9.51662</c:v>
                </c:pt>
                <c:pt idx="26">
                  <c:v>9.4615</c:v>
                </c:pt>
                <c:pt idx="27">
                  <c:v>9.23761333333333</c:v>
                </c:pt>
                <c:pt idx="28">
                  <c:v>9.04444</c:v>
                </c:pt>
                <c:pt idx="29">
                  <c:v>8.94650666666667</c:v>
                </c:pt>
                <c:pt idx="30">
                  <c:v>8.83029</c:v>
                </c:pt>
                <c:pt idx="31">
                  <c:v>8.62695333333333</c:v>
                </c:pt>
                <c:pt idx="32">
                  <c:v>8.56033</c:v>
                </c:pt>
                <c:pt idx="33">
                  <c:v>8.54937333333333</c:v>
                </c:pt>
                <c:pt idx="34">
                  <c:v>8.42691333333333</c:v>
                </c:pt>
                <c:pt idx="35">
                  <c:v>8.28454666666667</c:v>
                </c:pt>
                <c:pt idx="36">
                  <c:v>8.36774</c:v>
                </c:pt>
                <c:pt idx="37">
                  <c:v>8.42544333333333</c:v>
                </c:pt>
                <c:pt idx="38">
                  <c:v>8.26553666666666</c:v>
                </c:pt>
                <c:pt idx="39">
                  <c:v>8.15922</c:v>
                </c:pt>
                <c:pt idx="40">
                  <c:v>8.30948333333333</c:v>
                </c:pt>
                <c:pt idx="41">
                  <c:v>8.3948</c:v>
                </c:pt>
                <c:pt idx="42">
                  <c:v>8.18305333333333</c:v>
                </c:pt>
                <c:pt idx="43">
                  <c:v>7.93425666666667</c:v>
                </c:pt>
                <c:pt idx="44">
                  <c:v>7.68999333333333</c:v>
                </c:pt>
                <c:pt idx="45">
                  <c:v>7.49043666666667</c:v>
                </c:pt>
                <c:pt idx="46">
                  <c:v>7.47129666666667</c:v>
                </c:pt>
                <c:pt idx="47">
                  <c:v>7.5071</c:v>
                </c:pt>
                <c:pt idx="48">
                  <c:v>7.58097666666667</c:v>
                </c:pt>
                <c:pt idx="49">
                  <c:v>7.63620666666667</c:v>
                </c:pt>
                <c:pt idx="50">
                  <c:v>7.55605666666667</c:v>
                </c:pt>
                <c:pt idx="51">
                  <c:v>7.46489666666667</c:v>
                </c:pt>
                <c:pt idx="52">
                  <c:v>7.3688</c:v>
                </c:pt>
                <c:pt idx="53">
                  <c:v>7.33690333333333</c:v>
                </c:pt>
                <c:pt idx="54">
                  <c:v>7.34438333333333</c:v>
                </c:pt>
                <c:pt idx="55">
                  <c:v>7.32507</c:v>
                </c:pt>
                <c:pt idx="56">
                  <c:v>7.38179666666667</c:v>
                </c:pt>
                <c:pt idx="57">
                  <c:v>7.44187666666667</c:v>
                </c:pt>
                <c:pt idx="58">
                  <c:v>7.50352333333333</c:v>
                </c:pt>
                <c:pt idx="59">
                  <c:v>7.58859333333333</c:v>
                </c:pt>
                <c:pt idx="60">
                  <c:v>7.65375333333333</c:v>
                </c:pt>
                <c:pt idx="61">
                  <c:v>7.75119</c:v>
                </c:pt>
                <c:pt idx="62">
                  <c:v>7.92171666666667</c:v>
                </c:pt>
                <c:pt idx="63">
                  <c:v>8.14282666666667</c:v>
                </c:pt>
                <c:pt idx="64">
                  <c:v>8.30868</c:v>
                </c:pt>
                <c:pt idx="65">
                  <c:v>8.46846666666667</c:v>
                </c:pt>
                <c:pt idx="66">
                  <c:v>8.69793333333333</c:v>
                </c:pt>
                <c:pt idx="67">
                  <c:v>8.99201</c:v>
                </c:pt>
                <c:pt idx="68">
                  <c:v>9.30247666666667</c:v>
                </c:pt>
                <c:pt idx="69">
                  <c:v>9.60412333333333</c:v>
                </c:pt>
                <c:pt idx="70">
                  <c:v>9.92918333333333</c:v>
                </c:pt>
                <c:pt idx="71">
                  <c:v>10.29422</c:v>
                </c:pt>
                <c:pt idx="72">
                  <c:v>10.68027</c:v>
                </c:pt>
                <c:pt idx="73">
                  <c:v>10.9892533333333</c:v>
                </c:pt>
                <c:pt idx="74">
                  <c:v>11.2652833333333</c:v>
                </c:pt>
                <c:pt idx="75">
                  <c:v>11.5833133333333</c:v>
                </c:pt>
                <c:pt idx="76">
                  <c:v>11.86403</c:v>
                </c:pt>
                <c:pt idx="77">
                  <c:v>12.07237</c:v>
                </c:pt>
                <c:pt idx="78">
                  <c:v>12.2498666666667</c:v>
                </c:pt>
                <c:pt idx="79">
                  <c:v>12.4216733333333</c:v>
                </c:pt>
                <c:pt idx="80">
                  <c:v>12.5925233333333</c:v>
                </c:pt>
                <c:pt idx="81">
                  <c:v>12.74286</c:v>
                </c:pt>
                <c:pt idx="82">
                  <c:v>12.8552666666667</c:v>
                </c:pt>
                <c:pt idx="83">
                  <c:v>12.9376533333333</c:v>
                </c:pt>
                <c:pt idx="84">
                  <c:v>13.0147433333333</c:v>
                </c:pt>
                <c:pt idx="85">
                  <c:v>13.0951933333333</c:v>
                </c:pt>
                <c:pt idx="86">
                  <c:v>13.1940866666667</c:v>
                </c:pt>
                <c:pt idx="87">
                  <c:v>13.3076</c:v>
                </c:pt>
                <c:pt idx="88">
                  <c:v>13.4021</c:v>
                </c:pt>
                <c:pt idx="89">
                  <c:v>13.44468</c:v>
                </c:pt>
                <c:pt idx="90">
                  <c:v>13.42261</c:v>
                </c:pt>
                <c:pt idx="91">
                  <c:v>13.3630533333333</c:v>
                </c:pt>
                <c:pt idx="92">
                  <c:v>13.31434</c:v>
                </c:pt>
                <c:pt idx="93">
                  <c:v>13.2334133333333</c:v>
                </c:pt>
                <c:pt idx="94">
                  <c:v>13.0846933333333</c:v>
                </c:pt>
                <c:pt idx="95">
                  <c:v>12.91934</c:v>
                </c:pt>
                <c:pt idx="96">
                  <c:v>12.7386333333333</c:v>
                </c:pt>
                <c:pt idx="97">
                  <c:v>12.5173933333333</c:v>
                </c:pt>
                <c:pt idx="98">
                  <c:v>12.2734966666667</c:v>
                </c:pt>
                <c:pt idx="99">
                  <c:v>12.0355966666667</c:v>
                </c:pt>
                <c:pt idx="100">
                  <c:v>11.7793233333333</c:v>
                </c:pt>
                <c:pt idx="101">
                  <c:v>11.5306333333333</c:v>
                </c:pt>
                <c:pt idx="102">
                  <c:v>11.3049933333333</c:v>
                </c:pt>
                <c:pt idx="103">
                  <c:v>11.07989</c:v>
                </c:pt>
                <c:pt idx="104">
                  <c:v>10.8392933333333</c:v>
                </c:pt>
                <c:pt idx="105">
                  <c:v>10.6266333333333</c:v>
                </c:pt>
                <c:pt idx="106">
                  <c:v>10.4348566666667</c:v>
                </c:pt>
                <c:pt idx="107">
                  <c:v>10.2669433333333</c:v>
                </c:pt>
                <c:pt idx="108">
                  <c:v>10.0949466666667</c:v>
                </c:pt>
                <c:pt idx="109">
                  <c:v>9.95197</c:v>
                </c:pt>
                <c:pt idx="110">
                  <c:v>9.84606</c:v>
                </c:pt>
                <c:pt idx="111">
                  <c:v>9.73653</c:v>
                </c:pt>
                <c:pt idx="112">
                  <c:v>9.64372666666667</c:v>
                </c:pt>
                <c:pt idx="113">
                  <c:v>9.56469</c:v>
                </c:pt>
                <c:pt idx="114">
                  <c:v>9.49393666666667</c:v>
                </c:pt>
                <c:pt idx="115">
                  <c:v>9.41356</c:v>
                </c:pt>
                <c:pt idx="116">
                  <c:v>9.34253666666667</c:v>
                </c:pt>
                <c:pt idx="117">
                  <c:v>9.29433</c:v>
                </c:pt>
                <c:pt idx="118">
                  <c:v>9.27036</c:v>
                </c:pt>
                <c:pt idx="119">
                  <c:v>9.21493333333333</c:v>
                </c:pt>
                <c:pt idx="120">
                  <c:v>9.1262</c:v>
                </c:pt>
                <c:pt idx="121">
                  <c:v>9.02907333333333</c:v>
                </c:pt>
                <c:pt idx="122">
                  <c:v>8.96748</c:v>
                </c:pt>
                <c:pt idx="123">
                  <c:v>8.92551666666667</c:v>
                </c:pt>
                <c:pt idx="124">
                  <c:v>8.84193</c:v>
                </c:pt>
                <c:pt idx="125">
                  <c:v>8.76152333333333</c:v>
                </c:pt>
                <c:pt idx="126">
                  <c:v>8.66222</c:v>
                </c:pt>
                <c:pt idx="127">
                  <c:v>8.52207666666667</c:v>
                </c:pt>
                <c:pt idx="128">
                  <c:v>8.33477666666667</c:v>
                </c:pt>
                <c:pt idx="129">
                  <c:v>8.18603333333333</c:v>
                </c:pt>
                <c:pt idx="130">
                  <c:v>8.10542</c:v>
                </c:pt>
                <c:pt idx="131">
                  <c:v>8.04341</c:v>
                </c:pt>
                <c:pt idx="132">
                  <c:v>7.99500333333333</c:v>
                </c:pt>
                <c:pt idx="133">
                  <c:v>7.94841</c:v>
                </c:pt>
                <c:pt idx="134">
                  <c:v>7.90155</c:v>
                </c:pt>
                <c:pt idx="135">
                  <c:v>7.86054333333333</c:v>
                </c:pt>
                <c:pt idx="136">
                  <c:v>7.83497</c:v>
                </c:pt>
                <c:pt idx="137">
                  <c:v>7.80403</c:v>
                </c:pt>
                <c:pt idx="138">
                  <c:v>7.73132</c:v>
                </c:pt>
                <c:pt idx="139">
                  <c:v>7.62206</c:v>
                </c:pt>
                <c:pt idx="140">
                  <c:v>7.48877666666667</c:v>
                </c:pt>
                <c:pt idx="141">
                  <c:v>7.36755666666667</c:v>
                </c:pt>
                <c:pt idx="142">
                  <c:v>7.25239666666667</c:v>
                </c:pt>
                <c:pt idx="143">
                  <c:v>7.09327</c:v>
                </c:pt>
                <c:pt idx="144">
                  <c:v>6.91507666666667</c:v>
                </c:pt>
                <c:pt idx="145">
                  <c:v>6.77260333333333</c:v>
                </c:pt>
                <c:pt idx="146">
                  <c:v>6.64866666666667</c:v>
                </c:pt>
                <c:pt idx="147">
                  <c:v>6.53322333333333</c:v>
                </c:pt>
                <c:pt idx="148">
                  <c:v>6.45234</c:v>
                </c:pt>
                <c:pt idx="149">
                  <c:v>6.39817</c:v>
                </c:pt>
                <c:pt idx="150">
                  <c:v>6.33155666666667</c:v>
                </c:pt>
                <c:pt idx="151">
                  <c:v>6.24937333333333</c:v>
                </c:pt>
                <c:pt idx="152">
                  <c:v>6.16627333333333</c:v>
                </c:pt>
                <c:pt idx="153">
                  <c:v>6.09985666666667</c:v>
                </c:pt>
                <c:pt idx="154">
                  <c:v>6.04378666666667</c:v>
                </c:pt>
                <c:pt idx="155">
                  <c:v>5.9654</c:v>
                </c:pt>
                <c:pt idx="156">
                  <c:v>5.85462666666667</c:v>
                </c:pt>
                <c:pt idx="157">
                  <c:v>5.76565</c:v>
                </c:pt>
                <c:pt idx="158">
                  <c:v>5.72117666666667</c:v>
                </c:pt>
                <c:pt idx="159">
                  <c:v>5.69017</c:v>
                </c:pt>
                <c:pt idx="160">
                  <c:v>5.64524666666667</c:v>
                </c:pt>
                <c:pt idx="161">
                  <c:v>5.60998333333333</c:v>
                </c:pt>
                <c:pt idx="162">
                  <c:v>5.59871666666667</c:v>
                </c:pt>
                <c:pt idx="163">
                  <c:v>5.60630666666667</c:v>
                </c:pt>
                <c:pt idx="164">
                  <c:v>5.60307</c:v>
                </c:pt>
                <c:pt idx="165">
                  <c:v>5.61425333333333</c:v>
                </c:pt>
                <c:pt idx="166">
                  <c:v>5.63981333333333</c:v>
                </c:pt>
                <c:pt idx="167">
                  <c:v>5.69544333333333</c:v>
                </c:pt>
                <c:pt idx="168">
                  <c:v>5.76893</c:v>
                </c:pt>
                <c:pt idx="169">
                  <c:v>5.8653</c:v>
                </c:pt>
                <c:pt idx="170">
                  <c:v>6.01704</c:v>
                </c:pt>
                <c:pt idx="171">
                  <c:v>6.29390666666667</c:v>
                </c:pt>
                <c:pt idx="172">
                  <c:v>6.68087333333333</c:v>
                </c:pt>
                <c:pt idx="173">
                  <c:v>7.07944</c:v>
                </c:pt>
                <c:pt idx="174">
                  <c:v>7.45226</c:v>
                </c:pt>
                <c:pt idx="175">
                  <c:v>7.86595333333333</c:v>
                </c:pt>
                <c:pt idx="176">
                  <c:v>8.41772</c:v>
                </c:pt>
                <c:pt idx="177">
                  <c:v>9.03748333333333</c:v>
                </c:pt>
                <c:pt idx="178">
                  <c:v>9.77491</c:v>
                </c:pt>
                <c:pt idx="179">
                  <c:v>10.7262366666667</c:v>
                </c:pt>
                <c:pt idx="180">
                  <c:v>11.83213</c:v>
                </c:pt>
                <c:pt idx="181">
                  <c:v>12.9741166666667</c:v>
                </c:pt>
                <c:pt idx="182">
                  <c:v>14.1887766666667</c:v>
                </c:pt>
                <c:pt idx="183">
                  <c:v>15.5966866666667</c:v>
                </c:pt>
                <c:pt idx="184">
                  <c:v>17.0819166666667</c:v>
                </c:pt>
                <c:pt idx="185">
                  <c:v>18.3481633333333</c:v>
                </c:pt>
                <c:pt idx="186">
                  <c:v>19.4918933333333</c:v>
                </c:pt>
                <c:pt idx="187">
                  <c:v>20.76551</c:v>
                </c:pt>
                <c:pt idx="188">
                  <c:v>22.1553366666667</c:v>
                </c:pt>
                <c:pt idx="189">
                  <c:v>23.4059333333333</c:v>
                </c:pt>
                <c:pt idx="190">
                  <c:v>24.5355933333333</c:v>
                </c:pt>
                <c:pt idx="191">
                  <c:v>25.7144933333333</c:v>
                </c:pt>
                <c:pt idx="192">
                  <c:v>26.9364733333333</c:v>
                </c:pt>
                <c:pt idx="193">
                  <c:v>28.1153466666667</c:v>
                </c:pt>
                <c:pt idx="194">
                  <c:v>29.3039</c:v>
                </c:pt>
                <c:pt idx="195">
                  <c:v>30.5898266666667</c:v>
                </c:pt>
                <c:pt idx="196">
                  <c:v>31.9148233333333</c:v>
                </c:pt>
                <c:pt idx="197">
                  <c:v>33.03751</c:v>
                </c:pt>
                <c:pt idx="198">
                  <c:v>34.0121633333333</c:v>
                </c:pt>
                <c:pt idx="199">
                  <c:v>34.98943</c:v>
                </c:pt>
                <c:pt idx="200">
                  <c:v>35.95448</c:v>
                </c:pt>
                <c:pt idx="201">
                  <c:v>36.84387</c:v>
                </c:pt>
                <c:pt idx="202">
                  <c:v>37.6935233333333</c:v>
                </c:pt>
                <c:pt idx="203">
                  <c:v>38.56744</c:v>
                </c:pt>
                <c:pt idx="204">
                  <c:v>39.3786733333333</c:v>
                </c:pt>
                <c:pt idx="205">
                  <c:v>40.0369033333333</c:v>
                </c:pt>
                <c:pt idx="206">
                  <c:v>40.63386</c:v>
                </c:pt>
                <c:pt idx="207">
                  <c:v>41.2509733333333</c:v>
                </c:pt>
                <c:pt idx="208">
                  <c:v>41.8329833333333</c:v>
                </c:pt>
                <c:pt idx="209">
                  <c:v>42.2911433333333</c:v>
                </c:pt>
                <c:pt idx="210">
                  <c:v>42.6821633333333</c:v>
                </c:pt>
                <c:pt idx="211">
                  <c:v>43.05743</c:v>
                </c:pt>
                <c:pt idx="212">
                  <c:v>43.44086</c:v>
                </c:pt>
                <c:pt idx="213">
                  <c:v>43.7626133333333</c:v>
                </c:pt>
                <c:pt idx="214">
                  <c:v>43.99739</c:v>
                </c:pt>
                <c:pt idx="215">
                  <c:v>44.2053333333333</c:v>
                </c:pt>
                <c:pt idx="216">
                  <c:v>44.41376</c:v>
                </c:pt>
                <c:pt idx="217">
                  <c:v>44.57686</c:v>
                </c:pt>
                <c:pt idx="218">
                  <c:v>44.72612</c:v>
                </c:pt>
                <c:pt idx="219">
                  <c:v>44.8794166666667</c:v>
                </c:pt>
                <c:pt idx="220">
                  <c:v>44.9885733333333</c:v>
                </c:pt>
                <c:pt idx="221">
                  <c:v>45.0700933333333</c:v>
                </c:pt>
                <c:pt idx="222">
                  <c:v>45.17029</c:v>
                </c:pt>
                <c:pt idx="223">
                  <c:v>45.2661266666667</c:v>
                </c:pt>
                <c:pt idx="224">
                  <c:v>45.3602866666667</c:v>
                </c:pt>
                <c:pt idx="225">
                  <c:v>45.4374733333333</c:v>
                </c:pt>
                <c:pt idx="226">
                  <c:v>45.5122166666667</c:v>
                </c:pt>
                <c:pt idx="227">
                  <c:v>45.6078766666667</c:v>
                </c:pt>
                <c:pt idx="228">
                  <c:v>45.69408</c:v>
                </c:pt>
                <c:pt idx="229">
                  <c:v>45.76634</c:v>
                </c:pt>
                <c:pt idx="230">
                  <c:v>45.82584</c:v>
                </c:pt>
                <c:pt idx="231">
                  <c:v>45.8629566666667</c:v>
                </c:pt>
                <c:pt idx="232">
                  <c:v>45.91402</c:v>
                </c:pt>
                <c:pt idx="233">
                  <c:v>45.9762233333333</c:v>
                </c:pt>
                <c:pt idx="234">
                  <c:v>46.02604</c:v>
                </c:pt>
                <c:pt idx="235">
                  <c:v>46.0725966666667</c:v>
                </c:pt>
                <c:pt idx="236">
                  <c:v>46.1291633333333</c:v>
                </c:pt>
                <c:pt idx="237">
                  <c:v>46.1909333333333</c:v>
                </c:pt>
                <c:pt idx="238">
                  <c:v>46.2573</c:v>
                </c:pt>
                <c:pt idx="239">
                  <c:v>46.3105333333333</c:v>
                </c:pt>
                <c:pt idx="240">
                  <c:v>46.3574266666667</c:v>
                </c:pt>
                <c:pt idx="241">
                  <c:v>46.4072</c:v>
                </c:pt>
                <c:pt idx="242">
                  <c:v>46.44365</c:v>
                </c:pt>
                <c:pt idx="243">
                  <c:v>46.4468266666667</c:v>
                </c:pt>
                <c:pt idx="244">
                  <c:v>46.4444033333333</c:v>
                </c:pt>
                <c:pt idx="245">
                  <c:v>46.4796233333333</c:v>
                </c:pt>
                <c:pt idx="246">
                  <c:v>46.53015</c:v>
                </c:pt>
                <c:pt idx="247">
                  <c:v>46.57546</c:v>
                </c:pt>
                <c:pt idx="248">
                  <c:v>46.6089566666667</c:v>
                </c:pt>
                <c:pt idx="249">
                  <c:v>46.6299066666667</c:v>
                </c:pt>
                <c:pt idx="250">
                  <c:v>46.6559533333333</c:v>
                </c:pt>
                <c:pt idx="251">
                  <c:v>46.6943466666667</c:v>
                </c:pt>
                <c:pt idx="252">
                  <c:v>46.7383566666667</c:v>
                </c:pt>
                <c:pt idx="253">
                  <c:v>46.78924</c:v>
                </c:pt>
                <c:pt idx="254">
                  <c:v>46.8490033333333</c:v>
                </c:pt>
                <c:pt idx="255">
                  <c:v>46.9176666666667</c:v>
                </c:pt>
                <c:pt idx="256">
                  <c:v>46.9843266666667</c:v>
                </c:pt>
                <c:pt idx="257">
                  <c:v>47.0285933333333</c:v>
                </c:pt>
                <c:pt idx="258">
                  <c:v>47.0443866666667</c:v>
                </c:pt>
                <c:pt idx="259">
                  <c:v>47.0487433333333</c:v>
                </c:pt>
                <c:pt idx="260">
                  <c:v>47.0497366666667</c:v>
                </c:pt>
                <c:pt idx="261">
                  <c:v>47.0615933333333</c:v>
                </c:pt>
                <c:pt idx="262">
                  <c:v>47.09045</c:v>
                </c:pt>
                <c:pt idx="263">
                  <c:v>47.1246</c:v>
                </c:pt>
                <c:pt idx="264">
                  <c:v>47.1753033333333</c:v>
                </c:pt>
                <c:pt idx="265">
                  <c:v>47.22345</c:v>
                </c:pt>
                <c:pt idx="266">
                  <c:v>47.2607533333333</c:v>
                </c:pt>
                <c:pt idx="267">
                  <c:v>47.2792033333333</c:v>
                </c:pt>
                <c:pt idx="268">
                  <c:v>47.28187</c:v>
                </c:pt>
                <c:pt idx="269">
                  <c:v>47.2870133333333</c:v>
                </c:pt>
                <c:pt idx="270">
                  <c:v>47.3003633333333</c:v>
                </c:pt>
                <c:pt idx="271">
                  <c:v>47.3046333333333</c:v>
                </c:pt>
                <c:pt idx="272">
                  <c:v>47.2935466666667</c:v>
                </c:pt>
                <c:pt idx="273">
                  <c:v>47.28601</c:v>
                </c:pt>
                <c:pt idx="274">
                  <c:v>47.3009033333333</c:v>
                </c:pt>
                <c:pt idx="275">
                  <c:v>47.3361066666667</c:v>
                </c:pt>
                <c:pt idx="276">
                  <c:v>47.37615</c:v>
                </c:pt>
                <c:pt idx="277">
                  <c:v>47.3989433333333</c:v>
                </c:pt>
                <c:pt idx="278">
                  <c:v>47.3951066666667</c:v>
                </c:pt>
                <c:pt idx="279">
                  <c:v>47.3925533333333</c:v>
                </c:pt>
                <c:pt idx="280">
                  <c:v>47.3686833333333</c:v>
                </c:pt>
                <c:pt idx="281">
                  <c:v>47.3456866666667</c:v>
                </c:pt>
                <c:pt idx="282">
                  <c:v>47.3720466666667</c:v>
                </c:pt>
                <c:pt idx="283">
                  <c:v>47.4262933333333</c:v>
                </c:pt>
                <c:pt idx="284">
                  <c:v>47.4703933333333</c:v>
                </c:pt>
                <c:pt idx="285">
                  <c:v>47.50018</c:v>
                </c:pt>
                <c:pt idx="286">
                  <c:v>47.5207533333333</c:v>
                </c:pt>
                <c:pt idx="287">
                  <c:v>47.55952</c:v>
                </c:pt>
                <c:pt idx="288">
                  <c:v>47.5802066666667</c:v>
                </c:pt>
                <c:pt idx="289">
                  <c:v>47.5749366666667</c:v>
                </c:pt>
                <c:pt idx="290">
                  <c:v>47.58091</c:v>
                </c:pt>
                <c:pt idx="291">
                  <c:v>47.6006766666667</c:v>
                </c:pt>
                <c:pt idx="292">
                  <c:v>47.6226633333333</c:v>
                </c:pt>
                <c:pt idx="293">
                  <c:v>47.63141</c:v>
                </c:pt>
                <c:pt idx="294">
                  <c:v>47.6315066666667</c:v>
                </c:pt>
                <c:pt idx="295">
                  <c:v>47.6555</c:v>
                </c:pt>
                <c:pt idx="296">
                  <c:v>47.6654966666667</c:v>
                </c:pt>
                <c:pt idx="297">
                  <c:v>47.6728866666667</c:v>
                </c:pt>
                <c:pt idx="298">
                  <c:v>47.7061233333333</c:v>
                </c:pt>
                <c:pt idx="299">
                  <c:v>47.7170566666667</c:v>
                </c:pt>
                <c:pt idx="300">
                  <c:v>47.6953766666667</c:v>
                </c:pt>
                <c:pt idx="301">
                  <c:v>47.6668666666667</c:v>
                </c:pt>
                <c:pt idx="302">
                  <c:v>47.6618133333333</c:v>
                </c:pt>
                <c:pt idx="303">
                  <c:v>47.6758866666667</c:v>
                </c:pt>
                <c:pt idx="304">
                  <c:v>47.6844033333333</c:v>
                </c:pt>
                <c:pt idx="305">
                  <c:v>47.68041</c:v>
                </c:pt>
                <c:pt idx="306">
                  <c:v>47.66779</c:v>
                </c:pt>
                <c:pt idx="307">
                  <c:v>47.65022</c:v>
                </c:pt>
                <c:pt idx="308">
                  <c:v>47.6333566666667</c:v>
                </c:pt>
                <c:pt idx="309">
                  <c:v>47.65002</c:v>
                </c:pt>
                <c:pt idx="310">
                  <c:v>47.6858</c:v>
                </c:pt>
                <c:pt idx="311">
                  <c:v>47.6950233333333</c:v>
                </c:pt>
                <c:pt idx="312">
                  <c:v>47.6824366666667</c:v>
                </c:pt>
                <c:pt idx="313">
                  <c:v>47.6500433333333</c:v>
                </c:pt>
                <c:pt idx="314">
                  <c:v>47.6275166666667</c:v>
                </c:pt>
                <c:pt idx="315">
                  <c:v>47.6471266666667</c:v>
                </c:pt>
                <c:pt idx="316">
                  <c:v>47.6912966666667</c:v>
                </c:pt>
                <c:pt idx="317">
                  <c:v>47.71987</c:v>
                </c:pt>
                <c:pt idx="318">
                  <c:v>47.7079533333333</c:v>
                </c:pt>
                <c:pt idx="319">
                  <c:v>47.6756666666667</c:v>
                </c:pt>
                <c:pt idx="320">
                  <c:v>47.65536</c:v>
                </c:pt>
                <c:pt idx="321">
                  <c:v>47.65281</c:v>
                </c:pt>
                <c:pt idx="322">
                  <c:v>47.6533766666667</c:v>
                </c:pt>
                <c:pt idx="323">
                  <c:v>47.64488</c:v>
                </c:pt>
                <c:pt idx="324">
                  <c:v>47.6233466666667</c:v>
                </c:pt>
                <c:pt idx="325">
                  <c:v>47.6082766666667</c:v>
                </c:pt>
                <c:pt idx="326">
                  <c:v>47.6076666666667</c:v>
                </c:pt>
                <c:pt idx="327">
                  <c:v>47.6085066666667</c:v>
                </c:pt>
                <c:pt idx="328">
                  <c:v>47.5983666666667</c:v>
                </c:pt>
                <c:pt idx="329">
                  <c:v>47.5819433333333</c:v>
                </c:pt>
                <c:pt idx="330">
                  <c:v>47.5762133333333</c:v>
                </c:pt>
                <c:pt idx="331">
                  <c:v>47.5655833333333</c:v>
                </c:pt>
                <c:pt idx="332">
                  <c:v>47.5327866666667</c:v>
                </c:pt>
                <c:pt idx="333">
                  <c:v>47.4885333333333</c:v>
                </c:pt>
                <c:pt idx="334">
                  <c:v>47.44372</c:v>
                </c:pt>
                <c:pt idx="335">
                  <c:v>47.40959</c:v>
                </c:pt>
                <c:pt idx="336">
                  <c:v>47.3924133333333</c:v>
                </c:pt>
                <c:pt idx="337">
                  <c:v>47.3746033333333</c:v>
                </c:pt>
                <c:pt idx="338">
                  <c:v>47.3386466666667</c:v>
                </c:pt>
                <c:pt idx="339">
                  <c:v>47.29049</c:v>
                </c:pt>
                <c:pt idx="340">
                  <c:v>47.22822</c:v>
                </c:pt>
                <c:pt idx="341">
                  <c:v>47.1708</c:v>
                </c:pt>
                <c:pt idx="342">
                  <c:v>47.11881</c:v>
                </c:pt>
                <c:pt idx="343">
                  <c:v>47.0407566666667</c:v>
                </c:pt>
                <c:pt idx="344">
                  <c:v>46.94565</c:v>
                </c:pt>
                <c:pt idx="345">
                  <c:v>46.85673</c:v>
                </c:pt>
                <c:pt idx="346">
                  <c:v>46.7719233333333</c:v>
                </c:pt>
                <c:pt idx="347">
                  <c:v>46.66387</c:v>
                </c:pt>
                <c:pt idx="348">
                  <c:v>46.5308666666667</c:v>
                </c:pt>
                <c:pt idx="349">
                  <c:v>46.3938733333333</c:v>
                </c:pt>
                <c:pt idx="350">
                  <c:v>46.2673266666667</c:v>
                </c:pt>
                <c:pt idx="351">
                  <c:v>46.1500733333333</c:v>
                </c:pt>
                <c:pt idx="352">
                  <c:v>46.04651</c:v>
                </c:pt>
                <c:pt idx="353">
                  <c:v>45.9643666666667</c:v>
                </c:pt>
                <c:pt idx="354">
                  <c:v>45.8988333333333</c:v>
                </c:pt>
                <c:pt idx="355">
                  <c:v>45.8303833333333</c:v>
                </c:pt>
                <c:pt idx="356">
                  <c:v>45.75911</c:v>
                </c:pt>
                <c:pt idx="357">
                  <c:v>45.7221466666667</c:v>
                </c:pt>
                <c:pt idx="358">
                  <c:v>45.7144866666667</c:v>
                </c:pt>
                <c:pt idx="359">
                  <c:v>45.7041833333333</c:v>
                </c:pt>
                <c:pt idx="360">
                  <c:v>45.6785533333333</c:v>
                </c:pt>
                <c:pt idx="361">
                  <c:v>45.6433233333333</c:v>
                </c:pt>
                <c:pt idx="362">
                  <c:v>45.6173066666667</c:v>
                </c:pt>
                <c:pt idx="363">
                  <c:v>45.5993266666667</c:v>
                </c:pt>
                <c:pt idx="364">
                  <c:v>45.59449</c:v>
                </c:pt>
                <c:pt idx="365">
                  <c:v>45.6008766666667</c:v>
                </c:pt>
                <c:pt idx="366">
                  <c:v>45.61622</c:v>
                </c:pt>
                <c:pt idx="367">
                  <c:v>45.6446466666667</c:v>
                </c:pt>
                <c:pt idx="368">
                  <c:v>45.6875466666667</c:v>
                </c:pt>
                <c:pt idx="369">
                  <c:v>45.7086066666667</c:v>
                </c:pt>
                <c:pt idx="370">
                  <c:v>45.70284</c:v>
                </c:pt>
                <c:pt idx="371">
                  <c:v>45.70225</c:v>
                </c:pt>
                <c:pt idx="372">
                  <c:v>45.7004866666667</c:v>
                </c:pt>
                <c:pt idx="373">
                  <c:v>45.70954</c:v>
                </c:pt>
                <c:pt idx="374">
                  <c:v>45.7415166666667</c:v>
                </c:pt>
                <c:pt idx="375">
                  <c:v>45.78267</c:v>
                </c:pt>
                <c:pt idx="376">
                  <c:v>45.8389066666667</c:v>
                </c:pt>
                <c:pt idx="377">
                  <c:v>45.8912266666667</c:v>
                </c:pt>
                <c:pt idx="378">
                  <c:v>45.9229733333333</c:v>
                </c:pt>
                <c:pt idx="379">
                  <c:v>45.9596333333333</c:v>
                </c:pt>
                <c:pt idx="380">
                  <c:v>46.0023566666667</c:v>
                </c:pt>
                <c:pt idx="381">
                  <c:v>46.0317266666667</c:v>
                </c:pt>
                <c:pt idx="382">
                  <c:v>46.06257</c:v>
                </c:pt>
                <c:pt idx="383">
                  <c:v>46.1064666666667</c:v>
                </c:pt>
                <c:pt idx="384">
                  <c:v>46.1617866666667</c:v>
                </c:pt>
                <c:pt idx="385">
                  <c:v>46.2297666666667</c:v>
                </c:pt>
                <c:pt idx="386">
                  <c:v>46.2979133333333</c:v>
                </c:pt>
                <c:pt idx="387">
                  <c:v>46.35138</c:v>
                </c:pt>
                <c:pt idx="388">
                  <c:v>46.4012</c:v>
                </c:pt>
                <c:pt idx="389">
                  <c:v>46.4530733333333</c:v>
                </c:pt>
                <c:pt idx="390">
                  <c:v>46.5265066666667</c:v>
                </c:pt>
                <c:pt idx="391">
                  <c:v>46.6210166666667</c:v>
                </c:pt>
                <c:pt idx="392">
                  <c:v>46.71919</c:v>
                </c:pt>
                <c:pt idx="393">
                  <c:v>46.7925066666667</c:v>
                </c:pt>
                <c:pt idx="394">
                  <c:v>46.8398266666667</c:v>
                </c:pt>
                <c:pt idx="395">
                  <c:v>46.8830866666667</c:v>
                </c:pt>
                <c:pt idx="396">
                  <c:v>46.9233133333333</c:v>
                </c:pt>
                <c:pt idx="397">
                  <c:v>46.9558833333333</c:v>
                </c:pt>
                <c:pt idx="398">
                  <c:v>47.0021966666667</c:v>
                </c:pt>
                <c:pt idx="399">
                  <c:v>47.0633366666667</c:v>
                </c:pt>
                <c:pt idx="400">
                  <c:v>47.1077566666667</c:v>
                </c:pt>
                <c:pt idx="401">
                  <c:v>47.14303</c:v>
                </c:pt>
                <c:pt idx="402">
                  <c:v>47.19277</c:v>
                </c:pt>
                <c:pt idx="403">
                  <c:v>47.2660033333333</c:v>
                </c:pt>
                <c:pt idx="404">
                  <c:v>47.38001</c:v>
                </c:pt>
                <c:pt idx="405">
                  <c:v>47.4864466666667</c:v>
                </c:pt>
                <c:pt idx="406">
                  <c:v>47.5576333333333</c:v>
                </c:pt>
                <c:pt idx="407">
                  <c:v>47.61619</c:v>
                </c:pt>
                <c:pt idx="408">
                  <c:v>47.6527566666667</c:v>
                </c:pt>
                <c:pt idx="409">
                  <c:v>47.6740433333333</c:v>
                </c:pt>
                <c:pt idx="410">
                  <c:v>47.71222</c:v>
                </c:pt>
                <c:pt idx="411">
                  <c:v>47.7690366666667</c:v>
                </c:pt>
                <c:pt idx="412">
                  <c:v>47.8400133333333</c:v>
                </c:pt>
                <c:pt idx="413">
                  <c:v>47.91607</c:v>
                </c:pt>
                <c:pt idx="414">
                  <c:v>47.98536</c:v>
                </c:pt>
                <c:pt idx="415">
                  <c:v>48.0528333333333</c:v>
                </c:pt>
                <c:pt idx="416">
                  <c:v>48.10059</c:v>
                </c:pt>
                <c:pt idx="417">
                  <c:v>48.13147</c:v>
                </c:pt>
                <c:pt idx="418">
                  <c:v>48.1930466666667</c:v>
                </c:pt>
                <c:pt idx="419">
                  <c:v>48.2839066666667</c:v>
                </c:pt>
                <c:pt idx="420">
                  <c:v>48.37159</c:v>
                </c:pt>
                <c:pt idx="421">
                  <c:v>48.4443766666667</c:v>
                </c:pt>
                <c:pt idx="422">
                  <c:v>48.5030566666667</c:v>
                </c:pt>
                <c:pt idx="423">
                  <c:v>48.5662766666667</c:v>
                </c:pt>
                <c:pt idx="424">
                  <c:v>48.6483033333333</c:v>
                </c:pt>
                <c:pt idx="425">
                  <c:v>48.7270333333333</c:v>
                </c:pt>
                <c:pt idx="426">
                  <c:v>48.78846</c:v>
                </c:pt>
                <c:pt idx="427">
                  <c:v>48.8544066666667</c:v>
                </c:pt>
                <c:pt idx="428">
                  <c:v>48.9321033333333</c:v>
                </c:pt>
                <c:pt idx="429">
                  <c:v>48.97988</c:v>
                </c:pt>
                <c:pt idx="430">
                  <c:v>48.9706933333333</c:v>
                </c:pt>
                <c:pt idx="431">
                  <c:v>48.94761</c:v>
                </c:pt>
                <c:pt idx="432">
                  <c:v>48.9024333333333</c:v>
                </c:pt>
                <c:pt idx="433">
                  <c:v>48.8852</c:v>
                </c:pt>
                <c:pt idx="434">
                  <c:v>48.9709333333333</c:v>
                </c:pt>
                <c:pt idx="435">
                  <c:v>49.09234</c:v>
                </c:pt>
                <c:pt idx="436">
                  <c:v>49.12311</c:v>
                </c:pt>
                <c:pt idx="437">
                  <c:v>49.0613266666667</c:v>
                </c:pt>
                <c:pt idx="438">
                  <c:v>48.98435</c:v>
                </c:pt>
                <c:pt idx="439">
                  <c:v>48.9274966666667</c:v>
                </c:pt>
                <c:pt idx="440">
                  <c:v>48.8923433333333</c:v>
                </c:pt>
                <c:pt idx="441">
                  <c:v>48.8721166666667</c:v>
                </c:pt>
                <c:pt idx="442">
                  <c:v>48.8821966666667</c:v>
                </c:pt>
                <c:pt idx="443">
                  <c:v>48.9085033333333</c:v>
                </c:pt>
                <c:pt idx="444">
                  <c:v>48.9082733333333</c:v>
                </c:pt>
                <c:pt idx="445">
                  <c:v>48.8419566666667</c:v>
                </c:pt>
                <c:pt idx="446">
                  <c:v>48.7107566666667</c:v>
                </c:pt>
                <c:pt idx="447">
                  <c:v>48.56724</c:v>
                </c:pt>
                <c:pt idx="448">
                  <c:v>48.4109366666667</c:v>
                </c:pt>
                <c:pt idx="449">
                  <c:v>48.2129466666667</c:v>
                </c:pt>
                <c:pt idx="450">
                  <c:v>47.9493766666667</c:v>
                </c:pt>
                <c:pt idx="451">
                  <c:v>47.5888433333333</c:v>
                </c:pt>
                <c:pt idx="452">
                  <c:v>47.1101566666667</c:v>
                </c:pt>
                <c:pt idx="453">
                  <c:v>46.53059</c:v>
                </c:pt>
                <c:pt idx="454">
                  <c:v>45.9189966666667</c:v>
                </c:pt>
                <c:pt idx="455">
                  <c:v>45.307</c:v>
                </c:pt>
                <c:pt idx="456">
                  <c:v>44.6941833333333</c:v>
                </c:pt>
                <c:pt idx="457">
                  <c:v>44.08871</c:v>
                </c:pt>
                <c:pt idx="458">
                  <c:v>43.54881</c:v>
                </c:pt>
                <c:pt idx="459">
                  <c:v>43.12402</c:v>
                </c:pt>
                <c:pt idx="460">
                  <c:v>42.7789633333333</c:v>
                </c:pt>
                <c:pt idx="461">
                  <c:v>42.47809</c:v>
                </c:pt>
                <c:pt idx="462">
                  <c:v>42.2275266666667</c:v>
                </c:pt>
                <c:pt idx="463">
                  <c:v>41.98679</c:v>
                </c:pt>
                <c:pt idx="464">
                  <c:v>41.7106</c:v>
                </c:pt>
                <c:pt idx="465">
                  <c:v>41.4123733333333</c:v>
                </c:pt>
                <c:pt idx="466">
                  <c:v>41.1565833333333</c:v>
                </c:pt>
                <c:pt idx="467">
                  <c:v>40.98288</c:v>
                </c:pt>
                <c:pt idx="468">
                  <c:v>40.87865</c:v>
                </c:pt>
                <c:pt idx="469">
                  <c:v>40.84651</c:v>
                </c:pt>
                <c:pt idx="470">
                  <c:v>40.9122666666667</c:v>
                </c:pt>
                <c:pt idx="471">
                  <c:v>41.0509166666667</c:v>
                </c:pt>
                <c:pt idx="472">
                  <c:v>41.1875566666667</c:v>
                </c:pt>
                <c:pt idx="473">
                  <c:v>41.2750466666667</c:v>
                </c:pt>
                <c:pt idx="474">
                  <c:v>41.32609</c:v>
                </c:pt>
                <c:pt idx="475">
                  <c:v>41.37041</c:v>
                </c:pt>
                <c:pt idx="476">
                  <c:v>41.4691366666667</c:v>
                </c:pt>
                <c:pt idx="477">
                  <c:v>41.6300366666667</c:v>
                </c:pt>
                <c:pt idx="478">
                  <c:v>41.8040766666667</c:v>
                </c:pt>
                <c:pt idx="479">
                  <c:v>41.9737766666667</c:v>
                </c:pt>
                <c:pt idx="480">
                  <c:v>42.1735833333333</c:v>
                </c:pt>
                <c:pt idx="481">
                  <c:v>42.3704666666667</c:v>
                </c:pt>
                <c:pt idx="482">
                  <c:v>42.5047333333333</c:v>
                </c:pt>
                <c:pt idx="483">
                  <c:v>42.61089</c:v>
                </c:pt>
                <c:pt idx="484">
                  <c:v>42.72071</c:v>
                </c:pt>
                <c:pt idx="485">
                  <c:v>42.8185633333333</c:v>
                </c:pt>
                <c:pt idx="486">
                  <c:v>42.9129366666667</c:v>
                </c:pt>
                <c:pt idx="487">
                  <c:v>43.0235266666667</c:v>
                </c:pt>
                <c:pt idx="488">
                  <c:v>43.1574</c:v>
                </c:pt>
                <c:pt idx="489">
                  <c:v>43.2826433333333</c:v>
                </c:pt>
                <c:pt idx="490">
                  <c:v>43.3891533333333</c:v>
                </c:pt>
                <c:pt idx="491">
                  <c:v>43.49908</c:v>
                </c:pt>
                <c:pt idx="492">
                  <c:v>43.57344</c:v>
                </c:pt>
                <c:pt idx="493">
                  <c:v>43.5895333333333</c:v>
                </c:pt>
                <c:pt idx="494">
                  <c:v>43.57486</c:v>
                </c:pt>
                <c:pt idx="495">
                  <c:v>43.5593466666667</c:v>
                </c:pt>
                <c:pt idx="496">
                  <c:v>43.53289</c:v>
                </c:pt>
                <c:pt idx="497">
                  <c:v>43.4871733333333</c:v>
                </c:pt>
                <c:pt idx="498">
                  <c:v>43.4200933333333</c:v>
                </c:pt>
                <c:pt idx="499">
                  <c:v>43.3175633333333</c:v>
                </c:pt>
                <c:pt idx="500">
                  <c:v>43.17761</c:v>
                </c:pt>
                <c:pt idx="501">
                  <c:v>43.01151</c:v>
                </c:pt>
                <c:pt idx="502">
                  <c:v>42.8510733333333</c:v>
                </c:pt>
                <c:pt idx="503">
                  <c:v>42.6742866666667</c:v>
                </c:pt>
                <c:pt idx="504">
                  <c:v>42.4258366666667</c:v>
                </c:pt>
                <c:pt idx="505">
                  <c:v>42.11464</c:v>
                </c:pt>
                <c:pt idx="506">
                  <c:v>41.7877</c:v>
                </c:pt>
                <c:pt idx="507">
                  <c:v>41.4232266666667</c:v>
                </c:pt>
                <c:pt idx="508">
                  <c:v>41.0014433333333</c:v>
                </c:pt>
                <c:pt idx="509">
                  <c:v>40.5396633333333</c:v>
                </c:pt>
                <c:pt idx="510">
                  <c:v>40.0552466666667</c:v>
                </c:pt>
                <c:pt idx="511">
                  <c:v>39.5325633333333</c:v>
                </c:pt>
                <c:pt idx="512">
                  <c:v>38.9380466666667</c:v>
                </c:pt>
                <c:pt idx="513">
                  <c:v>38.31438</c:v>
                </c:pt>
                <c:pt idx="514">
                  <c:v>37.7526366666667</c:v>
                </c:pt>
                <c:pt idx="515">
                  <c:v>37.2331233333333</c:v>
                </c:pt>
                <c:pt idx="516">
                  <c:v>36.6963033333333</c:v>
                </c:pt>
                <c:pt idx="517">
                  <c:v>36.1475933333333</c:v>
                </c:pt>
                <c:pt idx="518">
                  <c:v>35.63393</c:v>
                </c:pt>
                <c:pt idx="519">
                  <c:v>35.1573566666667</c:v>
                </c:pt>
                <c:pt idx="520">
                  <c:v>34.65972</c:v>
                </c:pt>
                <c:pt idx="521">
                  <c:v>34.1447833333333</c:v>
                </c:pt>
                <c:pt idx="522">
                  <c:v>33.6602966666667</c:v>
                </c:pt>
                <c:pt idx="523">
                  <c:v>33.1563766666667</c:v>
                </c:pt>
                <c:pt idx="524">
                  <c:v>32.5550666666667</c:v>
                </c:pt>
                <c:pt idx="525">
                  <c:v>31.8364333333333</c:v>
                </c:pt>
                <c:pt idx="526">
                  <c:v>31.0002066666667</c:v>
                </c:pt>
                <c:pt idx="527">
                  <c:v>30.00094</c:v>
                </c:pt>
                <c:pt idx="528">
                  <c:v>28.7464766666667</c:v>
                </c:pt>
                <c:pt idx="529">
                  <c:v>27.2939</c:v>
                </c:pt>
                <c:pt idx="530">
                  <c:v>25.86607</c:v>
                </c:pt>
                <c:pt idx="531">
                  <c:v>24.4028866666667</c:v>
                </c:pt>
                <c:pt idx="532">
                  <c:v>22.75576</c:v>
                </c:pt>
                <c:pt idx="533">
                  <c:v>21.0675</c:v>
                </c:pt>
                <c:pt idx="534">
                  <c:v>19.6405433333333</c:v>
                </c:pt>
                <c:pt idx="535">
                  <c:v>18.44047</c:v>
                </c:pt>
                <c:pt idx="536">
                  <c:v>17.2802733333333</c:v>
                </c:pt>
                <c:pt idx="537">
                  <c:v>16.1947333333333</c:v>
                </c:pt>
                <c:pt idx="538">
                  <c:v>15.37009</c:v>
                </c:pt>
                <c:pt idx="539">
                  <c:v>14.7472566666667</c:v>
                </c:pt>
                <c:pt idx="540">
                  <c:v>14.20111</c:v>
                </c:pt>
                <c:pt idx="541">
                  <c:v>13.73678</c:v>
                </c:pt>
                <c:pt idx="542">
                  <c:v>13.3751466666667</c:v>
                </c:pt>
                <c:pt idx="543">
                  <c:v>13.0696033333333</c:v>
                </c:pt>
                <c:pt idx="544">
                  <c:v>12.7905233333333</c:v>
                </c:pt>
                <c:pt idx="545">
                  <c:v>12.52154</c:v>
                </c:pt>
                <c:pt idx="546">
                  <c:v>12.2828</c:v>
                </c:pt>
                <c:pt idx="547">
                  <c:v>12.1078533333333</c:v>
                </c:pt>
                <c:pt idx="548">
                  <c:v>12.0232466666667</c:v>
                </c:pt>
                <c:pt idx="549">
                  <c:v>12.0039333333333</c:v>
                </c:pt>
                <c:pt idx="550">
                  <c:v>11.99201</c:v>
                </c:pt>
                <c:pt idx="551">
                  <c:v>11.98571</c:v>
                </c:pt>
                <c:pt idx="552">
                  <c:v>11.99343</c:v>
                </c:pt>
                <c:pt idx="553">
                  <c:v>11.99321</c:v>
                </c:pt>
                <c:pt idx="554">
                  <c:v>11.98458</c:v>
                </c:pt>
                <c:pt idx="555">
                  <c:v>12.0191933333333</c:v>
                </c:pt>
                <c:pt idx="556">
                  <c:v>12.15344</c:v>
                </c:pt>
                <c:pt idx="557">
                  <c:v>12.3408</c:v>
                </c:pt>
                <c:pt idx="558">
                  <c:v>12.5048466666667</c:v>
                </c:pt>
                <c:pt idx="559">
                  <c:v>12.6673433333333</c:v>
                </c:pt>
                <c:pt idx="560">
                  <c:v>12.8731366666667</c:v>
                </c:pt>
                <c:pt idx="561">
                  <c:v>13.1045033333333</c:v>
                </c:pt>
                <c:pt idx="562">
                  <c:v>13.32584</c:v>
                </c:pt>
                <c:pt idx="563">
                  <c:v>13.5727233333333</c:v>
                </c:pt>
                <c:pt idx="564">
                  <c:v>13.8713066666667</c:v>
                </c:pt>
                <c:pt idx="565">
                  <c:v>14.1752933333333</c:v>
                </c:pt>
                <c:pt idx="566">
                  <c:v>14.42023</c:v>
                </c:pt>
                <c:pt idx="567">
                  <c:v>14.6259633333333</c:v>
                </c:pt>
                <c:pt idx="568">
                  <c:v>14.88382</c:v>
                </c:pt>
                <c:pt idx="569">
                  <c:v>15.2118533333333</c:v>
                </c:pt>
                <c:pt idx="570">
                  <c:v>15.5215033333333</c:v>
                </c:pt>
                <c:pt idx="571">
                  <c:v>15.76379</c:v>
                </c:pt>
                <c:pt idx="572">
                  <c:v>16.00797</c:v>
                </c:pt>
                <c:pt idx="573">
                  <c:v>16.2992366666667</c:v>
                </c:pt>
                <c:pt idx="574">
                  <c:v>16.5779633333333</c:v>
                </c:pt>
                <c:pt idx="575">
                  <c:v>16.86669</c:v>
                </c:pt>
                <c:pt idx="576">
                  <c:v>17.2219566666667</c:v>
                </c:pt>
                <c:pt idx="577">
                  <c:v>17.5690933333333</c:v>
                </c:pt>
                <c:pt idx="578">
                  <c:v>17.82003</c:v>
                </c:pt>
                <c:pt idx="579">
                  <c:v>18.04901</c:v>
                </c:pt>
                <c:pt idx="580">
                  <c:v>18.3369033333333</c:v>
                </c:pt>
                <c:pt idx="581">
                  <c:v>18.6247033333333</c:v>
                </c:pt>
                <c:pt idx="582">
                  <c:v>18.83717</c:v>
                </c:pt>
                <c:pt idx="583">
                  <c:v>19.0065666666667</c:v>
                </c:pt>
                <c:pt idx="584">
                  <c:v>19.2344066666667</c:v>
                </c:pt>
                <c:pt idx="585">
                  <c:v>19.53796</c:v>
                </c:pt>
                <c:pt idx="586">
                  <c:v>19.8167166666667</c:v>
                </c:pt>
                <c:pt idx="587">
                  <c:v>20.0354233333333</c:v>
                </c:pt>
                <c:pt idx="588">
                  <c:v>20.2438333333333</c:v>
                </c:pt>
                <c:pt idx="589">
                  <c:v>20.4610166666667</c:v>
                </c:pt>
                <c:pt idx="590">
                  <c:v>20.6857466666667</c:v>
                </c:pt>
                <c:pt idx="591">
                  <c:v>20.9082533333333</c:v>
                </c:pt>
                <c:pt idx="592">
                  <c:v>21.0948333333333</c:v>
                </c:pt>
                <c:pt idx="593">
                  <c:v>21.23368</c:v>
                </c:pt>
                <c:pt idx="594">
                  <c:v>21.3780866666667</c:v>
                </c:pt>
                <c:pt idx="595">
                  <c:v>21.6054266666667</c:v>
                </c:pt>
                <c:pt idx="596">
                  <c:v>21.8962366666667</c:v>
                </c:pt>
                <c:pt idx="597">
                  <c:v>22.14626</c:v>
                </c:pt>
                <c:pt idx="598">
                  <c:v>22.33185</c:v>
                </c:pt>
                <c:pt idx="599">
                  <c:v>22.52338</c:v>
                </c:pt>
                <c:pt idx="600">
                  <c:v>22.7553466666667</c:v>
                </c:pt>
                <c:pt idx="601">
                  <c:v>22.99047</c:v>
                </c:pt>
                <c:pt idx="602">
                  <c:v>23.1956133333333</c:v>
                </c:pt>
                <c:pt idx="603">
                  <c:v>23.3864366666667</c:v>
                </c:pt>
                <c:pt idx="604">
                  <c:v>23.58844</c:v>
                </c:pt>
                <c:pt idx="605">
                  <c:v>23.76903</c:v>
                </c:pt>
                <c:pt idx="606">
                  <c:v>23.8920266666667</c:v>
                </c:pt>
                <c:pt idx="607">
                  <c:v>24.0466166666667</c:v>
                </c:pt>
                <c:pt idx="608">
                  <c:v>24.25738</c:v>
                </c:pt>
                <c:pt idx="609">
                  <c:v>24.4298033333333</c:v>
                </c:pt>
                <c:pt idx="610">
                  <c:v>24.5529666666667</c:v>
                </c:pt>
                <c:pt idx="611">
                  <c:v>24.6758233333333</c:v>
                </c:pt>
                <c:pt idx="612">
                  <c:v>24.81001</c:v>
                </c:pt>
                <c:pt idx="613">
                  <c:v>24.96011</c:v>
                </c:pt>
                <c:pt idx="614">
                  <c:v>25.1230566666667</c:v>
                </c:pt>
                <c:pt idx="615">
                  <c:v>25.26492</c:v>
                </c:pt>
                <c:pt idx="616">
                  <c:v>25.37226</c:v>
                </c:pt>
                <c:pt idx="617">
                  <c:v>25.47186</c:v>
                </c:pt>
                <c:pt idx="618">
                  <c:v>25.5553633333333</c:v>
                </c:pt>
                <c:pt idx="619">
                  <c:v>25.6169866666667</c:v>
                </c:pt>
                <c:pt idx="620">
                  <c:v>25.663</c:v>
                </c:pt>
                <c:pt idx="621">
                  <c:v>25.73594</c:v>
                </c:pt>
                <c:pt idx="622">
                  <c:v>25.82269</c:v>
                </c:pt>
                <c:pt idx="623">
                  <c:v>25.8318366666667</c:v>
                </c:pt>
                <c:pt idx="624">
                  <c:v>25.7720466666667</c:v>
                </c:pt>
                <c:pt idx="625">
                  <c:v>25.74833</c:v>
                </c:pt>
                <c:pt idx="626">
                  <c:v>25.7686733333333</c:v>
                </c:pt>
                <c:pt idx="627">
                  <c:v>25.7581733333333</c:v>
                </c:pt>
                <c:pt idx="628">
                  <c:v>25.6968066666667</c:v>
                </c:pt>
                <c:pt idx="629">
                  <c:v>25.6073066666667</c:v>
                </c:pt>
                <c:pt idx="630">
                  <c:v>25.4965066666667</c:v>
                </c:pt>
                <c:pt idx="631">
                  <c:v>25.3450866666667</c:v>
                </c:pt>
                <c:pt idx="632">
                  <c:v>25.1774866666667</c:v>
                </c:pt>
                <c:pt idx="633">
                  <c:v>25.0419166666667</c:v>
                </c:pt>
                <c:pt idx="634">
                  <c:v>24.9520766666667</c:v>
                </c:pt>
                <c:pt idx="635">
                  <c:v>24.9155233333333</c:v>
                </c:pt>
                <c:pt idx="636">
                  <c:v>24.9186166666667</c:v>
                </c:pt>
                <c:pt idx="637">
                  <c:v>24.9239566666667</c:v>
                </c:pt>
                <c:pt idx="638">
                  <c:v>24.9129866666667</c:v>
                </c:pt>
                <c:pt idx="639">
                  <c:v>24.88166</c:v>
                </c:pt>
                <c:pt idx="640">
                  <c:v>24.8270233333333</c:v>
                </c:pt>
                <c:pt idx="641">
                  <c:v>24.76055</c:v>
                </c:pt>
                <c:pt idx="642">
                  <c:v>24.7040133333333</c:v>
                </c:pt>
                <c:pt idx="643">
                  <c:v>24.6645166666667</c:v>
                </c:pt>
                <c:pt idx="644">
                  <c:v>24.59144</c:v>
                </c:pt>
                <c:pt idx="645">
                  <c:v>24.46384</c:v>
                </c:pt>
                <c:pt idx="646">
                  <c:v>24.33656</c:v>
                </c:pt>
                <c:pt idx="647">
                  <c:v>24.2313366666667</c:v>
                </c:pt>
                <c:pt idx="648">
                  <c:v>24.1377833333333</c:v>
                </c:pt>
                <c:pt idx="649">
                  <c:v>24.0765833333333</c:v>
                </c:pt>
                <c:pt idx="650">
                  <c:v>24.0620366666667</c:v>
                </c:pt>
                <c:pt idx="651">
                  <c:v>24.0455833333333</c:v>
                </c:pt>
                <c:pt idx="652">
                  <c:v>23.9676333333333</c:v>
                </c:pt>
                <c:pt idx="653">
                  <c:v>23.8726566666667</c:v>
                </c:pt>
                <c:pt idx="654">
                  <c:v>23.8158466666667</c:v>
                </c:pt>
                <c:pt idx="655">
                  <c:v>23.7708</c:v>
                </c:pt>
                <c:pt idx="656">
                  <c:v>23.71478</c:v>
                </c:pt>
                <c:pt idx="657">
                  <c:v>23.61163</c:v>
                </c:pt>
                <c:pt idx="658">
                  <c:v>23.4807966666667</c:v>
                </c:pt>
                <c:pt idx="659">
                  <c:v>23.39605</c:v>
                </c:pt>
                <c:pt idx="660">
                  <c:v>23.4338066666667</c:v>
                </c:pt>
                <c:pt idx="661">
                  <c:v>23.5799833333333</c:v>
                </c:pt>
                <c:pt idx="662">
                  <c:v>23.7340266666667</c:v>
                </c:pt>
                <c:pt idx="663">
                  <c:v>23.8300666666667</c:v>
                </c:pt>
                <c:pt idx="664">
                  <c:v>23.86486</c:v>
                </c:pt>
                <c:pt idx="665">
                  <c:v>23.8919666666667</c:v>
                </c:pt>
                <c:pt idx="666">
                  <c:v>23.89809</c:v>
                </c:pt>
                <c:pt idx="667">
                  <c:v>23.6542933333333</c:v>
                </c:pt>
                <c:pt idx="668">
                  <c:v>23.10222</c:v>
                </c:pt>
                <c:pt idx="669">
                  <c:v>22.57164</c:v>
                </c:pt>
                <c:pt idx="670">
                  <c:v>22.1250666666667</c:v>
                </c:pt>
                <c:pt idx="671">
                  <c:v>21.6393066666667</c:v>
                </c:pt>
                <c:pt idx="672">
                  <c:v>20.9246533333333</c:v>
                </c:pt>
                <c:pt idx="673">
                  <c:v>19.7796766666667</c:v>
                </c:pt>
                <c:pt idx="674">
                  <c:v>18.28959</c:v>
                </c:pt>
                <c:pt idx="675">
                  <c:v>16.7515733333333</c:v>
                </c:pt>
                <c:pt idx="676">
                  <c:v>15.0850066666667</c:v>
                </c:pt>
                <c:pt idx="677">
                  <c:v>13.05051</c:v>
                </c:pt>
                <c:pt idx="678">
                  <c:v>10.8993333333333</c:v>
                </c:pt>
                <c:pt idx="679">
                  <c:v>9.16201333333333</c:v>
                </c:pt>
                <c:pt idx="680">
                  <c:v>7.84820333333333</c:v>
                </c:pt>
                <c:pt idx="681">
                  <c:v>6.66501333333333</c:v>
                </c:pt>
                <c:pt idx="682">
                  <c:v>5.64432333333333</c:v>
                </c:pt>
                <c:pt idx="683">
                  <c:v>5.01402333333333</c:v>
                </c:pt>
                <c:pt idx="684">
                  <c:v>4.68608333333333</c:v>
                </c:pt>
                <c:pt idx="685">
                  <c:v>4.44622666666667</c:v>
                </c:pt>
                <c:pt idx="686">
                  <c:v>4.26876</c:v>
                </c:pt>
                <c:pt idx="687">
                  <c:v>4.18125666666667</c:v>
                </c:pt>
                <c:pt idx="688">
                  <c:v>4.16146666666667</c:v>
                </c:pt>
                <c:pt idx="689">
                  <c:v>4.22311333333333</c:v>
                </c:pt>
                <c:pt idx="690">
                  <c:v>4.32321666666667</c:v>
                </c:pt>
                <c:pt idx="691">
                  <c:v>4.38083666666667</c:v>
                </c:pt>
                <c:pt idx="692">
                  <c:v>4.41331333333333</c:v>
                </c:pt>
                <c:pt idx="693">
                  <c:v>4.50554333333333</c:v>
                </c:pt>
                <c:pt idx="694">
                  <c:v>4.6964</c:v>
                </c:pt>
                <c:pt idx="695">
                  <c:v>4.89256333333333</c:v>
                </c:pt>
                <c:pt idx="696">
                  <c:v>5.07225333333333</c:v>
                </c:pt>
                <c:pt idx="697">
                  <c:v>5.30714</c:v>
                </c:pt>
                <c:pt idx="698">
                  <c:v>5.57196</c:v>
                </c:pt>
                <c:pt idx="699">
                  <c:v>5.81074333333333</c:v>
                </c:pt>
                <c:pt idx="700">
                  <c:v>6.05963333333333</c:v>
                </c:pt>
                <c:pt idx="701">
                  <c:v>6.35884666666667</c:v>
                </c:pt>
                <c:pt idx="702">
                  <c:v>6.66841666666667</c:v>
                </c:pt>
                <c:pt idx="703">
                  <c:v>6.90584333333333</c:v>
                </c:pt>
                <c:pt idx="704">
                  <c:v>7.10531333333333</c:v>
                </c:pt>
                <c:pt idx="705">
                  <c:v>7.33121</c:v>
                </c:pt>
                <c:pt idx="706">
                  <c:v>7.57487333333333</c:v>
                </c:pt>
                <c:pt idx="707">
                  <c:v>7.79981</c:v>
                </c:pt>
                <c:pt idx="708">
                  <c:v>8.00837</c:v>
                </c:pt>
                <c:pt idx="709">
                  <c:v>8.21222</c:v>
                </c:pt>
                <c:pt idx="710">
                  <c:v>8.39636666666667</c:v>
                </c:pt>
                <c:pt idx="711">
                  <c:v>8.53944333333333</c:v>
                </c:pt>
                <c:pt idx="712">
                  <c:v>8.64675</c:v>
                </c:pt>
                <c:pt idx="713">
                  <c:v>8.75121333333333</c:v>
                </c:pt>
                <c:pt idx="714">
                  <c:v>8.88660666666667</c:v>
                </c:pt>
                <c:pt idx="715">
                  <c:v>9.03501</c:v>
                </c:pt>
                <c:pt idx="716">
                  <c:v>9.17289</c:v>
                </c:pt>
                <c:pt idx="717">
                  <c:v>9.30082666666667</c:v>
                </c:pt>
                <c:pt idx="718">
                  <c:v>9.43705333333333</c:v>
                </c:pt>
                <c:pt idx="719">
                  <c:v>9.57286666666666</c:v>
                </c:pt>
                <c:pt idx="720">
                  <c:v>9.71039</c:v>
                </c:pt>
                <c:pt idx="721">
                  <c:v>9.87442</c:v>
                </c:pt>
                <c:pt idx="722">
                  <c:v>10.0279966666667</c:v>
                </c:pt>
                <c:pt idx="723">
                  <c:v>10.15951</c:v>
                </c:pt>
                <c:pt idx="724">
                  <c:v>10.2844466666667</c:v>
                </c:pt>
                <c:pt idx="725">
                  <c:v>10.3854966666667</c:v>
                </c:pt>
                <c:pt idx="726">
                  <c:v>10.4616433333333</c:v>
                </c:pt>
                <c:pt idx="727">
                  <c:v>10.5588033333333</c:v>
                </c:pt>
                <c:pt idx="728">
                  <c:v>10.6838666666667</c:v>
                </c:pt>
                <c:pt idx="729">
                  <c:v>10.82599</c:v>
                </c:pt>
                <c:pt idx="730">
                  <c:v>10.9952066666667</c:v>
                </c:pt>
                <c:pt idx="731">
                  <c:v>11.1943666666667</c:v>
                </c:pt>
                <c:pt idx="732">
                  <c:v>11.4054433333333</c:v>
                </c:pt>
                <c:pt idx="733">
                  <c:v>11.59689</c:v>
                </c:pt>
                <c:pt idx="734">
                  <c:v>11.7232533333333</c:v>
                </c:pt>
                <c:pt idx="735">
                  <c:v>11.7915633333333</c:v>
                </c:pt>
                <c:pt idx="736">
                  <c:v>11.8532233333333</c:v>
                </c:pt>
                <c:pt idx="737">
                  <c:v>11.9494</c:v>
                </c:pt>
                <c:pt idx="738">
                  <c:v>12.0962766666667</c:v>
                </c:pt>
                <c:pt idx="739">
                  <c:v>12.2400366666667</c:v>
                </c:pt>
                <c:pt idx="740">
                  <c:v>12.348</c:v>
                </c:pt>
                <c:pt idx="741">
                  <c:v>12.44286</c:v>
                </c:pt>
                <c:pt idx="742">
                  <c:v>12.5260733333333</c:v>
                </c:pt>
                <c:pt idx="743">
                  <c:v>12.6141166666667</c:v>
                </c:pt>
                <c:pt idx="744">
                  <c:v>12.70625</c:v>
                </c:pt>
                <c:pt idx="745">
                  <c:v>12.79564</c:v>
                </c:pt>
                <c:pt idx="746">
                  <c:v>12.91488</c:v>
                </c:pt>
                <c:pt idx="747">
                  <c:v>13.0449433333333</c:v>
                </c:pt>
                <c:pt idx="748">
                  <c:v>13.1535566666667</c:v>
                </c:pt>
                <c:pt idx="749">
                  <c:v>13.2324233333333</c:v>
                </c:pt>
                <c:pt idx="750">
                  <c:v>13.27348</c:v>
                </c:pt>
                <c:pt idx="751">
                  <c:v>13.2700766666667</c:v>
                </c:pt>
                <c:pt idx="752">
                  <c:v>13.1976066666667</c:v>
                </c:pt>
                <c:pt idx="753">
                  <c:v>13.0141133333333</c:v>
                </c:pt>
                <c:pt idx="754">
                  <c:v>12.7079066666667</c:v>
                </c:pt>
                <c:pt idx="755">
                  <c:v>12.3500366666667</c:v>
                </c:pt>
                <c:pt idx="756">
                  <c:v>11.9899366666667</c:v>
                </c:pt>
                <c:pt idx="757">
                  <c:v>11.66077</c:v>
                </c:pt>
                <c:pt idx="758">
                  <c:v>11.36786</c:v>
                </c:pt>
                <c:pt idx="759">
                  <c:v>11.11604</c:v>
                </c:pt>
                <c:pt idx="760">
                  <c:v>10.8823833333333</c:v>
                </c:pt>
                <c:pt idx="761">
                  <c:v>10.64109</c:v>
                </c:pt>
                <c:pt idx="762">
                  <c:v>10.43583</c:v>
                </c:pt>
                <c:pt idx="763">
                  <c:v>10.2618633333333</c:v>
                </c:pt>
                <c:pt idx="764">
                  <c:v>10.08392</c:v>
                </c:pt>
                <c:pt idx="765">
                  <c:v>9.87444333333333</c:v>
                </c:pt>
                <c:pt idx="766">
                  <c:v>9.65344333333333</c:v>
                </c:pt>
                <c:pt idx="767">
                  <c:v>9.46025333333333</c:v>
                </c:pt>
                <c:pt idx="768">
                  <c:v>9.33407666666667</c:v>
                </c:pt>
                <c:pt idx="769">
                  <c:v>9.27943333333333</c:v>
                </c:pt>
                <c:pt idx="770">
                  <c:v>9.21539</c:v>
                </c:pt>
                <c:pt idx="771">
                  <c:v>9.06851666666667</c:v>
                </c:pt>
                <c:pt idx="772">
                  <c:v>8.87298</c:v>
                </c:pt>
                <c:pt idx="773">
                  <c:v>8.70319</c:v>
                </c:pt>
                <c:pt idx="774">
                  <c:v>8.61478666666667</c:v>
                </c:pt>
                <c:pt idx="775">
                  <c:v>8.58458</c:v>
                </c:pt>
                <c:pt idx="776">
                  <c:v>8.51088333333333</c:v>
                </c:pt>
                <c:pt idx="777">
                  <c:v>8.35776666666667</c:v>
                </c:pt>
                <c:pt idx="778">
                  <c:v>8.179</c:v>
                </c:pt>
                <c:pt idx="779">
                  <c:v>8.04324333333333</c:v>
                </c:pt>
                <c:pt idx="780">
                  <c:v>7.93369</c:v>
                </c:pt>
                <c:pt idx="781">
                  <c:v>7.78169666666667</c:v>
                </c:pt>
                <c:pt idx="782">
                  <c:v>7.63436333333333</c:v>
                </c:pt>
                <c:pt idx="783">
                  <c:v>7.5346</c:v>
                </c:pt>
                <c:pt idx="784">
                  <c:v>7.41056</c:v>
                </c:pt>
                <c:pt idx="785">
                  <c:v>7.23994333333333</c:v>
                </c:pt>
                <c:pt idx="786">
                  <c:v>7.05713</c:v>
                </c:pt>
                <c:pt idx="787">
                  <c:v>6.87483333333333</c:v>
                </c:pt>
                <c:pt idx="788">
                  <c:v>6.70853666666667</c:v>
                </c:pt>
                <c:pt idx="789">
                  <c:v>6.54446666666667</c:v>
                </c:pt>
                <c:pt idx="790">
                  <c:v>6.37303666666667</c:v>
                </c:pt>
                <c:pt idx="791">
                  <c:v>6.23039333333333</c:v>
                </c:pt>
                <c:pt idx="792">
                  <c:v>6.09989</c:v>
                </c:pt>
                <c:pt idx="793">
                  <c:v>5.92986</c:v>
                </c:pt>
                <c:pt idx="794">
                  <c:v>5.75735666666667</c:v>
                </c:pt>
                <c:pt idx="795">
                  <c:v>5.65685666666667</c:v>
                </c:pt>
                <c:pt idx="796">
                  <c:v>5.56741333333333</c:v>
                </c:pt>
                <c:pt idx="797">
                  <c:v>5.39388666666667</c:v>
                </c:pt>
                <c:pt idx="798">
                  <c:v>5.1882</c:v>
                </c:pt>
                <c:pt idx="799">
                  <c:v>5.06394333333333</c:v>
                </c:pt>
                <c:pt idx="800">
                  <c:v>4.93603666666667</c:v>
                </c:pt>
                <c:pt idx="801">
                  <c:v>4.75023</c:v>
                </c:pt>
                <c:pt idx="802">
                  <c:v>4.67345</c:v>
                </c:pt>
                <c:pt idx="803">
                  <c:v>4.72036666666667</c:v>
                </c:pt>
                <c:pt idx="804">
                  <c:v>4.71655666666667</c:v>
                </c:pt>
                <c:pt idx="805">
                  <c:v>4.60125666666667</c:v>
                </c:pt>
                <c:pt idx="806">
                  <c:v>4.4376</c:v>
                </c:pt>
                <c:pt idx="807">
                  <c:v>4.34215</c:v>
                </c:pt>
                <c:pt idx="808">
                  <c:v>4.37750333333333</c:v>
                </c:pt>
                <c:pt idx="809">
                  <c:v>4.40104333333333</c:v>
                </c:pt>
                <c:pt idx="810">
                  <c:v>4.24704</c:v>
                </c:pt>
                <c:pt idx="811">
                  <c:v>4.04036333333333</c:v>
                </c:pt>
                <c:pt idx="812">
                  <c:v>4.0072</c:v>
                </c:pt>
                <c:pt idx="813">
                  <c:v>4.07068666666667</c:v>
                </c:pt>
                <c:pt idx="814">
                  <c:v>4.14474333333333</c:v>
                </c:pt>
                <c:pt idx="815">
                  <c:v>4.27241</c:v>
                </c:pt>
                <c:pt idx="816">
                  <c:v>4.35304333333333</c:v>
                </c:pt>
                <c:pt idx="817">
                  <c:v>4.28632666666667</c:v>
                </c:pt>
              </c:numCache>
            </c:numRef>
          </c:yVal>
          <c:smooth val="1"/>
        </c:ser>
        <c:axId val="72577506"/>
        <c:axId val="73086970"/>
      </c:scatterChart>
      <c:valAx>
        <c:axId val="7257750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6970"/>
        <c:crossesAt val="0"/>
        <c:crossBetween val="midCat"/>
        <c:majorUnit val="200"/>
      </c:valAx>
      <c:valAx>
        <c:axId val="7308697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7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Kennett High School -- 1994/95
Tree #6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2</c:f>
              <c:strCache>
                <c:ptCount val="1"/>
                <c:pt idx="0">
                  <c:v>T6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D$3:$D$820</c:f>
              <c:numCache>
                <c:formatCode>General</c:formatCode>
                <c:ptCount val="818"/>
                <c:pt idx="0">
                  <c:v>19.6102966666667</c:v>
                </c:pt>
                <c:pt idx="1">
                  <c:v>18.67408</c:v>
                </c:pt>
                <c:pt idx="2">
                  <c:v>18.02783</c:v>
                </c:pt>
                <c:pt idx="3">
                  <c:v>17.4740666666667</c:v>
                </c:pt>
                <c:pt idx="4">
                  <c:v>16.87754</c:v>
                </c:pt>
                <c:pt idx="5">
                  <c:v>16.15242</c:v>
                </c:pt>
                <c:pt idx="6">
                  <c:v>15.31152</c:v>
                </c:pt>
                <c:pt idx="7">
                  <c:v>14.8042433333333</c:v>
                </c:pt>
                <c:pt idx="8">
                  <c:v>14.4781633333333</c:v>
                </c:pt>
                <c:pt idx="9">
                  <c:v>14.1449233333333</c:v>
                </c:pt>
                <c:pt idx="10">
                  <c:v>13.74472</c:v>
                </c:pt>
                <c:pt idx="11">
                  <c:v>13.2570533333333</c:v>
                </c:pt>
                <c:pt idx="12">
                  <c:v>12.7876266666667</c:v>
                </c:pt>
                <c:pt idx="13">
                  <c:v>12.3599566666667</c:v>
                </c:pt>
                <c:pt idx="14">
                  <c:v>11.9460933333333</c:v>
                </c:pt>
                <c:pt idx="15">
                  <c:v>11.2673933333333</c:v>
                </c:pt>
                <c:pt idx="16">
                  <c:v>10.5740733333333</c:v>
                </c:pt>
                <c:pt idx="17">
                  <c:v>10.0343066666667</c:v>
                </c:pt>
                <c:pt idx="18">
                  <c:v>9.69445333333333</c:v>
                </c:pt>
                <c:pt idx="19">
                  <c:v>9.58299</c:v>
                </c:pt>
                <c:pt idx="20">
                  <c:v>9.42580333333333</c:v>
                </c:pt>
                <c:pt idx="21">
                  <c:v>9.24637666666667</c:v>
                </c:pt>
                <c:pt idx="22">
                  <c:v>9.29676</c:v>
                </c:pt>
                <c:pt idx="23">
                  <c:v>9.47686333333333</c:v>
                </c:pt>
                <c:pt idx="24">
                  <c:v>9.30824666666667</c:v>
                </c:pt>
                <c:pt idx="25">
                  <c:v>9.00367666666667</c:v>
                </c:pt>
                <c:pt idx="26">
                  <c:v>8.87793</c:v>
                </c:pt>
                <c:pt idx="27">
                  <c:v>8.80417666666667</c:v>
                </c:pt>
                <c:pt idx="28">
                  <c:v>8.51298333333333</c:v>
                </c:pt>
                <c:pt idx="29">
                  <c:v>8.25779333333333</c:v>
                </c:pt>
                <c:pt idx="30">
                  <c:v>8.22364666666667</c:v>
                </c:pt>
                <c:pt idx="31">
                  <c:v>8.16239333333333</c:v>
                </c:pt>
                <c:pt idx="32">
                  <c:v>7.85946666666667</c:v>
                </c:pt>
                <c:pt idx="33">
                  <c:v>7.69249</c:v>
                </c:pt>
                <c:pt idx="34">
                  <c:v>7.80388666666667</c:v>
                </c:pt>
                <c:pt idx="35">
                  <c:v>7.82184333333333</c:v>
                </c:pt>
                <c:pt idx="36">
                  <c:v>7.64213</c:v>
                </c:pt>
                <c:pt idx="37">
                  <c:v>7.48129</c:v>
                </c:pt>
                <c:pt idx="38">
                  <c:v>7.52132666666667</c:v>
                </c:pt>
                <c:pt idx="39">
                  <c:v>7.54116666666667</c:v>
                </c:pt>
                <c:pt idx="40">
                  <c:v>7.53370333333333</c:v>
                </c:pt>
                <c:pt idx="41">
                  <c:v>7.52581</c:v>
                </c:pt>
                <c:pt idx="42">
                  <c:v>7.42297666666667</c:v>
                </c:pt>
                <c:pt idx="43">
                  <c:v>7.29957333333333</c:v>
                </c:pt>
                <c:pt idx="44">
                  <c:v>7.41127666666667</c:v>
                </c:pt>
                <c:pt idx="45">
                  <c:v>7.51954666666667</c:v>
                </c:pt>
                <c:pt idx="46">
                  <c:v>7.41764333333333</c:v>
                </c:pt>
                <c:pt idx="47">
                  <c:v>7.25013</c:v>
                </c:pt>
                <c:pt idx="48">
                  <c:v>7.05175666666667</c:v>
                </c:pt>
                <c:pt idx="49">
                  <c:v>6.93224666666667</c:v>
                </c:pt>
                <c:pt idx="50">
                  <c:v>6.94818</c:v>
                </c:pt>
                <c:pt idx="51">
                  <c:v>6.97015333333333</c:v>
                </c:pt>
                <c:pt idx="52">
                  <c:v>6.97669666666667</c:v>
                </c:pt>
                <c:pt idx="53">
                  <c:v>6.9874</c:v>
                </c:pt>
                <c:pt idx="54">
                  <c:v>6.95463</c:v>
                </c:pt>
                <c:pt idx="55">
                  <c:v>6.91623</c:v>
                </c:pt>
                <c:pt idx="56">
                  <c:v>6.87123666666667</c:v>
                </c:pt>
                <c:pt idx="57">
                  <c:v>6.85023</c:v>
                </c:pt>
                <c:pt idx="58">
                  <c:v>6.92481</c:v>
                </c:pt>
                <c:pt idx="59">
                  <c:v>7.02149</c:v>
                </c:pt>
                <c:pt idx="60">
                  <c:v>7.18181</c:v>
                </c:pt>
                <c:pt idx="61">
                  <c:v>7.32898666666667</c:v>
                </c:pt>
                <c:pt idx="62">
                  <c:v>7.40762</c:v>
                </c:pt>
                <c:pt idx="63">
                  <c:v>7.58536666666667</c:v>
                </c:pt>
                <c:pt idx="64">
                  <c:v>7.81134666666667</c:v>
                </c:pt>
                <c:pt idx="65">
                  <c:v>7.99955</c:v>
                </c:pt>
                <c:pt idx="66">
                  <c:v>8.14347</c:v>
                </c:pt>
                <c:pt idx="67">
                  <c:v>8.38234666666667</c:v>
                </c:pt>
                <c:pt idx="68">
                  <c:v>8.66320666666667</c:v>
                </c:pt>
                <c:pt idx="69">
                  <c:v>8.94158666666667</c:v>
                </c:pt>
                <c:pt idx="70">
                  <c:v>9.30130666666667</c:v>
                </c:pt>
                <c:pt idx="71">
                  <c:v>9.71226333333333</c:v>
                </c:pt>
                <c:pt idx="72">
                  <c:v>10.0104066666667</c:v>
                </c:pt>
                <c:pt idx="73">
                  <c:v>10.21987</c:v>
                </c:pt>
                <c:pt idx="74">
                  <c:v>10.3511833333333</c:v>
                </c:pt>
                <c:pt idx="75">
                  <c:v>10.4862933333333</c:v>
                </c:pt>
                <c:pt idx="76">
                  <c:v>10.7001866666667</c:v>
                </c:pt>
                <c:pt idx="77">
                  <c:v>10.8577866666667</c:v>
                </c:pt>
                <c:pt idx="78">
                  <c:v>10.9980366666667</c:v>
                </c:pt>
                <c:pt idx="79">
                  <c:v>11.12411</c:v>
                </c:pt>
                <c:pt idx="80">
                  <c:v>11.24383</c:v>
                </c:pt>
                <c:pt idx="81">
                  <c:v>11.3765</c:v>
                </c:pt>
                <c:pt idx="82">
                  <c:v>11.4892333333333</c:v>
                </c:pt>
                <c:pt idx="83">
                  <c:v>11.5220333333333</c:v>
                </c:pt>
                <c:pt idx="84">
                  <c:v>11.5944066666667</c:v>
                </c:pt>
                <c:pt idx="85">
                  <c:v>11.6775933333333</c:v>
                </c:pt>
                <c:pt idx="86">
                  <c:v>11.6800266666667</c:v>
                </c:pt>
                <c:pt idx="87">
                  <c:v>11.6809266666667</c:v>
                </c:pt>
                <c:pt idx="88">
                  <c:v>11.69778</c:v>
                </c:pt>
                <c:pt idx="89">
                  <c:v>11.71208</c:v>
                </c:pt>
                <c:pt idx="90">
                  <c:v>11.6947033333333</c:v>
                </c:pt>
                <c:pt idx="91">
                  <c:v>11.60363</c:v>
                </c:pt>
                <c:pt idx="92">
                  <c:v>11.47955</c:v>
                </c:pt>
                <c:pt idx="93">
                  <c:v>11.36373</c:v>
                </c:pt>
                <c:pt idx="94">
                  <c:v>11.2724966666667</c:v>
                </c:pt>
                <c:pt idx="95">
                  <c:v>11.11572</c:v>
                </c:pt>
                <c:pt idx="96">
                  <c:v>10.89781</c:v>
                </c:pt>
                <c:pt idx="97">
                  <c:v>10.71122</c:v>
                </c:pt>
                <c:pt idx="98">
                  <c:v>10.5623566666667</c:v>
                </c:pt>
                <c:pt idx="99">
                  <c:v>10.3492466666667</c:v>
                </c:pt>
                <c:pt idx="100">
                  <c:v>10.0581833333333</c:v>
                </c:pt>
                <c:pt idx="101">
                  <c:v>9.80965333333333</c:v>
                </c:pt>
                <c:pt idx="102">
                  <c:v>9.63913333333333</c:v>
                </c:pt>
                <c:pt idx="103">
                  <c:v>9.50923</c:v>
                </c:pt>
                <c:pt idx="104">
                  <c:v>9.34547333333333</c:v>
                </c:pt>
                <c:pt idx="105">
                  <c:v>9.19407666666667</c:v>
                </c:pt>
                <c:pt idx="106">
                  <c:v>9.05527333333333</c:v>
                </c:pt>
                <c:pt idx="107">
                  <c:v>8.92951333333333</c:v>
                </c:pt>
                <c:pt idx="108">
                  <c:v>8.79539666666667</c:v>
                </c:pt>
                <c:pt idx="109">
                  <c:v>8.67839333333333</c:v>
                </c:pt>
                <c:pt idx="110">
                  <c:v>8.59851333333333</c:v>
                </c:pt>
                <c:pt idx="111">
                  <c:v>8.51404333333333</c:v>
                </c:pt>
                <c:pt idx="112">
                  <c:v>8.45829</c:v>
                </c:pt>
                <c:pt idx="113">
                  <c:v>8.42815333333333</c:v>
                </c:pt>
                <c:pt idx="114">
                  <c:v>8.40292</c:v>
                </c:pt>
                <c:pt idx="115">
                  <c:v>8.37222</c:v>
                </c:pt>
                <c:pt idx="116">
                  <c:v>8.28841666666667</c:v>
                </c:pt>
                <c:pt idx="117">
                  <c:v>8.22139666666667</c:v>
                </c:pt>
                <c:pt idx="118">
                  <c:v>8.18278333333333</c:v>
                </c:pt>
                <c:pt idx="119">
                  <c:v>8.12773666666667</c:v>
                </c:pt>
                <c:pt idx="120">
                  <c:v>8.05529333333333</c:v>
                </c:pt>
                <c:pt idx="121">
                  <c:v>7.99664666666667</c:v>
                </c:pt>
                <c:pt idx="122">
                  <c:v>7.94530666666667</c:v>
                </c:pt>
                <c:pt idx="123">
                  <c:v>7.85100666666667</c:v>
                </c:pt>
                <c:pt idx="124">
                  <c:v>7.72878</c:v>
                </c:pt>
                <c:pt idx="125">
                  <c:v>7.64454333333333</c:v>
                </c:pt>
                <c:pt idx="126">
                  <c:v>7.58066333333333</c:v>
                </c:pt>
                <c:pt idx="127">
                  <c:v>7.49845333333333</c:v>
                </c:pt>
                <c:pt idx="128">
                  <c:v>7.41428333333333</c:v>
                </c:pt>
                <c:pt idx="129">
                  <c:v>7.34638</c:v>
                </c:pt>
                <c:pt idx="130">
                  <c:v>7.28567666666667</c:v>
                </c:pt>
                <c:pt idx="131">
                  <c:v>7.22601666666667</c:v>
                </c:pt>
                <c:pt idx="132">
                  <c:v>7.15502666666667</c:v>
                </c:pt>
                <c:pt idx="133">
                  <c:v>7.09247666666667</c:v>
                </c:pt>
                <c:pt idx="134">
                  <c:v>7.05137</c:v>
                </c:pt>
                <c:pt idx="135">
                  <c:v>7.01914</c:v>
                </c:pt>
                <c:pt idx="136">
                  <c:v>6.97855333333333</c:v>
                </c:pt>
                <c:pt idx="137">
                  <c:v>6.92739333333333</c:v>
                </c:pt>
                <c:pt idx="138">
                  <c:v>6.90091666666667</c:v>
                </c:pt>
                <c:pt idx="139">
                  <c:v>6.86600666666667</c:v>
                </c:pt>
                <c:pt idx="140">
                  <c:v>6.76979333333333</c:v>
                </c:pt>
                <c:pt idx="141">
                  <c:v>6.66919666666667</c:v>
                </c:pt>
                <c:pt idx="142">
                  <c:v>6.59982666666667</c:v>
                </c:pt>
                <c:pt idx="143">
                  <c:v>6.49102333333333</c:v>
                </c:pt>
                <c:pt idx="144">
                  <c:v>6.37071666666667</c:v>
                </c:pt>
                <c:pt idx="145">
                  <c:v>6.28648333333333</c:v>
                </c:pt>
                <c:pt idx="146">
                  <c:v>6.20743</c:v>
                </c:pt>
                <c:pt idx="147">
                  <c:v>6.09625333333333</c:v>
                </c:pt>
                <c:pt idx="148">
                  <c:v>5.99902666666667</c:v>
                </c:pt>
                <c:pt idx="149">
                  <c:v>5.94149</c:v>
                </c:pt>
                <c:pt idx="150">
                  <c:v>5.91722666666667</c:v>
                </c:pt>
                <c:pt idx="151">
                  <c:v>5.86482333333333</c:v>
                </c:pt>
                <c:pt idx="152">
                  <c:v>5.78797</c:v>
                </c:pt>
                <c:pt idx="153">
                  <c:v>5.72560666666667</c:v>
                </c:pt>
                <c:pt idx="154">
                  <c:v>5.69994666666667</c:v>
                </c:pt>
                <c:pt idx="155">
                  <c:v>5.66707666666667</c:v>
                </c:pt>
                <c:pt idx="156">
                  <c:v>5.62139666666667</c:v>
                </c:pt>
                <c:pt idx="157">
                  <c:v>5.59894</c:v>
                </c:pt>
                <c:pt idx="158">
                  <c:v>5.57342</c:v>
                </c:pt>
                <c:pt idx="159">
                  <c:v>5.54542</c:v>
                </c:pt>
                <c:pt idx="160">
                  <c:v>5.50141</c:v>
                </c:pt>
                <c:pt idx="161">
                  <c:v>5.46043666666667</c:v>
                </c:pt>
                <c:pt idx="162">
                  <c:v>5.41998666666667</c:v>
                </c:pt>
                <c:pt idx="163">
                  <c:v>5.39174666666667</c:v>
                </c:pt>
                <c:pt idx="164">
                  <c:v>5.38730333333333</c:v>
                </c:pt>
                <c:pt idx="165">
                  <c:v>5.38503666666667</c:v>
                </c:pt>
                <c:pt idx="166">
                  <c:v>5.40087333333333</c:v>
                </c:pt>
                <c:pt idx="167">
                  <c:v>5.44964</c:v>
                </c:pt>
                <c:pt idx="168">
                  <c:v>5.52697666666667</c:v>
                </c:pt>
                <c:pt idx="169">
                  <c:v>5.59774333333333</c:v>
                </c:pt>
                <c:pt idx="170">
                  <c:v>5.68731</c:v>
                </c:pt>
                <c:pt idx="171">
                  <c:v>5.87276666666667</c:v>
                </c:pt>
                <c:pt idx="172">
                  <c:v>6.14939</c:v>
                </c:pt>
                <c:pt idx="173">
                  <c:v>6.44520666666667</c:v>
                </c:pt>
                <c:pt idx="174">
                  <c:v>6.72634666666667</c:v>
                </c:pt>
                <c:pt idx="175">
                  <c:v>7.04762666666667</c:v>
                </c:pt>
                <c:pt idx="176">
                  <c:v>7.49447333333333</c:v>
                </c:pt>
                <c:pt idx="177">
                  <c:v>7.99745666666667</c:v>
                </c:pt>
                <c:pt idx="178">
                  <c:v>8.55911666666667</c:v>
                </c:pt>
                <c:pt idx="179">
                  <c:v>9.27743333333333</c:v>
                </c:pt>
                <c:pt idx="180">
                  <c:v>10.1631866666667</c:v>
                </c:pt>
                <c:pt idx="181">
                  <c:v>11.10459</c:v>
                </c:pt>
                <c:pt idx="182">
                  <c:v>12.0800233333333</c:v>
                </c:pt>
                <c:pt idx="183">
                  <c:v>13.1862533333333</c:v>
                </c:pt>
                <c:pt idx="184">
                  <c:v>14.38174</c:v>
                </c:pt>
                <c:pt idx="185">
                  <c:v>15.4721133333333</c:v>
                </c:pt>
                <c:pt idx="186">
                  <c:v>16.50221</c:v>
                </c:pt>
                <c:pt idx="187">
                  <c:v>17.5621766666667</c:v>
                </c:pt>
                <c:pt idx="188">
                  <c:v>18.6685166666667</c:v>
                </c:pt>
                <c:pt idx="189">
                  <c:v>19.7950966666667</c:v>
                </c:pt>
                <c:pt idx="190">
                  <c:v>20.9676766666667</c:v>
                </c:pt>
                <c:pt idx="191">
                  <c:v>22.2528466666667</c:v>
                </c:pt>
                <c:pt idx="192">
                  <c:v>23.6004633333333</c:v>
                </c:pt>
                <c:pt idx="193">
                  <c:v>24.8113066666667</c:v>
                </c:pt>
                <c:pt idx="194">
                  <c:v>25.9263166666667</c:v>
                </c:pt>
                <c:pt idx="195">
                  <c:v>27.0677333333333</c:v>
                </c:pt>
                <c:pt idx="196">
                  <c:v>28.2457666666667</c:v>
                </c:pt>
                <c:pt idx="197">
                  <c:v>29.3989533333333</c:v>
                </c:pt>
                <c:pt idx="198">
                  <c:v>30.51386</c:v>
                </c:pt>
                <c:pt idx="199">
                  <c:v>31.6289966666667</c:v>
                </c:pt>
                <c:pt idx="200">
                  <c:v>32.73602</c:v>
                </c:pt>
                <c:pt idx="201">
                  <c:v>33.7108833333333</c:v>
                </c:pt>
                <c:pt idx="202">
                  <c:v>34.6031333333333</c:v>
                </c:pt>
                <c:pt idx="203">
                  <c:v>35.51401</c:v>
                </c:pt>
                <c:pt idx="204">
                  <c:v>36.4464533333333</c:v>
                </c:pt>
                <c:pt idx="205">
                  <c:v>37.22302</c:v>
                </c:pt>
                <c:pt idx="206">
                  <c:v>37.8399166666667</c:v>
                </c:pt>
                <c:pt idx="207">
                  <c:v>38.4217733333333</c:v>
                </c:pt>
                <c:pt idx="208">
                  <c:v>38.96684</c:v>
                </c:pt>
                <c:pt idx="209">
                  <c:v>39.4463566666667</c:v>
                </c:pt>
                <c:pt idx="210">
                  <c:v>39.8939033333333</c:v>
                </c:pt>
                <c:pt idx="211">
                  <c:v>40.2872733333333</c:v>
                </c:pt>
                <c:pt idx="212">
                  <c:v>40.64538</c:v>
                </c:pt>
                <c:pt idx="213">
                  <c:v>40.94916</c:v>
                </c:pt>
                <c:pt idx="214">
                  <c:v>41.2062333333333</c:v>
                </c:pt>
                <c:pt idx="215">
                  <c:v>41.4502133333333</c:v>
                </c:pt>
                <c:pt idx="216">
                  <c:v>41.6973333333333</c:v>
                </c:pt>
                <c:pt idx="217">
                  <c:v>41.92179</c:v>
                </c:pt>
                <c:pt idx="218">
                  <c:v>42.11504</c:v>
                </c:pt>
                <c:pt idx="219">
                  <c:v>42.2660866666667</c:v>
                </c:pt>
                <c:pt idx="220">
                  <c:v>42.3875433333333</c:v>
                </c:pt>
                <c:pt idx="221">
                  <c:v>42.4973566666667</c:v>
                </c:pt>
                <c:pt idx="222">
                  <c:v>42.6183166666667</c:v>
                </c:pt>
                <c:pt idx="223">
                  <c:v>42.7257233333333</c:v>
                </c:pt>
                <c:pt idx="224">
                  <c:v>42.8212333333333</c:v>
                </c:pt>
                <c:pt idx="225">
                  <c:v>42.90756</c:v>
                </c:pt>
                <c:pt idx="226">
                  <c:v>42.97961</c:v>
                </c:pt>
                <c:pt idx="227">
                  <c:v>43.0493833333333</c:v>
                </c:pt>
                <c:pt idx="228">
                  <c:v>43.1026233333333</c:v>
                </c:pt>
                <c:pt idx="229">
                  <c:v>43.1556833333333</c:v>
                </c:pt>
                <c:pt idx="230">
                  <c:v>43.2235233333333</c:v>
                </c:pt>
                <c:pt idx="231">
                  <c:v>43.2813566666667</c:v>
                </c:pt>
                <c:pt idx="232">
                  <c:v>43.3287466666667</c:v>
                </c:pt>
                <c:pt idx="233">
                  <c:v>43.3867466666667</c:v>
                </c:pt>
                <c:pt idx="234">
                  <c:v>43.44473</c:v>
                </c:pt>
                <c:pt idx="235">
                  <c:v>43.4852666666667</c:v>
                </c:pt>
                <c:pt idx="236">
                  <c:v>43.4816466666667</c:v>
                </c:pt>
                <c:pt idx="237">
                  <c:v>43.48957</c:v>
                </c:pt>
                <c:pt idx="238">
                  <c:v>43.5705366666667</c:v>
                </c:pt>
                <c:pt idx="239">
                  <c:v>43.6733366666667</c:v>
                </c:pt>
                <c:pt idx="240">
                  <c:v>43.75209</c:v>
                </c:pt>
                <c:pt idx="241">
                  <c:v>43.7942433333333</c:v>
                </c:pt>
                <c:pt idx="242">
                  <c:v>43.8295066666667</c:v>
                </c:pt>
                <c:pt idx="243">
                  <c:v>43.8591233333333</c:v>
                </c:pt>
                <c:pt idx="244">
                  <c:v>43.8577633333333</c:v>
                </c:pt>
                <c:pt idx="245">
                  <c:v>43.87256</c:v>
                </c:pt>
                <c:pt idx="246">
                  <c:v>43.9117466666667</c:v>
                </c:pt>
                <c:pt idx="247">
                  <c:v>43.96102</c:v>
                </c:pt>
                <c:pt idx="248">
                  <c:v>44.0253566666667</c:v>
                </c:pt>
                <c:pt idx="249">
                  <c:v>44.0548466666667</c:v>
                </c:pt>
                <c:pt idx="250">
                  <c:v>44.0459633333333</c:v>
                </c:pt>
                <c:pt idx="251">
                  <c:v>44.07745</c:v>
                </c:pt>
                <c:pt idx="252">
                  <c:v>44.1472366666667</c:v>
                </c:pt>
                <c:pt idx="253">
                  <c:v>44.2177566666667</c:v>
                </c:pt>
                <c:pt idx="254">
                  <c:v>44.2725766666667</c:v>
                </c:pt>
                <c:pt idx="255">
                  <c:v>44.3422733333333</c:v>
                </c:pt>
                <c:pt idx="256">
                  <c:v>44.40608</c:v>
                </c:pt>
                <c:pt idx="257">
                  <c:v>44.45174</c:v>
                </c:pt>
                <c:pt idx="258">
                  <c:v>44.4640833333333</c:v>
                </c:pt>
                <c:pt idx="259">
                  <c:v>44.4550166666667</c:v>
                </c:pt>
                <c:pt idx="260">
                  <c:v>44.4376833333333</c:v>
                </c:pt>
                <c:pt idx="261">
                  <c:v>44.4218366666667</c:v>
                </c:pt>
                <c:pt idx="262">
                  <c:v>44.4380166666667</c:v>
                </c:pt>
                <c:pt idx="263">
                  <c:v>44.4826533333333</c:v>
                </c:pt>
                <c:pt idx="264">
                  <c:v>44.5443666666667</c:v>
                </c:pt>
                <c:pt idx="265">
                  <c:v>44.5911966666667</c:v>
                </c:pt>
                <c:pt idx="266">
                  <c:v>44.6108666666667</c:v>
                </c:pt>
                <c:pt idx="267">
                  <c:v>44.6270166666667</c:v>
                </c:pt>
                <c:pt idx="268">
                  <c:v>44.6355733333333</c:v>
                </c:pt>
                <c:pt idx="269">
                  <c:v>44.6470966666667</c:v>
                </c:pt>
                <c:pt idx="270">
                  <c:v>44.6715633333333</c:v>
                </c:pt>
                <c:pt idx="271">
                  <c:v>44.6935266666667</c:v>
                </c:pt>
                <c:pt idx="272">
                  <c:v>44.6877666666667</c:v>
                </c:pt>
                <c:pt idx="273">
                  <c:v>44.66058</c:v>
                </c:pt>
                <c:pt idx="274">
                  <c:v>44.6565766666667</c:v>
                </c:pt>
                <c:pt idx="275">
                  <c:v>44.6783066666667</c:v>
                </c:pt>
                <c:pt idx="276">
                  <c:v>44.7084466666667</c:v>
                </c:pt>
                <c:pt idx="277">
                  <c:v>44.7250866666667</c:v>
                </c:pt>
                <c:pt idx="278">
                  <c:v>44.7216033333333</c:v>
                </c:pt>
                <c:pt idx="279">
                  <c:v>44.7203366666667</c:v>
                </c:pt>
                <c:pt idx="280">
                  <c:v>44.7365633333333</c:v>
                </c:pt>
                <c:pt idx="281">
                  <c:v>44.7624566666667</c:v>
                </c:pt>
                <c:pt idx="282">
                  <c:v>44.7821333333333</c:v>
                </c:pt>
                <c:pt idx="283">
                  <c:v>44.7966266666667</c:v>
                </c:pt>
                <c:pt idx="284">
                  <c:v>44.8157566666667</c:v>
                </c:pt>
                <c:pt idx="285">
                  <c:v>44.84179</c:v>
                </c:pt>
                <c:pt idx="286">
                  <c:v>44.86404</c:v>
                </c:pt>
                <c:pt idx="287">
                  <c:v>44.88421</c:v>
                </c:pt>
                <c:pt idx="288">
                  <c:v>44.92608</c:v>
                </c:pt>
                <c:pt idx="289">
                  <c:v>44.96219</c:v>
                </c:pt>
                <c:pt idx="290">
                  <c:v>44.9712633333333</c:v>
                </c:pt>
                <c:pt idx="291">
                  <c:v>44.9933966666667</c:v>
                </c:pt>
                <c:pt idx="292">
                  <c:v>45.00613</c:v>
                </c:pt>
                <c:pt idx="293">
                  <c:v>45.0023733333333</c:v>
                </c:pt>
                <c:pt idx="294">
                  <c:v>45.0091666666667</c:v>
                </c:pt>
                <c:pt idx="295">
                  <c:v>45.0128133333333</c:v>
                </c:pt>
                <c:pt idx="296">
                  <c:v>45.0289133333333</c:v>
                </c:pt>
                <c:pt idx="297">
                  <c:v>45.04468</c:v>
                </c:pt>
                <c:pt idx="298">
                  <c:v>45.0345166666667</c:v>
                </c:pt>
                <c:pt idx="299">
                  <c:v>45.0164666666667</c:v>
                </c:pt>
                <c:pt idx="300">
                  <c:v>45.0098633333333</c:v>
                </c:pt>
                <c:pt idx="301">
                  <c:v>45.0029733333333</c:v>
                </c:pt>
                <c:pt idx="302">
                  <c:v>45.0010866666667</c:v>
                </c:pt>
                <c:pt idx="303">
                  <c:v>45.0099833333333</c:v>
                </c:pt>
                <c:pt idx="304">
                  <c:v>45.0171633333333</c:v>
                </c:pt>
                <c:pt idx="305">
                  <c:v>45.0050766666667</c:v>
                </c:pt>
                <c:pt idx="306">
                  <c:v>44.9749066666667</c:v>
                </c:pt>
                <c:pt idx="307">
                  <c:v>44.9433033333333</c:v>
                </c:pt>
                <c:pt idx="308">
                  <c:v>44.9267133333333</c:v>
                </c:pt>
                <c:pt idx="309">
                  <c:v>44.9328933333333</c:v>
                </c:pt>
                <c:pt idx="310">
                  <c:v>44.9554933333333</c:v>
                </c:pt>
                <c:pt idx="311">
                  <c:v>44.97777</c:v>
                </c:pt>
                <c:pt idx="312">
                  <c:v>44.9841</c:v>
                </c:pt>
                <c:pt idx="313">
                  <c:v>44.96842</c:v>
                </c:pt>
                <c:pt idx="314">
                  <c:v>44.94509</c:v>
                </c:pt>
                <c:pt idx="315">
                  <c:v>44.9460466666667</c:v>
                </c:pt>
                <c:pt idx="316">
                  <c:v>44.9683466666667</c:v>
                </c:pt>
                <c:pt idx="317">
                  <c:v>44.97437</c:v>
                </c:pt>
                <c:pt idx="318">
                  <c:v>44.9545433333333</c:v>
                </c:pt>
                <c:pt idx="319">
                  <c:v>44.9357366666667</c:v>
                </c:pt>
                <c:pt idx="320">
                  <c:v>44.9228333333333</c:v>
                </c:pt>
                <c:pt idx="321">
                  <c:v>44.9238566666667</c:v>
                </c:pt>
                <c:pt idx="322">
                  <c:v>44.9292266666667</c:v>
                </c:pt>
                <c:pt idx="323">
                  <c:v>44.9271733333333</c:v>
                </c:pt>
                <c:pt idx="324">
                  <c:v>44.9151366666667</c:v>
                </c:pt>
                <c:pt idx="325">
                  <c:v>44.90888</c:v>
                </c:pt>
                <c:pt idx="326">
                  <c:v>44.9089633333333</c:v>
                </c:pt>
                <c:pt idx="327">
                  <c:v>44.9042433333333</c:v>
                </c:pt>
                <c:pt idx="328">
                  <c:v>44.8938333333333</c:v>
                </c:pt>
                <c:pt idx="329">
                  <c:v>44.8877966666667</c:v>
                </c:pt>
                <c:pt idx="330">
                  <c:v>44.8879133333333</c:v>
                </c:pt>
                <c:pt idx="331">
                  <c:v>44.8853466666667</c:v>
                </c:pt>
                <c:pt idx="332">
                  <c:v>44.87139</c:v>
                </c:pt>
                <c:pt idx="333">
                  <c:v>44.8373433333333</c:v>
                </c:pt>
                <c:pt idx="334">
                  <c:v>44.79433</c:v>
                </c:pt>
                <c:pt idx="335">
                  <c:v>44.7685533333333</c:v>
                </c:pt>
                <c:pt idx="336">
                  <c:v>44.7572933333333</c:v>
                </c:pt>
                <c:pt idx="337">
                  <c:v>44.74383</c:v>
                </c:pt>
                <c:pt idx="338">
                  <c:v>44.7215166666667</c:v>
                </c:pt>
                <c:pt idx="339">
                  <c:v>44.6825866666667</c:v>
                </c:pt>
                <c:pt idx="340">
                  <c:v>44.64086</c:v>
                </c:pt>
                <c:pt idx="341">
                  <c:v>44.60456</c:v>
                </c:pt>
                <c:pt idx="342">
                  <c:v>44.5520366666667</c:v>
                </c:pt>
                <c:pt idx="343">
                  <c:v>44.4818766666667</c:v>
                </c:pt>
                <c:pt idx="344">
                  <c:v>44.4078533333333</c:v>
                </c:pt>
                <c:pt idx="345">
                  <c:v>44.32751</c:v>
                </c:pt>
                <c:pt idx="346">
                  <c:v>44.2297233333333</c:v>
                </c:pt>
                <c:pt idx="347">
                  <c:v>44.13388</c:v>
                </c:pt>
                <c:pt idx="348">
                  <c:v>44.0446433333333</c:v>
                </c:pt>
                <c:pt idx="349">
                  <c:v>43.9567033333333</c:v>
                </c:pt>
                <c:pt idx="350">
                  <c:v>43.8632466666667</c:v>
                </c:pt>
                <c:pt idx="351">
                  <c:v>43.7695966666667</c:v>
                </c:pt>
                <c:pt idx="352">
                  <c:v>43.6776933333333</c:v>
                </c:pt>
                <c:pt idx="353">
                  <c:v>43.6019033333333</c:v>
                </c:pt>
                <c:pt idx="354">
                  <c:v>43.53543</c:v>
                </c:pt>
                <c:pt idx="355">
                  <c:v>43.4714166666667</c:v>
                </c:pt>
                <c:pt idx="356">
                  <c:v>43.41106</c:v>
                </c:pt>
                <c:pt idx="357">
                  <c:v>43.3781233333333</c:v>
                </c:pt>
                <c:pt idx="358">
                  <c:v>43.3680133333333</c:v>
                </c:pt>
                <c:pt idx="359">
                  <c:v>43.35485</c:v>
                </c:pt>
                <c:pt idx="360">
                  <c:v>43.3338166666667</c:v>
                </c:pt>
                <c:pt idx="361">
                  <c:v>43.3110966666667</c:v>
                </c:pt>
                <c:pt idx="362">
                  <c:v>43.2807566666667</c:v>
                </c:pt>
                <c:pt idx="363">
                  <c:v>43.2497866666667</c:v>
                </c:pt>
                <c:pt idx="364">
                  <c:v>43.2520933333333</c:v>
                </c:pt>
                <c:pt idx="365">
                  <c:v>43.2681366666667</c:v>
                </c:pt>
                <c:pt idx="366">
                  <c:v>43.2862766666667</c:v>
                </c:pt>
                <c:pt idx="367">
                  <c:v>43.3116633333333</c:v>
                </c:pt>
                <c:pt idx="368">
                  <c:v>43.3388633333333</c:v>
                </c:pt>
                <c:pt idx="369">
                  <c:v>43.3471933333333</c:v>
                </c:pt>
                <c:pt idx="370">
                  <c:v>43.32898</c:v>
                </c:pt>
                <c:pt idx="371">
                  <c:v>43.3148333333333</c:v>
                </c:pt>
                <c:pt idx="372">
                  <c:v>43.3256</c:v>
                </c:pt>
                <c:pt idx="373">
                  <c:v>43.3501133333333</c:v>
                </c:pt>
                <c:pt idx="374">
                  <c:v>43.3786066666667</c:v>
                </c:pt>
                <c:pt idx="375">
                  <c:v>43.3995733333333</c:v>
                </c:pt>
                <c:pt idx="376">
                  <c:v>43.4152666666667</c:v>
                </c:pt>
                <c:pt idx="377">
                  <c:v>43.4338366666667</c:v>
                </c:pt>
                <c:pt idx="378">
                  <c:v>43.4544133333333</c:v>
                </c:pt>
                <c:pt idx="379">
                  <c:v>43.4746666666667</c:v>
                </c:pt>
                <c:pt idx="380">
                  <c:v>43.4926</c:v>
                </c:pt>
                <c:pt idx="381">
                  <c:v>43.51344</c:v>
                </c:pt>
                <c:pt idx="382">
                  <c:v>43.5547966666667</c:v>
                </c:pt>
                <c:pt idx="383">
                  <c:v>43.6185666666667</c:v>
                </c:pt>
                <c:pt idx="384">
                  <c:v>43.68646</c:v>
                </c:pt>
                <c:pt idx="385">
                  <c:v>43.7411133333333</c:v>
                </c:pt>
                <c:pt idx="386">
                  <c:v>43.7899933333333</c:v>
                </c:pt>
                <c:pt idx="387">
                  <c:v>43.8351033333333</c:v>
                </c:pt>
                <c:pt idx="388">
                  <c:v>43.86737</c:v>
                </c:pt>
                <c:pt idx="389">
                  <c:v>43.8826066666667</c:v>
                </c:pt>
                <c:pt idx="390">
                  <c:v>43.9261633333333</c:v>
                </c:pt>
                <c:pt idx="391">
                  <c:v>44.02846</c:v>
                </c:pt>
                <c:pt idx="392">
                  <c:v>44.15469</c:v>
                </c:pt>
                <c:pt idx="393">
                  <c:v>44.24654</c:v>
                </c:pt>
                <c:pt idx="394">
                  <c:v>44.2930666666667</c:v>
                </c:pt>
                <c:pt idx="395">
                  <c:v>44.3298933333333</c:v>
                </c:pt>
                <c:pt idx="396">
                  <c:v>44.3819766666667</c:v>
                </c:pt>
                <c:pt idx="397">
                  <c:v>44.4369966666667</c:v>
                </c:pt>
                <c:pt idx="398">
                  <c:v>44.4796</c:v>
                </c:pt>
                <c:pt idx="399">
                  <c:v>44.4959</c:v>
                </c:pt>
                <c:pt idx="400">
                  <c:v>44.4900866666667</c:v>
                </c:pt>
                <c:pt idx="401">
                  <c:v>44.50339</c:v>
                </c:pt>
                <c:pt idx="402">
                  <c:v>44.5527833333333</c:v>
                </c:pt>
                <c:pt idx="403">
                  <c:v>44.6314866666667</c:v>
                </c:pt>
                <c:pt idx="404">
                  <c:v>44.7263266666667</c:v>
                </c:pt>
                <c:pt idx="405">
                  <c:v>44.80674</c:v>
                </c:pt>
                <c:pt idx="406">
                  <c:v>44.8782533333333</c:v>
                </c:pt>
                <c:pt idx="407">
                  <c:v>44.9528566666667</c:v>
                </c:pt>
                <c:pt idx="408">
                  <c:v>45.0068533333333</c:v>
                </c:pt>
                <c:pt idx="409">
                  <c:v>45.0265833333333</c:v>
                </c:pt>
                <c:pt idx="410">
                  <c:v>45.0462433333333</c:v>
                </c:pt>
                <c:pt idx="411">
                  <c:v>45.1038033333333</c:v>
                </c:pt>
                <c:pt idx="412">
                  <c:v>45.19881</c:v>
                </c:pt>
                <c:pt idx="413">
                  <c:v>45.2881766666667</c:v>
                </c:pt>
                <c:pt idx="414">
                  <c:v>45.3410733333333</c:v>
                </c:pt>
                <c:pt idx="415">
                  <c:v>45.3712233333333</c:v>
                </c:pt>
                <c:pt idx="416">
                  <c:v>45.4157433333333</c:v>
                </c:pt>
                <c:pt idx="417">
                  <c:v>45.4740766666667</c:v>
                </c:pt>
                <c:pt idx="418">
                  <c:v>45.5271033333333</c:v>
                </c:pt>
                <c:pt idx="419">
                  <c:v>45.5788233333333</c:v>
                </c:pt>
                <c:pt idx="420">
                  <c:v>45.61626</c:v>
                </c:pt>
                <c:pt idx="421">
                  <c:v>45.6616033333333</c:v>
                </c:pt>
                <c:pt idx="422">
                  <c:v>45.7394466666667</c:v>
                </c:pt>
                <c:pt idx="423">
                  <c:v>45.8137233333333</c:v>
                </c:pt>
                <c:pt idx="424">
                  <c:v>45.8760833333333</c:v>
                </c:pt>
                <c:pt idx="425">
                  <c:v>45.9251133333333</c:v>
                </c:pt>
                <c:pt idx="426">
                  <c:v>45.9828066666667</c:v>
                </c:pt>
                <c:pt idx="427">
                  <c:v>46.0386333333333</c:v>
                </c:pt>
                <c:pt idx="428">
                  <c:v>46.0681833333333</c:v>
                </c:pt>
                <c:pt idx="429">
                  <c:v>46.1108866666667</c:v>
                </c:pt>
                <c:pt idx="430">
                  <c:v>46.1647333333333</c:v>
                </c:pt>
                <c:pt idx="431">
                  <c:v>46.1582966666667</c:v>
                </c:pt>
                <c:pt idx="432">
                  <c:v>46.13364</c:v>
                </c:pt>
                <c:pt idx="433">
                  <c:v>46.13286</c:v>
                </c:pt>
                <c:pt idx="434">
                  <c:v>46.1016266666667</c:v>
                </c:pt>
                <c:pt idx="435">
                  <c:v>46.04021</c:v>
                </c:pt>
                <c:pt idx="436">
                  <c:v>46.0149533333333</c:v>
                </c:pt>
                <c:pt idx="437">
                  <c:v>46.00285</c:v>
                </c:pt>
                <c:pt idx="438">
                  <c:v>45.9686266666667</c:v>
                </c:pt>
                <c:pt idx="439">
                  <c:v>45.9256133333333</c:v>
                </c:pt>
                <c:pt idx="440">
                  <c:v>45.88216</c:v>
                </c:pt>
                <c:pt idx="441">
                  <c:v>45.82841</c:v>
                </c:pt>
                <c:pt idx="442">
                  <c:v>45.7895766666667</c:v>
                </c:pt>
                <c:pt idx="443">
                  <c:v>45.7510633333333</c:v>
                </c:pt>
                <c:pt idx="444">
                  <c:v>45.6875066666667</c:v>
                </c:pt>
                <c:pt idx="445">
                  <c:v>45.6023566666667</c:v>
                </c:pt>
                <c:pt idx="446">
                  <c:v>45.52158</c:v>
                </c:pt>
                <c:pt idx="447">
                  <c:v>45.43722</c:v>
                </c:pt>
                <c:pt idx="448">
                  <c:v>45.3270633333333</c:v>
                </c:pt>
                <c:pt idx="449">
                  <c:v>45.2034466666667</c:v>
                </c:pt>
                <c:pt idx="450">
                  <c:v>45.0463333333333</c:v>
                </c:pt>
                <c:pt idx="451">
                  <c:v>44.7820966666667</c:v>
                </c:pt>
                <c:pt idx="452">
                  <c:v>44.3614533333333</c:v>
                </c:pt>
                <c:pt idx="453">
                  <c:v>43.8346666666667</c:v>
                </c:pt>
                <c:pt idx="454">
                  <c:v>43.29803</c:v>
                </c:pt>
                <c:pt idx="455">
                  <c:v>42.78324</c:v>
                </c:pt>
                <c:pt idx="456">
                  <c:v>42.2722933333333</c:v>
                </c:pt>
                <c:pt idx="457">
                  <c:v>41.7850233333333</c:v>
                </c:pt>
                <c:pt idx="458">
                  <c:v>41.3965666666667</c:v>
                </c:pt>
                <c:pt idx="459">
                  <c:v>41.1006966666667</c:v>
                </c:pt>
                <c:pt idx="460">
                  <c:v>40.8283633333333</c:v>
                </c:pt>
                <c:pt idx="461">
                  <c:v>40.5658133333333</c:v>
                </c:pt>
                <c:pt idx="462">
                  <c:v>40.3373433333333</c:v>
                </c:pt>
                <c:pt idx="463">
                  <c:v>40.1480866666667</c:v>
                </c:pt>
                <c:pt idx="464">
                  <c:v>39.96303</c:v>
                </c:pt>
                <c:pt idx="465">
                  <c:v>39.7477133333333</c:v>
                </c:pt>
                <c:pt idx="466">
                  <c:v>39.4869166666667</c:v>
                </c:pt>
                <c:pt idx="467">
                  <c:v>39.2233166666667</c:v>
                </c:pt>
                <c:pt idx="468">
                  <c:v>39.0453266666667</c:v>
                </c:pt>
                <c:pt idx="469">
                  <c:v>39.0062366666667</c:v>
                </c:pt>
                <c:pt idx="470">
                  <c:v>39.0756066666667</c:v>
                </c:pt>
                <c:pt idx="471">
                  <c:v>39.19599</c:v>
                </c:pt>
                <c:pt idx="472">
                  <c:v>39.31678</c:v>
                </c:pt>
                <c:pt idx="473">
                  <c:v>39.4225066666667</c:v>
                </c:pt>
                <c:pt idx="474">
                  <c:v>39.5062966666667</c:v>
                </c:pt>
                <c:pt idx="475">
                  <c:v>39.5814133333333</c:v>
                </c:pt>
                <c:pt idx="476">
                  <c:v>39.70288</c:v>
                </c:pt>
                <c:pt idx="477">
                  <c:v>39.85509</c:v>
                </c:pt>
                <c:pt idx="478">
                  <c:v>39.9738466666667</c:v>
                </c:pt>
                <c:pt idx="479">
                  <c:v>40.0708233333333</c:v>
                </c:pt>
                <c:pt idx="480">
                  <c:v>40.16356</c:v>
                </c:pt>
                <c:pt idx="481">
                  <c:v>40.2500133333333</c:v>
                </c:pt>
                <c:pt idx="482">
                  <c:v>40.35217</c:v>
                </c:pt>
                <c:pt idx="483">
                  <c:v>40.4864566666667</c:v>
                </c:pt>
                <c:pt idx="484">
                  <c:v>40.64261</c:v>
                </c:pt>
                <c:pt idx="485">
                  <c:v>40.79</c:v>
                </c:pt>
                <c:pt idx="486">
                  <c:v>40.9191433333333</c:v>
                </c:pt>
                <c:pt idx="487">
                  <c:v>41.06544</c:v>
                </c:pt>
                <c:pt idx="488">
                  <c:v>41.22073</c:v>
                </c:pt>
                <c:pt idx="489">
                  <c:v>41.3346166666667</c:v>
                </c:pt>
                <c:pt idx="490">
                  <c:v>41.40355</c:v>
                </c:pt>
                <c:pt idx="491">
                  <c:v>41.45509</c:v>
                </c:pt>
                <c:pt idx="492">
                  <c:v>41.50211</c:v>
                </c:pt>
                <c:pt idx="493">
                  <c:v>41.5237433333333</c:v>
                </c:pt>
                <c:pt idx="494">
                  <c:v>41.5096633333333</c:v>
                </c:pt>
                <c:pt idx="495">
                  <c:v>41.4784366666667</c:v>
                </c:pt>
                <c:pt idx="496">
                  <c:v>41.4494566666667</c:v>
                </c:pt>
                <c:pt idx="497">
                  <c:v>41.40352</c:v>
                </c:pt>
                <c:pt idx="498">
                  <c:v>41.3493566666667</c:v>
                </c:pt>
                <c:pt idx="499">
                  <c:v>41.3174133333333</c:v>
                </c:pt>
                <c:pt idx="500">
                  <c:v>41.2589033333333</c:v>
                </c:pt>
                <c:pt idx="501">
                  <c:v>41.1295633333333</c:v>
                </c:pt>
                <c:pt idx="502">
                  <c:v>40.9520533333333</c:v>
                </c:pt>
                <c:pt idx="503">
                  <c:v>40.7493466666667</c:v>
                </c:pt>
                <c:pt idx="504">
                  <c:v>40.5087933333333</c:v>
                </c:pt>
                <c:pt idx="505">
                  <c:v>40.2399666666667</c:v>
                </c:pt>
                <c:pt idx="506">
                  <c:v>39.9926266666667</c:v>
                </c:pt>
                <c:pt idx="507">
                  <c:v>39.73569</c:v>
                </c:pt>
                <c:pt idx="508">
                  <c:v>39.3927566666667</c:v>
                </c:pt>
                <c:pt idx="509">
                  <c:v>38.9566566666667</c:v>
                </c:pt>
                <c:pt idx="510">
                  <c:v>38.5040966666667</c:v>
                </c:pt>
                <c:pt idx="511">
                  <c:v>38.07506</c:v>
                </c:pt>
                <c:pt idx="512">
                  <c:v>37.63304</c:v>
                </c:pt>
                <c:pt idx="513">
                  <c:v>37.1535366666667</c:v>
                </c:pt>
                <c:pt idx="514">
                  <c:v>36.63199</c:v>
                </c:pt>
                <c:pt idx="515">
                  <c:v>36.0879733333333</c:v>
                </c:pt>
                <c:pt idx="516">
                  <c:v>35.5594666666667</c:v>
                </c:pt>
                <c:pt idx="517">
                  <c:v>35.06781</c:v>
                </c:pt>
                <c:pt idx="518">
                  <c:v>34.62548</c:v>
                </c:pt>
                <c:pt idx="519">
                  <c:v>34.2150133333333</c:v>
                </c:pt>
                <c:pt idx="520">
                  <c:v>33.8279166666667</c:v>
                </c:pt>
                <c:pt idx="521">
                  <c:v>33.44613</c:v>
                </c:pt>
                <c:pt idx="522">
                  <c:v>33.03857</c:v>
                </c:pt>
                <c:pt idx="523">
                  <c:v>32.5597533333333</c:v>
                </c:pt>
                <c:pt idx="524">
                  <c:v>31.9512966666667</c:v>
                </c:pt>
                <c:pt idx="525">
                  <c:v>31.2409466666667</c:v>
                </c:pt>
                <c:pt idx="526">
                  <c:v>30.5038066666667</c:v>
                </c:pt>
                <c:pt idx="527">
                  <c:v>29.64708</c:v>
                </c:pt>
                <c:pt idx="528">
                  <c:v>28.5386833333333</c:v>
                </c:pt>
                <c:pt idx="529">
                  <c:v>27.2134766666667</c:v>
                </c:pt>
                <c:pt idx="530">
                  <c:v>25.8287566666667</c:v>
                </c:pt>
                <c:pt idx="531">
                  <c:v>24.3988633333333</c:v>
                </c:pt>
                <c:pt idx="532">
                  <c:v>22.8563566666667</c:v>
                </c:pt>
                <c:pt idx="533">
                  <c:v>21.2787966666667</c:v>
                </c:pt>
                <c:pt idx="534">
                  <c:v>19.8868766666667</c:v>
                </c:pt>
                <c:pt idx="535">
                  <c:v>18.70392</c:v>
                </c:pt>
                <c:pt idx="536">
                  <c:v>17.6181433333333</c:v>
                </c:pt>
                <c:pt idx="537">
                  <c:v>16.6129466666667</c:v>
                </c:pt>
                <c:pt idx="538">
                  <c:v>15.8041033333333</c:v>
                </c:pt>
                <c:pt idx="539">
                  <c:v>15.1287066666667</c:v>
                </c:pt>
                <c:pt idx="540">
                  <c:v>14.4967866666667</c:v>
                </c:pt>
                <c:pt idx="541">
                  <c:v>13.95268</c:v>
                </c:pt>
                <c:pt idx="542">
                  <c:v>13.5556233333333</c:v>
                </c:pt>
                <c:pt idx="543">
                  <c:v>13.2592766666667</c:v>
                </c:pt>
                <c:pt idx="544">
                  <c:v>13.00929</c:v>
                </c:pt>
                <c:pt idx="545">
                  <c:v>12.7847433333333</c:v>
                </c:pt>
                <c:pt idx="546">
                  <c:v>12.5970433333333</c:v>
                </c:pt>
                <c:pt idx="547">
                  <c:v>12.4690033333333</c:v>
                </c:pt>
                <c:pt idx="548">
                  <c:v>12.3996533333333</c:v>
                </c:pt>
                <c:pt idx="549">
                  <c:v>12.37904</c:v>
                </c:pt>
                <c:pt idx="550">
                  <c:v>12.36981</c:v>
                </c:pt>
                <c:pt idx="551">
                  <c:v>12.31945</c:v>
                </c:pt>
                <c:pt idx="552">
                  <c:v>12.2519333333333</c:v>
                </c:pt>
                <c:pt idx="553">
                  <c:v>12.2245833333333</c:v>
                </c:pt>
                <c:pt idx="554">
                  <c:v>12.2586766666667</c:v>
                </c:pt>
                <c:pt idx="555">
                  <c:v>12.3592433333333</c:v>
                </c:pt>
                <c:pt idx="556">
                  <c:v>12.48494</c:v>
                </c:pt>
                <c:pt idx="557">
                  <c:v>12.59484</c:v>
                </c:pt>
                <c:pt idx="558">
                  <c:v>12.7127433333333</c:v>
                </c:pt>
                <c:pt idx="559">
                  <c:v>12.8812633333333</c:v>
                </c:pt>
                <c:pt idx="560">
                  <c:v>13.12012</c:v>
                </c:pt>
                <c:pt idx="561">
                  <c:v>13.3826466666667</c:v>
                </c:pt>
                <c:pt idx="562">
                  <c:v>13.6123633333333</c:v>
                </c:pt>
                <c:pt idx="563">
                  <c:v>13.82585</c:v>
                </c:pt>
                <c:pt idx="564">
                  <c:v>14.08427</c:v>
                </c:pt>
                <c:pt idx="565">
                  <c:v>14.37191</c:v>
                </c:pt>
                <c:pt idx="566">
                  <c:v>14.6471866666667</c:v>
                </c:pt>
                <c:pt idx="567">
                  <c:v>14.9280133333333</c:v>
                </c:pt>
                <c:pt idx="568">
                  <c:v>15.2426733333333</c:v>
                </c:pt>
                <c:pt idx="569">
                  <c:v>15.56831</c:v>
                </c:pt>
                <c:pt idx="570">
                  <c:v>15.8560733333333</c:v>
                </c:pt>
                <c:pt idx="571">
                  <c:v>16.1086133333333</c:v>
                </c:pt>
                <c:pt idx="572">
                  <c:v>16.3892233333333</c:v>
                </c:pt>
                <c:pt idx="573">
                  <c:v>16.68632</c:v>
                </c:pt>
                <c:pt idx="574">
                  <c:v>16.94693</c:v>
                </c:pt>
                <c:pt idx="575">
                  <c:v>17.18785</c:v>
                </c:pt>
                <c:pt idx="576">
                  <c:v>17.4503733333333</c:v>
                </c:pt>
                <c:pt idx="577">
                  <c:v>17.7340766666667</c:v>
                </c:pt>
                <c:pt idx="578">
                  <c:v>18.01828</c:v>
                </c:pt>
                <c:pt idx="579">
                  <c:v>18.2933466666667</c:v>
                </c:pt>
                <c:pt idx="580">
                  <c:v>18.558</c:v>
                </c:pt>
                <c:pt idx="581">
                  <c:v>18.8140066666667</c:v>
                </c:pt>
                <c:pt idx="582">
                  <c:v>19.0663833333333</c:v>
                </c:pt>
                <c:pt idx="583">
                  <c:v>19.32126</c:v>
                </c:pt>
                <c:pt idx="584">
                  <c:v>19.5715466666667</c:v>
                </c:pt>
                <c:pt idx="585">
                  <c:v>19.77757</c:v>
                </c:pt>
                <c:pt idx="586">
                  <c:v>19.92646</c:v>
                </c:pt>
                <c:pt idx="587">
                  <c:v>20.09922</c:v>
                </c:pt>
                <c:pt idx="588">
                  <c:v>20.3456866666667</c:v>
                </c:pt>
                <c:pt idx="589">
                  <c:v>20.5945533333333</c:v>
                </c:pt>
                <c:pt idx="590">
                  <c:v>20.78192</c:v>
                </c:pt>
                <c:pt idx="591">
                  <c:v>20.95456</c:v>
                </c:pt>
                <c:pt idx="592">
                  <c:v>21.1492666666667</c:v>
                </c:pt>
                <c:pt idx="593">
                  <c:v>21.3488633333333</c:v>
                </c:pt>
                <c:pt idx="594">
                  <c:v>21.5323833333333</c:v>
                </c:pt>
                <c:pt idx="595">
                  <c:v>21.7031666666667</c:v>
                </c:pt>
                <c:pt idx="596">
                  <c:v>21.8834066666667</c:v>
                </c:pt>
                <c:pt idx="597">
                  <c:v>22.0833333333333</c:v>
                </c:pt>
                <c:pt idx="598">
                  <c:v>22.2879666666667</c:v>
                </c:pt>
                <c:pt idx="599">
                  <c:v>22.49497</c:v>
                </c:pt>
                <c:pt idx="600">
                  <c:v>22.70442</c:v>
                </c:pt>
                <c:pt idx="601">
                  <c:v>22.8878133333333</c:v>
                </c:pt>
                <c:pt idx="602">
                  <c:v>23.07078</c:v>
                </c:pt>
                <c:pt idx="603">
                  <c:v>23.2696033333333</c:v>
                </c:pt>
                <c:pt idx="604">
                  <c:v>23.4581366666667</c:v>
                </c:pt>
                <c:pt idx="605">
                  <c:v>23.6597466666667</c:v>
                </c:pt>
                <c:pt idx="606">
                  <c:v>23.90226</c:v>
                </c:pt>
                <c:pt idx="607">
                  <c:v>24.12144</c:v>
                </c:pt>
                <c:pt idx="608">
                  <c:v>24.2749366666667</c:v>
                </c:pt>
                <c:pt idx="609">
                  <c:v>24.4038466666667</c:v>
                </c:pt>
                <c:pt idx="610">
                  <c:v>24.5404433333333</c:v>
                </c:pt>
                <c:pt idx="611">
                  <c:v>24.6951666666667</c:v>
                </c:pt>
                <c:pt idx="612">
                  <c:v>24.86079</c:v>
                </c:pt>
                <c:pt idx="613">
                  <c:v>25.0111566666667</c:v>
                </c:pt>
                <c:pt idx="614">
                  <c:v>25.1460466666667</c:v>
                </c:pt>
                <c:pt idx="615">
                  <c:v>25.2367933333333</c:v>
                </c:pt>
                <c:pt idx="616">
                  <c:v>25.27346</c:v>
                </c:pt>
                <c:pt idx="617">
                  <c:v>25.2892266666667</c:v>
                </c:pt>
                <c:pt idx="618">
                  <c:v>25.30397</c:v>
                </c:pt>
                <c:pt idx="619">
                  <c:v>25.3421733333333</c:v>
                </c:pt>
                <c:pt idx="620">
                  <c:v>25.38885</c:v>
                </c:pt>
                <c:pt idx="621">
                  <c:v>25.3926733333333</c:v>
                </c:pt>
                <c:pt idx="622">
                  <c:v>25.3802133333333</c:v>
                </c:pt>
                <c:pt idx="623">
                  <c:v>25.41641</c:v>
                </c:pt>
                <c:pt idx="624">
                  <c:v>25.48393</c:v>
                </c:pt>
                <c:pt idx="625">
                  <c:v>25.5109166666667</c:v>
                </c:pt>
                <c:pt idx="626">
                  <c:v>25.46955</c:v>
                </c:pt>
                <c:pt idx="627">
                  <c:v>25.4012766666667</c:v>
                </c:pt>
                <c:pt idx="628">
                  <c:v>25.3561733333333</c:v>
                </c:pt>
                <c:pt idx="629">
                  <c:v>25.30196</c:v>
                </c:pt>
                <c:pt idx="630">
                  <c:v>25.2232133333333</c:v>
                </c:pt>
                <c:pt idx="631">
                  <c:v>25.14468</c:v>
                </c:pt>
                <c:pt idx="632">
                  <c:v>25.07258</c:v>
                </c:pt>
                <c:pt idx="633">
                  <c:v>24.9818066666667</c:v>
                </c:pt>
                <c:pt idx="634">
                  <c:v>24.8738533333333</c:v>
                </c:pt>
                <c:pt idx="635">
                  <c:v>24.7621733333333</c:v>
                </c:pt>
                <c:pt idx="636">
                  <c:v>24.6506033333333</c:v>
                </c:pt>
                <c:pt idx="637">
                  <c:v>24.56258</c:v>
                </c:pt>
                <c:pt idx="638">
                  <c:v>24.5138566666667</c:v>
                </c:pt>
                <c:pt idx="639">
                  <c:v>24.48551</c:v>
                </c:pt>
                <c:pt idx="640">
                  <c:v>24.4523166666667</c:v>
                </c:pt>
                <c:pt idx="641">
                  <c:v>24.38594</c:v>
                </c:pt>
                <c:pt idx="642">
                  <c:v>24.2896266666667</c:v>
                </c:pt>
                <c:pt idx="643">
                  <c:v>24.1943733333333</c:v>
                </c:pt>
                <c:pt idx="644">
                  <c:v>24.1427</c:v>
                </c:pt>
                <c:pt idx="645">
                  <c:v>24.1147533333333</c:v>
                </c:pt>
                <c:pt idx="646">
                  <c:v>24.0262933333333</c:v>
                </c:pt>
                <c:pt idx="647">
                  <c:v>23.8613833333333</c:v>
                </c:pt>
                <c:pt idx="648">
                  <c:v>23.7258333333333</c:v>
                </c:pt>
                <c:pt idx="649">
                  <c:v>23.68888</c:v>
                </c:pt>
                <c:pt idx="650">
                  <c:v>23.6950566666667</c:v>
                </c:pt>
                <c:pt idx="651">
                  <c:v>23.6548666666667</c:v>
                </c:pt>
                <c:pt idx="652">
                  <c:v>23.5516366666667</c:v>
                </c:pt>
                <c:pt idx="653">
                  <c:v>23.4682433333333</c:v>
                </c:pt>
                <c:pt idx="654">
                  <c:v>23.4440066666667</c:v>
                </c:pt>
                <c:pt idx="655">
                  <c:v>23.4016866666667</c:v>
                </c:pt>
                <c:pt idx="656">
                  <c:v>23.33964</c:v>
                </c:pt>
                <c:pt idx="657">
                  <c:v>23.3100366666667</c:v>
                </c:pt>
                <c:pt idx="658">
                  <c:v>23.3298333333333</c:v>
                </c:pt>
                <c:pt idx="659">
                  <c:v>23.4002266666667</c:v>
                </c:pt>
                <c:pt idx="660">
                  <c:v>23.4708933333333</c:v>
                </c:pt>
                <c:pt idx="661">
                  <c:v>23.47424</c:v>
                </c:pt>
                <c:pt idx="662">
                  <c:v>23.43124</c:v>
                </c:pt>
                <c:pt idx="663">
                  <c:v>23.3789333333333</c:v>
                </c:pt>
                <c:pt idx="664">
                  <c:v>23.3984666666667</c:v>
                </c:pt>
                <c:pt idx="665">
                  <c:v>23.4931433333333</c:v>
                </c:pt>
                <c:pt idx="666">
                  <c:v>23.54404</c:v>
                </c:pt>
                <c:pt idx="667">
                  <c:v>23.37829</c:v>
                </c:pt>
                <c:pt idx="668">
                  <c:v>22.95548</c:v>
                </c:pt>
                <c:pt idx="669">
                  <c:v>22.49751</c:v>
                </c:pt>
                <c:pt idx="670">
                  <c:v>22.08333</c:v>
                </c:pt>
                <c:pt idx="671">
                  <c:v>21.6461133333333</c:v>
                </c:pt>
                <c:pt idx="672">
                  <c:v>20.9914133333333</c:v>
                </c:pt>
                <c:pt idx="673">
                  <c:v>19.9147433333333</c:v>
                </c:pt>
                <c:pt idx="674">
                  <c:v>18.50446</c:v>
                </c:pt>
                <c:pt idx="675">
                  <c:v>17.0509133333333</c:v>
                </c:pt>
                <c:pt idx="676">
                  <c:v>15.5059266666667</c:v>
                </c:pt>
                <c:pt idx="677">
                  <c:v>13.66742</c:v>
                </c:pt>
                <c:pt idx="678">
                  <c:v>11.7395866666667</c:v>
                </c:pt>
                <c:pt idx="679">
                  <c:v>10.1231333333333</c:v>
                </c:pt>
                <c:pt idx="680">
                  <c:v>8.83472</c:v>
                </c:pt>
                <c:pt idx="681">
                  <c:v>7.6866</c:v>
                </c:pt>
                <c:pt idx="682">
                  <c:v>6.72185</c:v>
                </c:pt>
                <c:pt idx="683">
                  <c:v>6.08717666666667</c:v>
                </c:pt>
                <c:pt idx="684">
                  <c:v>5.73025666666667</c:v>
                </c:pt>
                <c:pt idx="685">
                  <c:v>5.51833</c:v>
                </c:pt>
                <c:pt idx="686">
                  <c:v>5.40822</c:v>
                </c:pt>
                <c:pt idx="687">
                  <c:v>5.37383666666667</c:v>
                </c:pt>
                <c:pt idx="688">
                  <c:v>5.35022333333333</c:v>
                </c:pt>
                <c:pt idx="689">
                  <c:v>5.34181333333333</c:v>
                </c:pt>
                <c:pt idx="690">
                  <c:v>5.40115666666667</c:v>
                </c:pt>
                <c:pt idx="691">
                  <c:v>5.49127</c:v>
                </c:pt>
                <c:pt idx="692">
                  <c:v>5.58876666666667</c:v>
                </c:pt>
                <c:pt idx="693">
                  <c:v>5.72661</c:v>
                </c:pt>
                <c:pt idx="694">
                  <c:v>5.89030666666667</c:v>
                </c:pt>
                <c:pt idx="695">
                  <c:v>6.05565333333333</c:v>
                </c:pt>
                <c:pt idx="696">
                  <c:v>6.23181666666667</c:v>
                </c:pt>
                <c:pt idx="697">
                  <c:v>6.43069666666667</c:v>
                </c:pt>
                <c:pt idx="698">
                  <c:v>6.65885666666667</c:v>
                </c:pt>
                <c:pt idx="699">
                  <c:v>6.88105</c:v>
                </c:pt>
                <c:pt idx="700">
                  <c:v>7.08509</c:v>
                </c:pt>
                <c:pt idx="701">
                  <c:v>7.34689666666667</c:v>
                </c:pt>
                <c:pt idx="702">
                  <c:v>7.65133666666667</c:v>
                </c:pt>
                <c:pt idx="703">
                  <c:v>7.87542333333333</c:v>
                </c:pt>
                <c:pt idx="704">
                  <c:v>8.05394333333333</c:v>
                </c:pt>
                <c:pt idx="705">
                  <c:v>8.2677</c:v>
                </c:pt>
                <c:pt idx="706">
                  <c:v>8.49593333333333</c:v>
                </c:pt>
                <c:pt idx="707">
                  <c:v>8.69391</c:v>
                </c:pt>
                <c:pt idx="708">
                  <c:v>8.87989333333333</c:v>
                </c:pt>
                <c:pt idx="709">
                  <c:v>9.06653666666667</c:v>
                </c:pt>
                <c:pt idx="710">
                  <c:v>9.24022</c:v>
                </c:pt>
                <c:pt idx="711">
                  <c:v>9.38577</c:v>
                </c:pt>
                <c:pt idx="712">
                  <c:v>9.54704</c:v>
                </c:pt>
                <c:pt idx="713">
                  <c:v>9.72295</c:v>
                </c:pt>
                <c:pt idx="714">
                  <c:v>9.86577</c:v>
                </c:pt>
                <c:pt idx="715">
                  <c:v>9.95957</c:v>
                </c:pt>
                <c:pt idx="716">
                  <c:v>10.0424</c:v>
                </c:pt>
                <c:pt idx="717">
                  <c:v>10.1545566666667</c:v>
                </c:pt>
                <c:pt idx="718">
                  <c:v>10.3019033333333</c:v>
                </c:pt>
                <c:pt idx="719">
                  <c:v>10.4646733333333</c:v>
                </c:pt>
                <c:pt idx="720">
                  <c:v>10.64213</c:v>
                </c:pt>
                <c:pt idx="721">
                  <c:v>10.8201133333333</c:v>
                </c:pt>
                <c:pt idx="722">
                  <c:v>10.9823266666667</c:v>
                </c:pt>
                <c:pt idx="723">
                  <c:v>11.1205466666667</c:v>
                </c:pt>
                <c:pt idx="724">
                  <c:v>11.2174733333333</c:v>
                </c:pt>
                <c:pt idx="725">
                  <c:v>11.2886</c:v>
                </c:pt>
                <c:pt idx="726">
                  <c:v>11.3763766666667</c:v>
                </c:pt>
                <c:pt idx="727">
                  <c:v>11.4915933333333</c:v>
                </c:pt>
                <c:pt idx="728">
                  <c:v>11.6277333333333</c:v>
                </c:pt>
                <c:pt idx="729">
                  <c:v>11.7819766666667</c:v>
                </c:pt>
                <c:pt idx="730">
                  <c:v>11.9443133333333</c:v>
                </c:pt>
                <c:pt idx="731">
                  <c:v>12.10943</c:v>
                </c:pt>
                <c:pt idx="732">
                  <c:v>12.2655366666667</c:v>
                </c:pt>
                <c:pt idx="733">
                  <c:v>12.3786666666667</c:v>
                </c:pt>
                <c:pt idx="734">
                  <c:v>12.4569766666667</c:v>
                </c:pt>
                <c:pt idx="735">
                  <c:v>12.5615633333333</c:v>
                </c:pt>
                <c:pt idx="736">
                  <c:v>12.6871066666667</c:v>
                </c:pt>
                <c:pt idx="737">
                  <c:v>12.7894866666667</c:v>
                </c:pt>
                <c:pt idx="738">
                  <c:v>12.8576166666667</c:v>
                </c:pt>
                <c:pt idx="739">
                  <c:v>12.9330166666667</c:v>
                </c:pt>
                <c:pt idx="740">
                  <c:v>13.05277</c:v>
                </c:pt>
                <c:pt idx="741">
                  <c:v>13.21711</c:v>
                </c:pt>
                <c:pt idx="742">
                  <c:v>13.3980466666667</c:v>
                </c:pt>
                <c:pt idx="743">
                  <c:v>13.58877</c:v>
                </c:pt>
                <c:pt idx="744">
                  <c:v>13.7712633333333</c:v>
                </c:pt>
                <c:pt idx="745">
                  <c:v>13.9014066666667</c:v>
                </c:pt>
                <c:pt idx="746">
                  <c:v>13.96028</c:v>
                </c:pt>
                <c:pt idx="747">
                  <c:v>13.95205</c:v>
                </c:pt>
                <c:pt idx="748">
                  <c:v>13.9187933333333</c:v>
                </c:pt>
                <c:pt idx="749">
                  <c:v>13.88521</c:v>
                </c:pt>
                <c:pt idx="750">
                  <c:v>13.8634533333333</c:v>
                </c:pt>
                <c:pt idx="751">
                  <c:v>13.84773</c:v>
                </c:pt>
                <c:pt idx="752">
                  <c:v>13.79665</c:v>
                </c:pt>
                <c:pt idx="753">
                  <c:v>13.6658166666667</c:v>
                </c:pt>
                <c:pt idx="754">
                  <c:v>13.46616</c:v>
                </c:pt>
                <c:pt idx="755">
                  <c:v>13.2211733333333</c:v>
                </c:pt>
                <c:pt idx="756">
                  <c:v>12.9064733333333</c:v>
                </c:pt>
                <c:pt idx="757">
                  <c:v>12.53941</c:v>
                </c:pt>
                <c:pt idx="758">
                  <c:v>12.18671</c:v>
                </c:pt>
                <c:pt idx="759">
                  <c:v>11.91217</c:v>
                </c:pt>
                <c:pt idx="760">
                  <c:v>11.7111133333333</c:v>
                </c:pt>
                <c:pt idx="761">
                  <c:v>11.5085033333333</c:v>
                </c:pt>
                <c:pt idx="762">
                  <c:v>11.2929733333333</c:v>
                </c:pt>
                <c:pt idx="763">
                  <c:v>11.1402533333333</c:v>
                </c:pt>
                <c:pt idx="764">
                  <c:v>11.0103</c:v>
                </c:pt>
                <c:pt idx="765">
                  <c:v>10.8241066666667</c:v>
                </c:pt>
                <c:pt idx="766">
                  <c:v>10.6457566666667</c:v>
                </c:pt>
                <c:pt idx="767">
                  <c:v>10.5287466666667</c:v>
                </c:pt>
                <c:pt idx="768">
                  <c:v>10.3858666666667</c:v>
                </c:pt>
                <c:pt idx="769">
                  <c:v>10.1921066666667</c:v>
                </c:pt>
                <c:pt idx="770">
                  <c:v>10.03358</c:v>
                </c:pt>
                <c:pt idx="771">
                  <c:v>10.00925</c:v>
                </c:pt>
                <c:pt idx="772">
                  <c:v>10.0651633333333</c:v>
                </c:pt>
                <c:pt idx="773">
                  <c:v>9.99774333333333</c:v>
                </c:pt>
                <c:pt idx="774">
                  <c:v>9.74555</c:v>
                </c:pt>
                <c:pt idx="775">
                  <c:v>9.49762333333333</c:v>
                </c:pt>
                <c:pt idx="776">
                  <c:v>9.36282</c:v>
                </c:pt>
                <c:pt idx="777">
                  <c:v>9.26568666666667</c:v>
                </c:pt>
                <c:pt idx="778">
                  <c:v>9.16954333333333</c:v>
                </c:pt>
                <c:pt idx="779">
                  <c:v>9.06857</c:v>
                </c:pt>
                <c:pt idx="780">
                  <c:v>8.92909666666667</c:v>
                </c:pt>
                <c:pt idx="781">
                  <c:v>8.79614</c:v>
                </c:pt>
                <c:pt idx="782">
                  <c:v>8.66480666666667</c:v>
                </c:pt>
                <c:pt idx="783">
                  <c:v>8.53239</c:v>
                </c:pt>
                <c:pt idx="784">
                  <c:v>8.42593333333333</c:v>
                </c:pt>
                <c:pt idx="785">
                  <c:v>8.27408666666667</c:v>
                </c:pt>
                <c:pt idx="786">
                  <c:v>8.08951333333333</c:v>
                </c:pt>
                <c:pt idx="787">
                  <c:v>7.99882</c:v>
                </c:pt>
                <c:pt idx="788">
                  <c:v>7.91194666666667</c:v>
                </c:pt>
                <c:pt idx="789">
                  <c:v>7.74933</c:v>
                </c:pt>
                <c:pt idx="790">
                  <c:v>7.59596666666667</c:v>
                </c:pt>
                <c:pt idx="791">
                  <c:v>7.45505</c:v>
                </c:pt>
                <c:pt idx="792">
                  <c:v>7.29551666666667</c:v>
                </c:pt>
                <c:pt idx="793">
                  <c:v>7.11143666666667</c:v>
                </c:pt>
                <c:pt idx="794">
                  <c:v>6.92571333333333</c:v>
                </c:pt>
                <c:pt idx="795">
                  <c:v>6.81681</c:v>
                </c:pt>
                <c:pt idx="796">
                  <c:v>6.73942666666667</c:v>
                </c:pt>
                <c:pt idx="797">
                  <c:v>6.57326</c:v>
                </c:pt>
                <c:pt idx="798">
                  <c:v>6.32683333333333</c:v>
                </c:pt>
                <c:pt idx="799">
                  <c:v>6.14700333333333</c:v>
                </c:pt>
                <c:pt idx="800">
                  <c:v>6.07026666666667</c:v>
                </c:pt>
                <c:pt idx="801">
                  <c:v>5.98376</c:v>
                </c:pt>
                <c:pt idx="802">
                  <c:v>5.86587</c:v>
                </c:pt>
                <c:pt idx="803">
                  <c:v>5.70715333333333</c:v>
                </c:pt>
                <c:pt idx="804">
                  <c:v>5.51688</c:v>
                </c:pt>
                <c:pt idx="805">
                  <c:v>5.41629333333333</c:v>
                </c:pt>
                <c:pt idx="806">
                  <c:v>5.40725</c:v>
                </c:pt>
                <c:pt idx="807">
                  <c:v>5.33442</c:v>
                </c:pt>
                <c:pt idx="808">
                  <c:v>5.19471333333333</c:v>
                </c:pt>
                <c:pt idx="809">
                  <c:v>5.09179</c:v>
                </c:pt>
                <c:pt idx="810">
                  <c:v>5.05864666666667</c:v>
                </c:pt>
                <c:pt idx="811">
                  <c:v>5.09175</c:v>
                </c:pt>
                <c:pt idx="812">
                  <c:v>5.08312333333333</c:v>
                </c:pt>
                <c:pt idx="813">
                  <c:v>4.97296666666667</c:v>
                </c:pt>
                <c:pt idx="814">
                  <c:v>4.96394</c:v>
                </c:pt>
                <c:pt idx="815">
                  <c:v>5.15731</c:v>
                </c:pt>
                <c:pt idx="816">
                  <c:v>5.29322666666667</c:v>
                </c:pt>
                <c:pt idx="817">
                  <c:v>5.20181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2</c:f>
              <c:strCache>
                <c:ptCount val="1"/>
                <c:pt idx="0">
                  <c:v>T67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E$3:$E$820</c:f>
              <c:numCache>
                <c:formatCode>General</c:formatCode>
                <c:ptCount val="818"/>
                <c:pt idx="0">
                  <c:v>17.7791933333333</c:v>
                </c:pt>
                <c:pt idx="1">
                  <c:v>16.7555</c:v>
                </c:pt>
                <c:pt idx="2">
                  <c:v>16.1299033333333</c:v>
                </c:pt>
                <c:pt idx="3">
                  <c:v>15.33401</c:v>
                </c:pt>
                <c:pt idx="4">
                  <c:v>14.7597466666667</c:v>
                </c:pt>
                <c:pt idx="5">
                  <c:v>14.45723</c:v>
                </c:pt>
                <c:pt idx="6">
                  <c:v>13.9039566666667</c:v>
                </c:pt>
                <c:pt idx="7">
                  <c:v>13.4178833333333</c:v>
                </c:pt>
                <c:pt idx="8">
                  <c:v>12.92749</c:v>
                </c:pt>
                <c:pt idx="9">
                  <c:v>12.5695233333333</c:v>
                </c:pt>
                <c:pt idx="10">
                  <c:v>12.1554066666667</c:v>
                </c:pt>
                <c:pt idx="11">
                  <c:v>11.73599</c:v>
                </c:pt>
                <c:pt idx="12">
                  <c:v>11.26958</c:v>
                </c:pt>
                <c:pt idx="13">
                  <c:v>10.6070166666667</c:v>
                </c:pt>
                <c:pt idx="14">
                  <c:v>10.07084</c:v>
                </c:pt>
                <c:pt idx="15">
                  <c:v>9.52815</c:v>
                </c:pt>
                <c:pt idx="16">
                  <c:v>9.07975333333333</c:v>
                </c:pt>
                <c:pt idx="17">
                  <c:v>8.74164</c:v>
                </c:pt>
                <c:pt idx="18">
                  <c:v>8.53723</c:v>
                </c:pt>
                <c:pt idx="19">
                  <c:v>8.47177</c:v>
                </c:pt>
                <c:pt idx="20">
                  <c:v>8.24988666666667</c:v>
                </c:pt>
                <c:pt idx="21">
                  <c:v>8.08843</c:v>
                </c:pt>
                <c:pt idx="22">
                  <c:v>8.15434333333333</c:v>
                </c:pt>
                <c:pt idx="23">
                  <c:v>8.29177333333333</c:v>
                </c:pt>
                <c:pt idx="24">
                  <c:v>8.11574666666667</c:v>
                </c:pt>
                <c:pt idx="25">
                  <c:v>7.87789</c:v>
                </c:pt>
                <c:pt idx="26">
                  <c:v>7.75856333333333</c:v>
                </c:pt>
                <c:pt idx="27">
                  <c:v>7.69335333333333</c:v>
                </c:pt>
                <c:pt idx="28">
                  <c:v>7.47852666666667</c:v>
                </c:pt>
                <c:pt idx="29">
                  <c:v>7.21691</c:v>
                </c:pt>
                <c:pt idx="30">
                  <c:v>6.98404</c:v>
                </c:pt>
                <c:pt idx="31">
                  <c:v>6.77570666666667</c:v>
                </c:pt>
                <c:pt idx="32">
                  <c:v>6.63316</c:v>
                </c:pt>
                <c:pt idx="33">
                  <c:v>6.57948666666667</c:v>
                </c:pt>
                <c:pt idx="34">
                  <c:v>6.53191</c:v>
                </c:pt>
                <c:pt idx="35">
                  <c:v>6.51905</c:v>
                </c:pt>
                <c:pt idx="36">
                  <c:v>6.49994</c:v>
                </c:pt>
                <c:pt idx="37">
                  <c:v>6.40727</c:v>
                </c:pt>
                <c:pt idx="38">
                  <c:v>6.26075333333333</c:v>
                </c:pt>
                <c:pt idx="39">
                  <c:v>6.18586333333333</c:v>
                </c:pt>
                <c:pt idx="40">
                  <c:v>6.14571666666667</c:v>
                </c:pt>
                <c:pt idx="41">
                  <c:v>6.08848</c:v>
                </c:pt>
                <c:pt idx="42">
                  <c:v>5.96616333333333</c:v>
                </c:pt>
                <c:pt idx="43">
                  <c:v>5.80526</c:v>
                </c:pt>
                <c:pt idx="44">
                  <c:v>5.58100333333333</c:v>
                </c:pt>
                <c:pt idx="45">
                  <c:v>5.41241333333333</c:v>
                </c:pt>
                <c:pt idx="46">
                  <c:v>5.41052333333333</c:v>
                </c:pt>
                <c:pt idx="47">
                  <c:v>5.47158</c:v>
                </c:pt>
                <c:pt idx="48">
                  <c:v>5.34344</c:v>
                </c:pt>
                <c:pt idx="49">
                  <c:v>5.22051666666667</c:v>
                </c:pt>
                <c:pt idx="50">
                  <c:v>5.27165666666667</c:v>
                </c:pt>
                <c:pt idx="51">
                  <c:v>5.27706666666667</c:v>
                </c:pt>
                <c:pt idx="52">
                  <c:v>5.22504666666667</c:v>
                </c:pt>
                <c:pt idx="53">
                  <c:v>5.2018</c:v>
                </c:pt>
                <c:pt idx="54">
                  <c:v>5.25594333333333</c:v>
                </c:pt>
                <c:pt idx="55">
                  <c:v>5.32118</c:v>
                </c:pt>
                <c:pt idx="56">
                  <c:v>5.44154333333333</c:v>
                </c:pt>
                <c:pt idx="57">
                  <c:v>5.53532</c:v>
                </c:pt>
                <c:pt idx="58">
                  <c:v>5.51830666666667</c:v>
                </c:pt>
                <c:pt idx="59">
                  <c:v>5.53486</c:v>
                </c:pt>
                <c:pt idx="60">
                  <c:v>5.70117333333333</c:v>
                </c:pt>
                <c:pt idx="61">
                  <c:v>5.85126666666667</c:v>
                </c:pt>
                <c:pt idx="62">
                  <c:v>5.89243666666667</c:v>
                </c:pt>
                <c:pt idx="63">
                  <c:v>5.95479666666667</c:v>
                </c:pt>
                <c:pt idx="64">
                  <c:v>6.07068</c:v>
                </c:pt>
                <c:pt idx="65">
                  <c:v>6.21792333333333</c:v>
                </c:pt>
                <c:pt idx="66">
                  <c:v>6.34406</c:v>
                </c:pt>
                <c:pt idx="67">
                  <c:v>6.52122333333333</c:v>
                </c:pt>
                <c:pt idx="68">
                  <c:v>6.82221</c:v>
                </c:pt>
                <c:pt idx="69">
                  <c:v>7.09959666666667</c:v>
                </c:pt>
                <c:pt idx="70">
                  <c:v>7.33352</c:v>
                </c:pt>
                <c:pt idx="71">
                  <c:v>7.53832333333333</c:v>
                </c:pt>
                <c:pt idx="72">
                  <c:v>7.71457333333333</c:v>
                </c:pt>
                <c:pt idx="73">
                  <c:v>7.89569666666667</c:v>
                </c:pt>
                <c:pt idx="74">
                  <c:v>8.14099333333333</c:v>
                </c:pt>
                <c:pt idx="75">
                  <c:v>8.36449666666667</c:v>
                </c:pt>
                <c:pt idx="76">
                  <c:v>8.54141</c:v>
                </c:pt>
                <c:pt idx="77">
                  <c:v>8.73854333333333</c:v>
                </c:pt>
                <c:pt idx="78">
                  <c:v>8.92362</c:v>
                </c:pt>
                <c:pt idx="79">
                  <c:v>9.07669</c:v>
                </c:pt>
                <c:pt idx="80">
                  <c:v>9.26724333333333</c:v>
                </c:pt>
                <c:pt idx="81">
                  <c:v>9.39131333333333</c:v>
                </c:pt>
                <c:pt idx="82">
                  <c:v>9.45327666666667</c:v>
                </c:pt>
                <c:pt idx="83">
                  <c:v>9.53958666666667</c:v>
                </c:pt>
                <c:pt idx="84">
                  <c:v>9.59495333333333</c:v>
                </c:pt>
                <c:pt idx="85">
                  <c:v>9.62884</c:v>
                </c:pt>
                <c:pt idx="86">
                  <c:v>9.67877</c:v>
                </c:pt>
                <c:pt idx="87">
                  <c:v>9.74437333333333</c:v>
                </c:pt>
                <c:pt idx="88">
                  <c:v>9.75369</c:v>
                </c:pt>
                <c:pt idx="89">
                  <c:v>9.74002333333333</c:v>
                </c:pt>
                <c:pt idx="90">
                  <c:v>9.73914</c:v>
                </c:pt>
                <c:pt idx="91">
                  <c:v>9.71449</c:v>
                </c:pt>
                <c:pt idx="92">
                  <c:v>9.65187666666667</c:v>
                </c:pt>
                <c:pt idx="93">
                  <c:v>9.59463666666667</c:v>
                </c:pt>
                <c:pt idx="94">
                  <c:v>9.50940333333333</c:v>
                </c:pt>
                <c:pt idx="95">
                  <c:v>9.35812333333333</c:v>
                </c:pt>
                <c:pt idx="96">
                  <c:v>9.25147333333333</c:v>
                </c:pt>
                <c:pt idx="97">
                  <c:v>9.17121666666667</c:v>
                </c:pt>
                <c:pt idx="98">
                  <c:v>9.01426666666667</c:v>
                </c:pt>
                <c:pt idx="99">
                  <c:v>8.80584333333333</c:v>
                </c:pt>
                <c:pt idx="100">
                  <c:v>8.57008333333333</c:v>
                </c:pt>
                <c:pt idx="101">
                  <c:v>8.35354666666667</c:v>
                </c:pt>
                <c:pt idx="102">
                  <c:v>8.16607666666667</c:v>
                </c:pt>
                <c:pt idx="103">
                  <c:v>7.96781</c:v>
                </c:pt>
                <c:pt idx="104">
                  <c:v>7.74907</c:v>
                </c:pt>
                <c:pt idx="105">
                  <c:v>7.55834333333333</c:v>
                </c:pt>
                <c:pt idx="106">
                  <c:v>7.44240333333333</c:v>
                </c:pt>
                <c:pt idx="107">
                  <c:v>7.36556333333333</c:v>
                </c:pt>
                <c:pt idx="108">
                  <c:v>7.28751</c:v>
                </c:pt>
                <c:pt idx="109">
                  <c:v>7.22270333333333</c:v>
                </c:pt>
                <c:pt idx="110">
                  <c:v>7.16833</c:v>
                </c:pt>
                <c:pt idx="111">
                  <c:v>7.09986666666667</c:v>
                </c:pt>
                <c:pt idx="112">
                  <c:v>7.03044666666667</c:v>
                </c:pt>
                <c:pt idx="113">
                  <c:v>6.98165666666667</c:v>
                </c:pt>
                <c:pt idx="114">
                  <c:v>6.96412666666667</c:v>
                </c:pt>
                <c:pt idx="115">
                  <c:v>6.93307666666667</c:v>
                </c:pt>
                <c:pt idx="116">
                  <c:v>6.85655666666667</c:v>
                </c:pt>
                <c:pt idx="117">
                  <c:v>6.77974333333333</c:v>
                </c:pt>
                <c:pt idx="118">
                  <c:v>6.76657</c:v>
                </c:pt>
                <c:pt idx="119">
                  <c:v>6.76396</c:v>
                </c:pt>
                <c:pt idx="120">
                  <c:v>6.70945333333333</c:v>
                </c:pt>
                <c:pt idx="121">
                  <c:v>6.64685666666667</c:v>
                </c:pt>
                <c:pt idx="122">
                  <c:v>6.60618</c:v>
                </c:pt>
                <c:pt idx="123">
                  <c:v>6.53543</c:v>
                </c:pt>
                <c:pt idx="124">
                  <c:v>6.43229333333333</c:v>
                </c:pt>
                <c:pt idx="125">
                  <c:v>6.34594</c:v>
                </c:pt>
                <c:pt idx="126">
                  <c:v>6.27834333333333</c:v>
                </c:pt>
                <c:pt idx="127">
                  <c:v>6.23305666666667</c:v>
                </c:pt>
                <c:pt idx="128">
                  <c:v>6.14829666666667</c:v>
                </c:pt>
                <c:pt idx="129">
                  <c:v>6.06637333333333</c:v>
                </c:pt>
                <c:pt idx="130">
                  <c:v>5.99059666666667</c:v>
                </c:pt>
                <c:pt idx="131">
                  <c:v>5.92262666666667</c:v>
                </c:pt>
                <c:pt idx="132">
                  <c:v>5.85471666666667</c:v>
                </c:pt>
                <c:pt idx="133">
                  <c:v>5.79089</c:v>
                </c:pt>
                <c:pt idx="134">
                  <c:v>5.75870666666667</c:v>
                </c:pt>
                <c:pt idx="135">
                  <c:v>5.74788666666667</c:v>
                </c:pt>
                <c:pt idx="136">
                  <c:v>5.76192333333333</c:v>
                </c:pt>
                <c:pt idx="137">
                  <c:v>5.76609333333333</c:v>
                </c:pt>
                <c:pt idx="138">
                  <c:v>5.72775333333333</c:v>
                </c:pt>
                <c:pt idx="139">
                  <c:v>5.65671666666667</c:v>
                </c:pt>
                <c:pt idx="140">
                  <c:v>5.53884666666667</c:v>
                </c:pt>
                <c:pt idx="141">
                  <c:v>5.41708666666667</c:v>
                </c:pt>
                <c:pt idx="142">
                  <c:v>5.33099666666667</c:v>
                </c:pt>
                <c:pt idx="143">
                  <c:v>5.25465</c:v>
                </c:pt>
                <c:pt idx="144">
                  <c:v>5.16554666666667</c:v>
                </c:pt>
                <c:pt idx="145">
                  <c:v>5.0835</c:v>
                </c:pt>
                <c:pt idx="146">
                  <c:v>4.99923333333333</c:v>
                </c:pt>
                <c:pt idx="147">
                  <c:v>4.91040666666667</c:v>
                </c:pt>
                <c:pt idx="148">
                  <c:v>4.81210666666667</c:v>
                </c:pt>
                <c:pt idx="149">
                  <c:v>4.73811333333333</c:v>
                </c:pt>
                <c:pt idx="150">
                  <c:v>4.68762</c:v>
                </c:pt>
                <c:pt idx="151">
                  <c:v>4.61995666666667</c:v>
                </c:pt>
                <c:pt idx="152">
                  <c:v>4.56538666666667</c:v>
                </c:pt>
                <c:pt idx="153">
                  <c:v>4.53344333333333</c:v>
                </c:pt>
                <c:pt idx="154">
                  <c:v>4.50492333333333</c:v>
                </c:pt>
                <c:pt idx="155">
                  <c:v>4.48818666666667</c:v>
                </c:pt>
                <c:pt idx="156">
                  <c:v>4.50269333333333</c:v>
                </c:pt>
                <c:pt idx="157">
                  <c:v>4.48605666666667</c:v>
                </c:pt>
                <c:pt idx="158">
                  <c:v>4.40344666666667</c:v>
                </c:pt>
                <c:pt idx="159">
                  <c:v>4.32064666666667</c:v>
                </c:pt>
                <c:pt idx="160">
                  <c:v>4.25109333333333</c:v>
                </c:pt>
                <c:pt idx="161">
                  <c:v>4.20052333333333</c:v>
                </c:pt>
                <c:pt idx="162">
                  <c:v>4.18527666666667</c:v>
                </c:pt>
                <c:pt idx="163">
                  <c:v>4.18612</c:v>
                </c:pt>
                <c:pt idx="164">
                  <c:v>4.14400666666667</c:v>
                </c:pt>
                <c:pt idx="165">
                  <c:v>4.10142</c:v>
                </c:pt>
                <c:pt idx="166">
                  <c:v>4.12063666666667</c:v>
                </c:pt>
                <c:pt idx="167">
                  <c:v>4.16457666666667</c:v>
                </c:pt>
                <c:pt idx="168">
                  <c:v>4.18512666666667</c:v>
                </c:pt>
                <c:pt idx="169">
                  <c:v>4.23011666666667</c:v>
                </c:pt>
                <c:pt idx="170">
                  <c:v>4.36466666666667</c:v>
                </c:pt>
                <c:pt idx="171">
                  <c:v>4.56592333333333</c:v>
                </c:pt>
                <c:pt idx="172">
                  <c:v>4.85027333333333</c:v>
                </c:pt>
                <c:pt idx="173">
                  <c:v>5.16574666666667</c:v>
                </c:pt>
                <c:pt idx="174">
                  <c:v>5.47042</c:v>
                </c:pt>
                <c:pt idx="175">
                  <c:v>5.78343333333333</c:v>
                </c:pt>
                <c:pt idx="176">
                  <c:v>6.13112333333333</c:v>
                </c:pt>
                <c:pt idx="177">
                  <c:v>6.51600666666667</c:v>
                </c:pt>
                <c:pt idx="178">
                  <c:v>7.03602</c:v>
                </c:pt>
                <c:pt idx="179">
                  <c:v>7.80933</c:v>
                </c:pt>
                <c:pt idx="180">
                  <c:v>8.68270333333333</c:v>
                </c:pt>
                <c:pt idx="181">
                  <c:v>9.42141666666667</c:v>
                </c:pt>
                <c:pt idx="182">
                  <c:v>10.09745</c:v>
                </c:pt>
                <c:pt idx="183">
                  <c:v>10.8756133333333</c:v>
                </c:pt>
                <c:pt idx="184">
                  <c:v>11.71721</c:v>
                </c:pt>
                <c:pt idx="185">
                  <c:v>12.5573733333333</c:v>
                </c:pt>
                <c:pt idx="186">
                  <c:v>13.4473166666667</c:v>
                </c:pt>
                <c:pt idx="187">
                  <c:v>14.4610233333333</c:v>
                </c:pt>
                <c:pt idx="188">
                  <c:v>15.5157266666667</c:v>
                </c:pt>
                <c:pt idx="189">
                  <c:v>16.4419466666667</c:v>
                </c:pt>
                <c:pt idx="190">
                  <c:v>17.27373</c:v>
                </c:pt>
                <c:pt idx="191">
                  <c:v>18.1516066666667</c:v>
                </c:pt>
                <c:pt idx="192">
                  <c:v>19.08147</c:v>
                </c:pt>
                <c:pt idx="193">
                  <c:v>19.98973</c:v>
                </c:pt>
                <c:pt idx="194">
                  <c:v>20.9083366666667</c:v>
                </c:pt>
                <c:pt idx="195">
                  <c:v>21.8880166666667</c:v>
                </c:pt>
                <c:pt idx="196">
                  <c:v>22.8781966666667</c:v>
                </c:pt>
                <c:pt idx="197">
                  <c:v>23.7668166666667</c:v>
                </c:pt>
                <c:pt idx="198">
                  <c:v>24.62002</c:v>
                </c:pt>
                <c:pt idx="199">
                  <c:v>25.5542833333333</c:v>
                </c:pt>
                <c:pt idx="200">
                  <c:v>26.5019833333333</c:v>
                </c:pt>
                <c:pt idx="201">
                  <c:v>27.2769766666667</c:v>
                </c:pt>
                <c:pt idx="202">
                  <c:v>27.9411066666667</c:v>
                </c:pt>
                <c:pt idx="203">
                  <c:v>28.60873</c:v>
                </c:pt>
                <c:pt idx="204">
                  <c:v>29.2618966666667</c:v>
                </c:pt>
                <c:pt idx="205">
                  <c:v>29.8543266666667</c:v>
                </c:pt>
                <c:pt idx="206">
                  <c:v>30.4015133333333</c:v>
                </c:pt>
                <c:pt idx="207">
                  <c:v>30.9305333333333</c:v>
                </c:pt>
                <c:pt idx="208">
                  <c:v>31.42246</c:v>
                </c:pt>
                <c:pt idx="209">
                  <c:v>31.8405366666667</c:v>
                </c:pt>
                <c:pt idx="210">
                  <c:v>32.21533</c:v>
                </c:pt>
                <c:pt idx="211">
                  <c:v>32.5815433333333</c:v>
                </c:pt>
                <c:pt idx="212">
                  <c:v>32.9138433333333</c:v>
                </c:pt>
                <c:pt idx="213">
                  <c:v>33.1839966666667</c:v>
                </c:pt>
                <c:pt idx="214">
                  <c:v>33.43817</c:v>
                </c:pt>
                <c:pt idx="215">
                  <c:v>33.6895466666667</c:v>
                </c:pt>
                <c:pt idx="216">
                  <c:v>33.9395333333333</c:v>
                </c:pt>
                <c:pt idx="217">
                  <c:v>34.1481466666667</c:v>
                </c:pt>
                <c:pt idx="218">
                  <c:v>34.3148333333333</c:v>
                </c:pt>
                <c:pt idx="219">
                  <c:v>34.45778</c:v>
                </c:pt>
                <c:pt idx="220">
                  <c:v>34.5986</c:v>
                </c:pt>
                <c:pt idx="221">
                  <c:v>34.7013533333333</c:v>
                </c:pt>
                <c:pt idx="222">
                  <c:v>34.7588</c:v>
                </c:pt>
                <c:pt idx="223">
                  <c:v>34.8098166666667</c:v>
                </c:pt>
                <c:pt idx="224">
                  <c:v>34.9074933333333</c:v>
                </c:pt>
                <c:pt idx="225">
                  <c:v>35.00512</c:v>
                </c:pt>
                <c:pt idx="226">
                  <c:v>35.06659</c:v>
                </c:pt>
                <c:pt idx="227">
                  <c:v>35.11394</c:v>
                </c:pt>
                <c:pt idx="228">
                  <c:v>35.1670966666667</c:v>
                </c:pt>
                <c:pt idx="229">
                  <c:v>35.21801</c:v>
                </c:pt>
                <c:pt idx="230">
                  <c:v>35.26659</c:v>
                </c:pt>
                <c:pt idx="231">
                  <c:v>35.31345</c:v>
                </c:pt>
                <c:pt idx="232">
                  <c:v>35.3744633333333</c:v>
                </c:pt>
                <c:pt idx="233">
                  <c:v>35.4396033333333</c:v>
                </c:pt>
                <c:pt idx="234">
                  <c:v>35.4987033333333</c:v>
                </c:pt>
                <c:pt idx="235">
                  <c:v>35.5228266666667</c:v>
                </c:pt>
                <c:pt idx="236">
                  <c:v>35.53745</c:v>
                </c:pt>
                <c:pt idx="237">
                  <c:v>35.56493</c:v>
                </c:pt>
                <c:pt idx="238">
                  <c:v>35.6105633333333</c:v>
                </c:pt>
                <c:pt idx="239">
                  <c:v>35.66984</c:v>
                </c:pt>
                <c:pt idx="240">
                  <c:v>35.7525733333333</c:v>
                </c:pt>
                <c:pt idx="241">
                  <c:v>35.8163266666667</c:v>
                </c:pt>
                <c:pt idx="242">
                  <c:v>35.8277566666667</c:v>
                </c:pt>
                <c:pt idx="243">
                  <c:v>35.8342866666667</c:v>
                </c:pt>
                <c:pt idx="244">
                  <c:v>35.8550133333333</c:v>
                </c:pt>
                <c:pt idx="245">
                  <c:v>35.8639033333333</c:v>
                </c:pt>
                <c:pt idx="246">
                  <c:v>35.8720133333333</c:v>
                </c:pt>
                <c:pt idx="247">
                  <c:v>35.9130233333333</c:v>
                </c:pt>
                <c:pt idx="248">
                  <c:v>35.9750366666667</c:v>
                </c:pt>
                <c:pt idx="249">
                  <c:v>36.0177166666667</c:v>
                </c:pt>
                <c:pt idx="250">
                  <c:v>36.0260433333333</c:v>
                </c:pt>
                <c:pt idx="251">
                  <c:v>36.0417633333333</c:v>
                </c:pt>
                <c:pt idx="252">
                  <c:v>36.10904</c:v>
                </c:pt>
                <c:pt idx="253">
                  <c:v>36.17392</c:v>
                </c:pt>
                <c:pt idx="254">
                  <c:v>36.20465</c:v>
                </c:pt>
                <c:pt idx="255">
                  <c:v>36.2382466666667</c:v>
                </c:pt>
                <c:pt idx="256">
                  <c:v>36.2615833333333</c:v>
                </c:pt>
                <c:pt idx="257">
                  <c:v>36.2671</c:v>
                </c:pt>
                <c:pt idx="258">
                  <c:v>36.2968433333333</c:v>
                </c:pt>
                <c:pt idx="259">
                  <c:v>36.31064</c:v>
                </c:pt>
                <c:pt idx="260">
                  <c:v>36.30682</c:v>
                </c:pt>
                <c:pt idx="261">
                  <c:v>36.3188266666667</c:v>
                </c:pt>
                <c:pt idx="262">
                  <c:v>36.3353166666667</c:v>
                </c:pt>
                <c:pt idx="263">
                  <c:v>36.3756166666667</c:v>
                </c:pt>
                <c:pt idx="264">
                  <c:v>36.4549066666667</c:v>
                </c:pt>
                <c:pt idx="265">
                  <c:v>36.5021533333333</c:v>
                </c:pt>
                <c:pt idx="266">
                  <c:v>36.51517</c:v>
                </c:pt>
                <c:pt idx="267">
                  <c:v>36.5243466666667</c:v>
                </c:pt>
                <c:pt idx="268">
                  <c:v>36.5241366666667</c:v>
                </c:pt>
                <c:pt idx="269">
                  <c:v>36.52265</c:v>
                </c:pt>
                <c:pt idx="270">
                  <c:v>36.5246433333333</c:v>
                </c:pt>
                <c:pt idx="271">
                  <c:v>36.5154366666667</c:v>
                </c:pt>
                <c:pt idx="272">
                  <c:v>36.4873033333333</c:v>
                </c:pt>
                <c:pt idx="273">
                  <c:v>36.4641666666667</c:v>
                </c:pt>
                <c:pt idx="274">
                  <c:v>36.48024</c:v>
                </c:pt>
                <c:pt idx="275">
                  <c:v>36.52133</c:v>
                </c:pt>
                <c:pt idx="276">
                  <c:v>36.5689933333333</c:v>
                </c:pt>
                <c:pt idx="277">
                  <c:v>36.62804</c:v>
                </c:pt>
                <c:pt idx="278">
                  <c:v>36.6588166666667</c:v>
                </c:pt>
                <c:pt idx="279">
                  <c:v>36.6567266666667</c:v>
                </c:pt>
                <c:pt idx="280">
                  <c:v>36.6485633333333</c:v>
                </c:pt>
                <c:pt idx="281">
                  <c:v>36.62798</c:v>
                </c:pt>
                <c:pt idx="282">
                  <c:v>36.6121033333333</c:v>
                </c:pt>
                <c:pt idx="283">
                  <c:v>36.6312866666667</c:v>
                </c:pt>
                <c:pt idx="284">
                  <c:v>36.67317</c:v>
                </c:pt>
                <c:pt idx="285">
                  <c:v>36.69511</c:v>
                </c:pt>
                <c:pt idx="286">
                  <c:v>36.70826</c:v>
                </c:pt>
                <c:pt idx="287">
                  <c:v>36.7340666666667</c:v>
                </c:pt>
                <c:pt idx="288">
                  <c:v>36.7500033333333</c:v>
                </c:pt>
                <c:pt idx="289">
                  <c:v>36.7476866666667</c:v>
                </c:pt>
                <c:pt idx="290">
                  <c:v>36.74752</c:v>
                </c:pt>
                <c:pt idx="291">
                  <c:v>36.7590266666667</c:v>
                </c:pt>
                <c:pt idx="292">
                  <c:v>36.7528866666667</c:v>
                </c:pt>
                <c:pt idx="293">
                  <c:v>36.7502266666667</c:v>
                </c:pt>
                <c:pt idx="294">
                  <c:v>36.77012</c:v>
                </c:pt>
                <c:pt idx="295">
                  <c:v>36.7899433333333</c:v>
                </c:pt>
                <c:pt idx="296">
                  <c:v>36.7955066666667</c:v>
                </c:pt>
                <c:pt idx="297">
                  <c:v>36.8029066666667</c:v>
                </c:pt>
                <c:pt idx="298">
                  <c:v>36.8094166666667</c:v>
                </c:pt>
                <c:pt idx="299">
                  <c:v>36.80501</c:v>
                </c:pt>
                <c:pt idx="300">
                  <c:v>36.78982</c:v>
                </c:pt>
                <c:pt idx="301">
                  <c:v>36.7799066666667</c:v>
                </c:pt>
                <c:pt idx="302">
                  <c:v>36.77617</c:v>
                </c:pt>
                <c:pt idx="303">
                  <c:v>36.77963</c:v>
                </c:pt>
                <c:pt idx="304">
                  <c:v>36.7888366666667</c:v>
                </c:pt>
                <c:pt idx="305">
                  <c:v>36.7891866666667</c:v>
                </c:pt>
                <c:pt idx="306">
                  <c:v>36.78031</c:v>
                </c:pt>
                <c:pt idx="307">
                  <c:v>36.7787433333333</c:v>
                </c:pt>
                <c:pt idx="308">
                  <c:v>36.78336</c:v>
                </c:pt>
                <c:pt idx="309">
                  <c:v>36.7921366666667</c:v>
                </c:pt>
                <c:pt idx="310">
                  <c:v>36.8035366666667</c:v>
                </c:pt>
                <c:pt idx="311">
                  <c:v>36.80659</c:v>
                </c:pt>
                <c:pt idx="312">
                  <c:v>36.7882266666667</c:v>
                </c:pt>
                <c:pt idx="313">
                  <c:v>36.7576133333333</c:v>
                </c:pt>
                <c:pt idx="314">
                  <c:v>36.7426766666667</c:v>
                </c:pt>
                <c:pt idx="315">
                  <c:v>36.7419666666667</c:v>
                </c:pt>
                <c:pt idx="316">
                  <c:v>36.7334233333333</c:v>
                </c:pt>
                <c:pt idx="317">
                  <c:v>36.7208466666667</c:v>
                </c:pt>
                <c:pt idx="318">
                  <c:v>36.7249</c:v>
                </c:pt>
                <c:pt idx="319">
                  <c:v>36.7182933333333</c:v>
                </c:pt>
                <c:pt idx="320">
                  <c:v>36.70632</c:v>
                </c:pt>
                <c:pt idx="321">
                  <c:v>36.6968533333333</c:v>
                </c:pt>
                <c:pt idx="322">
                  <c:v>36.7025</c:v>
                </c:pt>
                <c:pt idx="323">
                  <c:v>36.7164733333333</c:v>
                </c:pt>
                <c:pt idx="324">
                  <c:v>36.69423</c:v>
                </c:pt>
                <c:pt idx="325">
                  <c:v>36.6715466666667</c:v>
                </c:pt>
                <c:pt idx="326">
                  <c:v>36.67873</c:v>
                </c:pt>
                <c:pt idx="327">
                  <c:v>36.6852466666667</c:v>
                </c:pt>
                <c:pt idx="328">
                  <c:v>36.6865566666667</c:v>
                </c:pt>
                <c:pt idx="329">
                  <c:v>36.6715966666667</c:v>
                </c:pt>
                <c:pt idx="330">
                  <c:v>36.6515466666667</c:v>
                </c:pt>
                <c:pt idx="331">
                  <c:v>36.6402166666667</c:v>
                </c:pt>
                <c:pt idx="332">
                  <c:v>36.6224333333333</c:v>
                </c:pt>
                <c:pt idx="333">
                  <c:v>36.5910233333333</c:v>
                </c:pt>
                <c:pt idx="334">
                  <c:v>36.55226</c:v>
                </c:pt>
                <c:pt idx="335">
                  <c:v>36.5139033333333</c:v>
                </c:pt>
                <c:pt idx="336">
                  <c:v>36.49322</c:v>
                </c:pt>
                <c:pt idx="337">
                  <c:v>36.4659666666667</c:v>
                </c:pt>
                <c:pt idx="338">
                  <c:v>36.4102166666667</c:v>
                </c:pt>
                <c:pt idx="339">
                  <c:v>36.35109</c:v>
                </c:pt>
                <c:pt idx="340">
                  <c:v>36.2929566666667</c:v>
                </c:pt>
                <c:pt idx="341">
                  <c:v>36.2470266666667</c:v>
                </c:pt>
                <c:pt idx="342">
                  <c:v>36.21313</c:v>
                </c:pt>
                <c:pt idx="343">
                  <c:v>36.1536</c:v>
                </c:pt>
                <c:pt idx="344">
                  <c:v>36.0381066666667</c:v>
                </c:pt>
                <c:pt idx="345">
                  <c:v>35.9225733333333</c:v>
                </c:pt>
                <c:pt idx="346">
                  <c:v>35.8436066666667</c:v>
                </c:pt>
                <c:pt idx="347">
                  <c:v>35.7546133333333</c:v>
                </c:pt>
                <c:pt idx="348">
                  <c:v>35.63827</c:v>
                </c:pt>
                <c:pt idx="349">
                  <c:v>35.5285033333333</c:v>
                </c:pt>
                <c:pt idx="350">
                  <c:v>35.43251</c:v>
                </c:pt>
                <c:pt idx="351">
                  <c:v>35.3341433333333</c:v>
                </c:pt>
                <c:pt idx="352">
                  <c:v>35.24264</c:v>
                </c:pt>
                <c:pt idx="353">
                  <c:v>35.1661933333333</c:v>
                </c:pt>
                <c:pt idx="354">
                  <c:v>35.1006833333333</c:v>
                </c:pt>
                <c:pt idx="355">
                  <c:v>35.0370766666667</c:v>
                </c:pt>
                <c:pt idx="356">
                  <c:v>34.9868033333333</c:v>
                </c:pt>
                <c:pt idx="357">
                  <c:v>34.95658</c:v>
                </c:pt>
                <c:pt idx="358">
                  <c:v>34.92425</c:v>
                </c:pt>
                <c:pt idx="359">
                  <c:v>34.8956366666667</c:v>
                </c:pt>
                <c:pt idx="360">
                  <c:v>34.8822633333333</c:v>
                </c:pt>
                <c:pt idx="361">
                  <c:v>34.87136</c:v>
                </c:pt>
                <c:pt idx="362">
                  <c:v>34.8524233333333</c:v>
                </c:pt>
                <c:pt idx="363">
                  <c:v>34.8428766666667</c:v>
                </c:pt>
                <c:pt idx="364">
                  <c:v>34.86435</c:v>
                </c:pt>
                <c:pt idx="365">
                  <c:v>34.8882566666667</c:v>
                </c:pt>
                <c:pt idx="366">
                  <c:v>34.8908533333333</c:v>
                </c:pt>
                <c:pt idx="367">
                  <c:v>34.8949166666667</c:v>
                </c:pt>
                <c:pt idx="368">
                  <c:v>34.8847733333333</c:v>
                </c:pt>
                <c:pt idx="369">
                  <c:v>34.8711266666667</c:v>
                </c:pt>
                <c:pt idx="370">
                  <c:v>34.8940333333333</c:v>
                </c:pt>
                <c:pt idx="371">
                  <c:v>34.9328133333333</c:v>
                </c:pt>
                <c:pt idx="372">
                  <c:v>34.9615166666667</c:v>
                </c:pt>
                <c:pt idx="373">
                  <c:v>34.9868933333333</c:v>
                </c:pt>
                <c:pt idx="374">
                  <c:v>35.00539</c:v>
                </c:pt>
                <c:pt idx="375">
                  <c:v>35.0322366666667</c:v>
                </c:pt>
                <c:pt idx="376">
                  <c:v>35.06139</c:v>
                </c:pt>
                <c:pt idx="377">
                  <c:v>35.0945333333333</c:v>
                </c:pt>
                <c:pt idx="378">
                  <c:v>35.1521833333333</c:v>
                </c:pt>
                <c:pt idx="379">
                  <c:v>35.20907</c:v>
                </c:pt>
                <c:pt idx="380">
                  <c:v>35.2427133333333</c:v>
                </c:pt>
                <c:pt idx="381">
                  <c:v>35.2644433333333</c:v>
                </c:pt>
                <c:pt idx="382">
                  <c:v>35.28831</c:v>
                </c:pt>
                <c:pt idx="383">
                  <c:v>35.32924</c:v>
                </c:pt>
                <c:pt idx="384">
                  <c:v>35.3832033333333</c:v>
                </c:pt>
                <c:pt idx="385">
                  <c:v>35.4399266666667</c:v>
                </c:pt>
                <c:pt idx="386">
                  <c:v>35.4980933333333</c:v>
                </c:pt>
                <c:pt idx="387">
                  <c:v>35.54754</c:v>
                </c:pt>
                <c:pt idx="388">
                  <c:v>35.6053966666667</c:v>
                </c:pt>
                <c:pt idx="389">
                  <c:v>35.66513</c:v>
                </c:pt>
                <c:pt idx="390">
                  <c:v>35.7342666666667</c:v>
                </c:pt>
                <c:pt idx="391">
                  <c:v>35.83381</c:v>
                </c:pt>
                <c:pt idx="392">
                  <c:v>35.95013</c:v>
                </c:pt>
                <c:pt idx="393">
                  <c:v>36.0331533333333</c:v>
                </c:pt>
                <c:pt idx="394">
                  <c:v>36.0690966666667</c:v>
                </c:pt>
                <c:pt idx="395">
                  <c:v>36.0939333333333</c:v>
                </c:pt>
                <c:pt idx="396">
                  <c:v>36.1137233333333</c:v>
                </c:pt>
                <c:pt idx="397">
                  <c:v>36.1396333333333</c:v>
                </c:pt>
                <c:pt idx="398">
                  <c:v>36.1893933333333</c:v>
                </c:pt>
                <c:pt idx="399">
                  <c:v>36.23288</c:v>
                </c:pt>
                <c:pt idx="400">
                  <c:v>36.26328</c:v>
                </c:pt>
                <c:pt idx="401">
                  <c:v>36.29446</c:v>
                </c:pt>
                <c:pt idx="402">
                  <c:v>36.3436233333333</c:v>
                </c:pt>
                <c:pt idx="403">
                  <c:v>36.4159433333333</c:v>
                </c:pt>
                <c:pt idx="404">
                  <c:v>36.49697</c:v>
                </c:pt>
                <c:pt idx="405">
                  <c:v>36.57131</c:v>
                </c:pt>
                <c:pt idx="406">
                  <c:v>36.6402866666667</c:v>
                </c:pt>
                <c:pt idx="407">
                  <c:v>36.7000566666667</c:v>
                </c:pt>
                <c:pt idx="408">
                  <c:v>36.7455433333333</c:v>
                </c:pt>
                <c:pt idx="409">
                  <c:v>36.78649</c:v>
                </c:pt>
                <c:pt idx="410">
                  <c:v>36.8349833333333</c:v>
                </c:pt>
                <c:pt idx="411">
                  <c:v>36.8961666666667</c:v>
                </c:pt>
                <c:pt idx="412">
                  <c:v>36.9564733333333</c:v>
                </c:pt>
                <c:pt idx="413">
                  <c:v>37.0140733333333</c:v>
                </c:pt>
                <c:pt idx="414">
                  <c:v>37.08404</c:v>
                </c:pt>
                <c:pt idx="415">
                  <c:v>37.15213</c:v>
                </c:pt>
                <c:pt idx="416">
                  <c:v>37.2058633333333</c:v>
                </c:pt>
                <c:pt idx="417">
                  <c:v>37.2458566666667</c:v>
                </c:pt>
                <c:pt idx="418">
                  <c:v>37.29893</c:v>
                </c:pt>
                <c:pt idx="419">
                  <c:v>37.3677133333333</c:v>
                </c:pt>
                <c:pt idx="420">
                  <c:v>37.43673</c:v>
                </c:pt>
                <c:pt idx="421">
                  <c:v>37.4953533333333</c:v>
                </c:pt>
                <c:pt idx="422">
                  <c:v>37.56858</c:v>
                </c:pt>
                <c:pt idx="423">
                  <c:v>37.6519833333333</c:v>
                </c:pt>
                <c:pt idx="424">
                  <c:v>37.7294766666667</c:v>
                </c:pt>
                <c:pt idx="425">
                  <c:v>37.7870666666667</c:v>
                </c:pt>
                <c:pt idx="426">
                  <c:v>37.8340866666667</c:v>
                </c:pt>
                <c:pt idx="427">
                  <c:v>37.8889366666667</c:v>
                </c:pt>
                <c:pt idx="428">
                  <c:v>37.9726066666667</c:v>
                </c:pt>
                <c:pt idx="429">
                  <c:v>38.05705</c:v>
                </c:pt>
                <c:pt idx="430">
                  <c:v>38.07227</c:v>
                </c:pt>
                <c:pt idx="431">
                  <c:v>38.0243266666667</c:v>
                </c:pt>
                <c:pt idx="432">
                  <c:v>38.01185</c:v>
                </c:pt>
                <c:pt idx="433">
                  <c:v>38.0160266666667</c:v>
                </c:pt>
                <c:pt idx="434">
                  <c:v>38.00734</c:v>
                </c:pt>
                <c:pt idx="435">
                  <c:v>38.0159133333333</c:v>
                </c:pt>
                <c:pt idx="436">
                  <c:v>38.0040433333333</c:v>
                </c:pt>
                <c:pt idx="437">
                  <c:v>37.98277</c:v>
                </c:pt>
                <c:pt idx="438">
                  <c:v>37.95806</c:v>
                </c:pt>
                <c:pt idx="439">
                  <c:v>37.9192033333333</c:v>
                </c:pt>
                <c:pt idx="440">
                  <c:v>37.88885</c:v>
                </c:pt>
                <c:pt idx="441">
                  <c:v>37.8787366666667</c:v>
                </c:pt>
                <c:pt idx="442">
                  <c:v>37.86358</c:v>
                </c:pt>
                <c:pt idx="443">
                  <c:v>37.8149533333333</c:v>
                </c:pt>
                <c:pt idx="444">
                  <c:v>37.7399433333333</c:v>
                </c:pt>
                <c:pt idx="445">
                  <c:v>37.6567733333333</c:v>
                </c:pt>
                <c:pt idx="446">
                  <c:v>37.5582733333333</c:v>
                </c:pt>
                <c:pt idx="447">
                  <c:v>37.4589733333333</c:v>
                </c:pt>
                <c:pt idx="448">
                  <c:v>37.3422433333333</c:v>
                </c:pt>
                <c:pt idx="449">
                  <c:v>37.1562266666667</c:v>
                </c:pt>
                <c:pt idx="450">
                  <c:v>36.90349</c:v>
                </c:pt>
                <c:pt idx="451">
                  <c:v>36.5813533333333</c:v>
                </c:pt>
                <c:pt idx="452">
                  <c:v>36.1471533333333</c:v>
                </c:pt>
                <c:pt idx="453">
                  <c:v>35.6224933333333</c:v>
                </c:pt>
                <c:pt idx="454">
                  <c:v>35.1001666666667</c:v>
                </c:pt>
                <c:pt idx="455">
                  <c:v>34.5613566666667</c:v>
                </c:pt>
                <c:pt idx="456">
                  <c:v>33.9854233333333</c:v>
                </c:pt>
                <c:pt idx="457">
                  <c:v>33.4542733333333</c:v>
                </c:pt>
                <c:pt idx="458">
                  <c:v>33.0277433333333</c:v>
                </c:pt>
                <c:pt idx="459">
                  <c:v>32.67782</c:v>
                </c:pt>
                <c:pt idx="460">
                  <c:v>32.3895866666667</c:v>
                </c:pt>
                <c:pt idx="461">
                  <c:v>32.1548066666667</c:v>
                </c:pt>
                <c:pt idx="462">
                  <c:v>31.9439333333333</c:v>
                </c:pt>
                <c:pt idx="463">
                  <c:v>31.7638966666667</c:v>
                </c:pt>
                <c:pt idx="464">
                  <c:v>31.61764</c:v>
                </c:pt>
                <c:pt idx="465">
                  <c:v>31.4506266666667</c:v>
                </c:pt>
                <c:pt idx="466">
                  <c:v>31.24189</c:v>
                </c:pt>
                <c:pt idx="467">
                  <c:v>31.0406</c:v>
                </c:pt>
                <c:pt idx="468">
                  <c:v>30.9185</c:v>
                </c:pt>
                <c:pt idx="469">
                  <c:v>30.8932966666667</c:v>
                </c:pt>
                <c:pt idx="470">
                  <c:v>30.91437</c:v>
                </c:pt>
                <c:pt idx="471">
                  <c:v>30.9749733333333</c:v>
                </c:pt>
                <c:pt idx="472">
                  <c:v>31.0665</c:v>
                </c:pt>
                <c:pt idx="473">
                  <c:v>31.1650233333333</c:v>
                </c:pt>
                <c:pt idx="474">
                  <c:v>31.2535533333333</c:v>
                </c:pt>
                <c:pt idx="475">
                  <c:v>31.32649</c:v>
                </c:pt>
                <c:pt idx="476">
                  <c:v>31.3968266666667</c:v>
                </c:pt>
                <c:pt idx="477">
                  <c:v>31.4891933333333</c:v>
                </c:pt>
                <c:pt idx="478">
                  <c:v>31.6435</c:v>
                </c:pt>
                <c:pt idx="479">
                  <c:v>31.82914</c:v>
                </c:pt>
                <c:pt idx="480">
                  <c:v>32.01202</c:v>
                </c:pt>
                <c:pt idx="481">
                  <c:v>32.1686133333333</c:v>
                </c:pt>
                <c:pt idx="482">
                  <c:v>32.2878466666667</c:v>
                </c:pt>
                <c:pt idx="483">
                  <c:v>32.3936</c:v>
                </c:pt>
                <c:pt idx="484">
                  <c:v>32.5095333333333</c:v>
                </c:pt>
                <c:pt idx="485">
                  <c:v>32.62474</c:v>
                </c:pt>
                <c:pt idx="486">
                  <c:v>32.71939</c:v>
                </c:pt>
                <c:pt idx="487">
                  <c:v>32.8071433333333</c:v>
                </c:pt>
                <c:pt idx="488">
                  <c:v>32.9077233333333</c:v>
                </c:pt>
                <c:pt idx="489">
                  <c:v>32.9907733333333</c:v>
                </c:pt>
                <c:pt idx="490">
                  <c:v>33.0387233333333</c:v>
                </c:pt>
                <c:pt idx="491">
                  <c:v>33.07054</c:v>
                </c:pt>
                <c:pt idx="492">
                  <c:v>33.1139533333333</c:v>
                </c:pt>
                <c:pt idx="493">
                  <c:v>33.1484433333333</c:v>
                </c:pt>
                <c:pt idx="494">
                  <c:v>33.1336766666667</c:v>
                </c:pt>
                <c:pt idx="495">
                  <c:v>33.07951</c:v>
                </c:pt>
                <c:pt idx="496">
                  <c:v>33.0295066666667</c:v>
                </c:pt>
                <c:pt idx="497">
                  <c:v>32.99795</c:v>
                </c:pt>
                <c:pt idx="498">
                  <c:v>32.9587466666667</c:v>
                </c:pt>
                <c:pt idx="499">
                  <c:v>32.8964033333333</c:v>
                </c:pt>
                <c:pt idx="500">
                  <c:v>32.79597</c:v>
                </c:pt>
                <c:pt idx="501">
                  <c:v>32.6486533333333</c:v>
                </c:pt>
                <c:pt idx="502">
                  <c:v>32.4988533333333</c:v>
                </c:pt>
                <c:pt idx="503">
                  <c:v>32.3461733333333</c:v>
                </c:pt>
                <c:pt idx="504">
                  <c:v>32.12019</c:v>
                </c:pt>
                <c:pt idx="505">
                  <c:v>31.8246066666667</c:v>
                </c:pt>
                <c:pt idx="506">
                  <c:v>31.5242333333333</c:v>
                </c:pt>
                <c:pt idx="507">
                  <c:v>31.23</c:v>
                </c:pt>
                <c:pt idx="508">
                  <c:v>30.8969266666667</c:v>
                </c:pt>
                <c:pt idx="509">
                  <c:v>30.5264566666667</c:v>
                </c:pt>
                <c:pt idx="510">
                  <c:v>30.1419566666667</c:v>
                </c:pt>
                <c:pt idx="511">
                  <c:v>29.7227133333333</c:v>
                </c:pt>
                <c:pt idx="512">
                  <c:v>29.2681866666667</c:v>
                </c:pt>
                <c:pt idx="513">
                  <c:v>28.8043833333333</c:v>
                </c:pt>
                <c:pt idx="514">
                  <c:v>28.35219</c:v>
                </c:pt>
                <c:pt idx="515">
                  <c:v>27.89572</c:v>
                </c:pt>
                <c:pt idx="516">
                  <c:v>27.40569</c:v>
                </c:pt>
                <c:pt idx="517">
                  <c:v>26.91205</c:v>
                </c:pt>
                <c:pt idx="518">
                  <c:v>26.48572</c:v>
                </c:pt>
                <c:pt idx="519">
                  <c:v>26.09628</c:v>
                </c:pt>
                <c:pt idx="520">
                  <c:v>25.7029266666667</c:v>
                </c:pt>
                <c:pt idx="521">
                  <c:v>25.3184633333333</c:v>
                </c:pt>
                <c:pt idx="522">
                  <c:v>24.9538633333333</c:v>
                </c:pt>
                <c:pt idx="523">
                  <c:v>24.5776166666667</c:v>
                </c:pt>
                <c:pt idx="524">
                  <c:v>24.10742</c:v>
                </c:pt>
                <c:pt idx="525">
                  <c:v>23.5046433333333</c:v>
                </c:pt>
                <c:pt idx="526">
                  <c:v>22.8360966666667</c:v>
                </c:pt>
                <c:pt idx="527">
                  <c:v>22.0903333333333</c:v>
                </c:pt>
                <c:pt idx="528">
                  <c:v>21.1599833333333</c:v>
                </c:pt>
                <c:pt idx="529">
                  <c:v>20.0509733333333</c:v>
                </c:pt>
                <c:pt idx="530">
                  <c:v>18.9569333333333</c:v>
                </c:pt>
                <c:pt idx="531">
                  <c:v>17.89071</c:v>
                </c:pt>
                <c:pt idx="532">
                  <c:v>16.6906933333333</c:v>
                </c:pt>
                <c:pt idx="533">
                  <c:v>15.4175566666667</c:v>
                </c:pt>
                <c:pt idx="534">
                  <c:v>14.35509</c:v>
                </c:pt>
                <c:pt idx="535">
                  <c:v>13.5087866666667</c:v>
                </c:pt>
                <c:pt idx="536">
                  <c:v>12.7589633333333</c:v>
                </c:pt>
                <c:pt idx="537">
                  <c:v>12.09416</c:v>
                </c:pt>
                <c:pt idx="538">
                  <c:v>11.5494366666667</c:v>
                </c:pt>
                <c:pt idx="539">
                  <c:v>11.0843066666667</c:v>
                </c:pt>
                <c:pt idx="540">
                  <c:v>10.6574733333333</c:v>
                </c:pt>
                <c:pt idx="541">
                  <c:v>10.2902066666667</c:v>
                </c:pt>
                <c:pt idx="542">
                  <c:v>10.01567</c:v>
                </c:pt>
                <c:pt idx="543">
                  <c:v>9.84587</c:v>
                </c:pt>
                <c:pt idx="544">
                  <c:v>9.73508</c:v>
                </c:pt>
                <c:pt idx="545">
                  <c:v>9.61124</c:v>
                </c:pt>
                <c:pt idx="546">
                  <c:v>9.46457333333333</c:v>
                </c:pt>
                <c:pt idx="547">
                  <c:v>9.33324666666667</c:v>
                </c:pt>
                <c:pt idx="548">
                  <c:v>9.27503333333333</c:v>
                </c:pt>
                <c:pt idx="549">
                  <c:v>9.29528333333333</c:v>
                </c:pt>
                <c:pt idx="550">
                  <c:v>9.33484</c:v>
                </c:pt>
                <c:pt idx="551">
                  <c:v>9.36385</c:v>
                </c:pt>
                <c:pt idx="552">
                  <c:v>9.36597</c:v>
                </c:pt>
                <c:pt idx="553">
                  <c:v>9.33435</c:v>
                </c:pt>
                <c:pt idx="554">
                  <c:v>9.3011</c:v>
                </c:pt>
                <c:pt idx="555">
                  <c:v>9.30215666666667</c:v>
                </c:pt>
                <c:pt idx="556">
                  <c:v>9.36118</c:v>
                </c:pt>
                <c:pt idx="557">
                  <c:v>9.47656333333333</c:v>
                </c:pt>
                <c:pt idx="558">
                  <c:v>9.59377666666667</c:v>
                </c:pt>
                <c:pt idx="559">
                  <c:v>9.68947333333333</c:v>
                </c:pt>
                <c:pt idx="560">
                  <c:v>9.80804</c:v>
                </c:pt>
                <c:pt idx="561">
                  <c:v>9.95615666666667</c:v>
                </c:pt>
                <c:pt idx="562">
                  <c:v>10.10759</c:v>
                </c:pt>
                <c:pt idx="563">
                  <c:v>10.2900366666667</c:v>
                </c:pt>
                <c:pt idx="564">
                  <c:v>10.5315366666667</c:v>
                </c:pt>
                <c:pt idx="565">
                  <c:v>10.7876166666667</c:v>
                </c:pt>
                <c:pt idx="566">
                  <c:v>11.00691</c:v>
                </c:pt>
                <c:pt idx="567">
                  <c:v>11.17581</c:v>
                </c:pt>
                <c:pt idx="568">
                  <c:v>11.3286466666667</c:v>
                </c:pt>
                <c:pt idx="569">
                  <c:v>11.49314</c:v>
                </c:pt>
                <c:pt idx="570">
                  <c:v>11.6767466666667</c:v>
                </c:pt>
                <c:pt idx="571">
                  <c:v>11.8841933333333</c:v>
                </c:pt>
                <c:pt idx="572">
                  <c:v>12.0979333333333</c:v>
                </c:pt>
                <c:pt idx="573">
                  <c:v>12.3314833333333</c:v>
                </c:pt>
                <c:pt idx="574">
                  <c:v>12.5896033333333</c:v>
                </c:pt>
                <c:pt idx="575">
                  <c:v>12.83132</c:v>
                </c:pt>
                <c:pt idx="576">
                  <c:v>13.02858</c:v>
                </c:pt>
                <c:pt idx="577">
                  <c:v>13.2183133333333</c:v>
                </c:pt>
                <c:pt idx="578">
                  <c:v>13.4196633333333</c:v>
                </c:pt>
                <c:pt idx="579">
                  <c:v>13.5916933333333</c:v>
                </c:pt>
                <c:pt idx="580">
                  <c:v>13.74264</c:v>
                </c:pt>
                <c:pt idx="581">
                  <c:v>13.9189033333333</c:v>
                </c:pt>
                <c:pt idx="582">
                  <c:v>14.1043266666667</c:v>
                </c:pt>
                <c:pt idx="583">
                  <c:v>14.2889133333333</c:v>
                </c:pt>
                <c:pt idx="584">
                  <c:v>14.4997566666667</c:v>
                </c:pt>
                <c:pt idx="585">
                  <c:v>14.6993866666667</c:v>
                </c:pt>
                <c:pt idx="586">
                  <c:v>14.82874</c:v>
                </c:pt>
                <c:pt idx="587">
                  <c:v>14.9415166666667</c:v>
                </c:pt>
                <c:pt idx="588">
                  <c:v>15.1292066666667</c:v>
                </c:pt>
                <c:pt idx="589">
                  <c:v>15.3733133333333</c:v>
                </c:pt>
                <c:pt idx="590">
                  <c:v>15.5802966666667</c:v>
                </c:pt>
                <c:pt idx="591">
                  <c:v>15.7385266666667</c:v>
                </c:pt>
                <c:pt idx="592">
                  <c:v>15.8825533333333</c:v>
                </c:pt>
                <c:pt idx="593">
                  <c:v>16.01451</c:v>
                </c:pt>
                <c:pt idx="594">
                  <c:v>16.1236266666667</c:v>
                </c:pt>
                <c:pt idx="595">
                  <c:v>16.24808</c:v>
                </c:pt>
                <c:pt idx="596">
                  <c:v>16.40982</c:v>
                </c:pt>
                <c:pt idx="597">
                  <c:v>16.5762566666667</c:v>
                </c:pt>
                <c:pt idx="598">
                  <c:v>16.6980366666667</c:v>
                </c:pt>
                <c:pt idx="599">
                  <c:v>16.7883633333333</c:v>
                </c:pt>
                <c:pt idx="600">
                  <c:v>16.93071</c:v>
                </c:pt>
                <c:pt idx="601">
                  <c:v>17.1408933333333</c:v>
                </c:pt>
                <c:pt idx="602">
                  <c:v>17.3520833333333</c:v>
                </c:pt>
                <c:pt idx="603">
                  <c:v>17.52785</c:v>
                </c:pt>
                <c:pt idx="604">
                  <c:v>17.69548</c:v>
                </c:pt>
                <c:pt idx="605">
                  <c:v>17.8738166666667</c:v>
                </c:pt>
                <c:pt idx="606">
                  <c:v>18.0229266666667</c:v>
                </c:pt>
                <c:pt idx="607">
                  <c:v>18.1285433333333</c:v>
                </c:pt>
                <c:pt idx="608">
                  <c:v>18.23246</c:v>
                </c:pt>
                <c:pt idx="609">
                  <c:v>18.3321733333333</c:v>
                </c:pt>
                <c:pt idx="610">
                  <c:v>18.4042933333333</c:v>
                </c:pt>
                <c:pt idx="611">
                  <c:v>18.4658933333333</c:v>
                </c:pt>
                <c:pt idx="612">
                  <c:v>18.5744666666667</c:v>
                </c:pt>
                <c:pt idx="613">
                  <c:v>18.7009933333333</c:v>
                </c:pt>
                <c:pt idx="614">
                  <c:v>18.79856</c:v>
                </c:pt>
                <c:pt idx="615">
                  <c:v>18.8723933333333</c:v>
                </c:pt>
                <c:pt idx="616">
                  <c:v>18.9491833333333</c:v>
                </c:pt>
                <c:pt idx="617">
                  <c:v>19.04223</c:v>
                </c:pt>
                <c:pt idx="618">
                  <c:v>19.1248166666667</c:v>
                </c:pt>
                <c:pt idx="619">
                  <c:v>19.1858533333333</c:v>
                </c:pt>
                <c:pt idx="620">
                  <c:v>19.2149766666667</c:v>
                </c:pt>
                <c:pt idx="621">
                  <c:v>19.2260433333333</c:v>
                </c:pt>
                <c:pt idx="622">
                  <c:v>19.2434566666667</c:v>
                </c:pt>
                <c:pt idx="623">
                  <c:v>19.2465333333333</c:v>
                </c:pt>
                <c:pt idx="624">
                  <c:v>19.2247966666667</c:v>
                </c:pt>
                <c:pt idx="625">
                  <c:v>19.2044566666667</c:v>
                </c:pt>
                <c:pt idx="626">
                  <c:v>19.1918533333333</c:v>
                </c:pt>
                <c:pt idx="627">
                  <c:v>19.1791766666667</c:v>
                </c:pt>
                <c:pt idx="628">
                  <c:v>19.14454</c:v>
                </c:pt>
                <c:pt idx="629">
                  <c:v>19.09471</c:v>
                </c:pt>
                <c:pt idx="630">
                  <c:v>19.04581</c:v>
                </c:pt>
                <c:pt idx="631">
                  <c:v>18.9640866666667</c:v>
                </c:pt>
                <c:pt idx="632">
                  <c:v>18.8448233333333</c:v>
                </c:pt>
                <c:pt idx="633">
                  <c:v>18.75928</c:v>
                </c:pt>
                <c:pt idx="634">
                  <c:v>18.7398533333333</c:v>
                </c:pt>
                <c:pt idx="635">
                  <c:v>18.7099266666667</c:v>
                </c:pt>
                <c:pt idx="636">
                  <c:v>18.6582966666667</c:v>
                </c:pt>
                <c:pt idx="637">
                  <c:v>18.6051033333333</c:v>
                </c:pt>
                <c:pt idx="638">
                  <c:v>18.5444833333333</c:v>
                </c:pt>
                <c:pt idx="639">
                  <c:v>18.49407</c:v>
                </c:pt>
                <c:pt idx="640">
                  <c:v>18.46462</c:v>
                </c:pt>
                <c:pt idx="641">
                  <c:v>18.4354666666667</c:v>
                </c:pt>
                <c:pt idx="642">
                  <c:v>18.3701533333333</c:v>
                </c:pt>
                <c:pt idx="643">
                  <c:v>18.26145</c:v>
                </c:pt>
                <c:pt idx="644">
                  <c:v>18.1807733333333</c:v>
                </c:pt>
                <c:pt idx="645">
                  <c:v>18.1502466666667</c:v>
                </c:pt>
                <c:pt idx="646">
                  <c:v>18.13217</c:v>
                </c:pt>
                <c:pt idx="647">
                  <c:v>18.12498</c:v>
                </c:pt>
                <c:pt idx="648">
                  <c:v>18.08793</c:v>
                </c:pt>
                <c:pt idx="649">
                  <c:v>18.01428</c:v>
                </c:pt>
                <c:pt idx="650">
                  <c:v>17.9776766666667</c:v>
                </c:pt>
                <c:pt idx="651">
                  <c:v>17.9732333333333</c:v>
                </c:pt>
                <c:pt idx="652">
                  <c:v>17.901</c:v>
                </c:pt>
                <c:pt idx="653">
                  <c:v>17.7708766666667</c:v>
                </c:pt>
                <c:pt idx="654">
                  <c:v>17.6742266666667</c:v>
                </c:pt>
                <c:pt idx="655">
                  <c:v>17.61808</c:v>
                </c:pt>
                <c:pt idx="656">
                  <c:v>17.5790266666667</c:v>
                </c:pt>
                <c:pt idx="657">
                  <c:v>17.5671</c:v>
                </c:pt>
                <c:pt idx="658">
                  <c:v>17.56945</c:v>
                </c:pt>
                <c:pt idx="659">
                  <c:v>17.59629</c:v>
                </c:pt>
                <c:pt idx="660">
                  <c:v>17.6643966666667</c:v>
                </c:pt>
                <c:pt idx="661">
                  <c:v>17.7452733333333</c:v>
                </c:pt>
                <c:pt idx="662">
                  <c:v>17.7979866666667</c:v>
                </c:pt>
                <c:pt idx="663">
                  <c:v>17.8187033333333</c:v>
                </c:pt>
                <c:pt idx="664">
                  <c:v>17.8536266666667</c:v>
                </c:pt>
                <c:pt idx="665">
                  <c:v>17.89773</c:v>
                </c:pt>
                <c:pt idx="666">
                  <c:v>17.90705</c:v>
                </c:pt>
                <c:pt idx="667">
                  <c:v>17.7647366666667</c:v>
                </c:pt>
                <c:pt idx="668">
                  <c:v>17.4128466666667</c:v>
                </c:pt>
                <c:pt idx="669">
                  <c:v>17.0148533333333</c:v>
                </c:pt>
                <c:pt idx="670">
                  <c:v>16.6256133333333</c:v>
                </c:pt>
                <c:pt idx="671">
                  <c:v>16.23003</c:v>
                </c:pt>
                <c:pt idx="672">
                  <c:v>15.7004233333333</c:v>
                </c:pt>
                <c:pt idx="673">
                  <c:v>14.8335866666667</c:v>
                </c:pt>
                <c:pt idx="674">
                  <c:v>13.6946133333333</c:v>
                </c:pt>
                <c:pt idx="675">
                  <c:v>12.61286</c:v>
                </c:pt>
                <c:pt idx="676">
                  <c:v>11.5319633333333</c:v>
                </c:pt>
                <c:pt idx="677">
                  <c:v>10.25629</c:v>
                </c:pt>
                <c:pt idx="678">
                  <c:v>8.92482</c:v>
                </c:pt>
                <c:pt idx="679">
                  <c:v>7.75546333333333</c:v>
                </c:pt>
                <c:pt idx="680">
                  <c:v>6.80216</c:v>
                </c:pt>
                <c:pt idx="681">
                  <c:v>5.97466666666667</c:v>
                </c:pt>
                <c:pt idx="682">
                  <c:v>5.27044333333333</c:v>
                </c:pt>
                <c:pt idx="683">
                  <c:v>4.80444</c:v>
                </c:pt>
                <c:pt idx="684">
                  <c:v>4.57703666666667</c:v>
                </c:pt>
                <c:pt idx="685">
                  <c:v>4.47848666666667</c:v>
                </c:pt>
                <c:pt idx="686">
                  <c:v>4.42371</c:v>
                </c:pt>
                <c:pt idx="687">
                  <c:v>4.39471333333333</c:v>
                </c:pt>
                <c:pt idx="688">
                  <c:v>4.36094333333333</c:v>
                </c:pt>
                <c:pt idx="689">
                  <c:v>4.34576333333333</c:v>
                </c:pt>
                <c:pt idx="690">
                  <c:v>4.41251333333333</c:v>
                </c:pt>
                <c:pt idx="691">
                  <c:v>4.52275</c:v>
                </c:pt>
                <c:pt idx="692">
                  <c:v>4.62338666666667</c:v>
                </c:pt>
                <c:pt idx="693">
                  <c:v>4.74053</c:v>
                </c:pt>
                <c:pt idx="694">
                  <c:v>4.84536333333333</c:v>
                </c:pt>
                <c:pt idx="695">
                  <c:v>4.89534666666667</c:v>
                </c:pt>
                <c:pt idx="696">
                  <c:v>4.96655666666667</c:v>
                </c:pt>
                <c:pt idx="697">
                  <c:v>5.10028333333333</c:v>
                </c:pt>
                <c:pt idx="698">
                  <c:v>5.26696666666667</c:v>
                </c:pt>
                <c:pt idx="699">
                  <c:v>5.44293333333333</c:v>
                </c:pt>
                <c:pt idx="700">
                  <c:v>5.60535333333333</c:v>
                </c:pt>
                <c:pt idx="701">
                  <c:v>5.76788666666667</c:v>
                </c:pt>
                <c:pt idx="702">
                  <c:v>5.95615333333333</c:v>
                </c:pt>
                <c:pt idx="703">
                  <c:v>6.14063</c:v>
                </c:pt>
                <c:pt idx="704">
                  <c:v>6.31070333333333</c:v>
                </c:pt>
                <c:pt idx="705">
                  <c:v>6.46323333333333</c:v>
                </c:pt>
                <c:pt idx="706">
                  <c:v>6.57844666666667</c:v>
                </c:pt>
                <c:pt idx="707">
                  <c:v>6.67554</c:v>
                </c:pt>
                <c:pt idx="708">
                  <c:v>6.80459</c:v>
                </c:pt>
                <c:pt idx="709">
                  <c:v>6.96102333333333</c:v>
                </c:pt>
                <c:pt idx="710">
                  <c:v>7.06874333333333</c:v>
                </c:pt>
                <c:pt idx="711">
                  <c:v>7.11373</c:v>
                </c:pt>
                <c:pt idx="712">
                  <c:v>7.20993666666667</c:v>
                </c:pt>
                <c:pt idx="713">
                  <c:v>7.37684</c:v>
                </c:pt>
                <c:pt idx="714">
                  <c:v>7.53173333333333</c:v>
                </c:pt>
                <c:pt idx="715">
                  <c:v>7.63336333333333</c:v>
                </c:pt>
                <c:pt idx="716">
                  <c:v>7.72964</c:v>
                </c:pt>
                <c:pt idx="717">
                  <c:v>7.85490333333333</c:v>
                </c:pt>
                <c:pt idx="718">
                  <c:v>7.96259</c:v>
                </c:pt>
                <c:pt idx="719">
                  <c:v>8.03863</c:v>
                </c:pt>
                <c:pt idx="720">
                  <c:v>8.12507</c:v>
                </c:pt>
                <c:pt idx="721">
                  <c:v>8.21807</c:v>
                </c:pt>
                <c:pt idx="722">
                  <c:v>8.28363</c:v>
                </c:pt>
                <c:pt idx="723">
                  <c:v>8.34661333333333</c:v>
                </c:pt>
                <c:pt idx="724">
                  <c:v>8.42319333333333</c:v>
                </c:pt>
                <c:pt idx="725">
                  <c:v>8.52309333333333</c:v>
                </c:pt>
                <c:pt idx="726">
                  <c:v>8.62123333333333</c:v>
                </c:pt>
                <c:pt idx="727">
                  <c:v>8.68395333333333</c:v>
                </c:pt>
                <c:pt idx="728">
                  <c:v>8.74590666666667</c:v>
                </c:pt>
                <c:pt idx="729">
                  <c:v>8.83989</c:v>
                </c:pt>
                <c:pt idx="730">
                  <c:v>8.95002</c:v>
                </c:pt>
                <c:pt idx="731">
                  <c:v>9.02859</c:v>
                </c:pt>
                <c:pt idx="732">
                  <c:v>9.09432666666667</c:v>
                </c:pt>
                <c:pt idx="733">
                  <c:v>9.21991333333333</c:v>
                </c:pt>
                <c:pt idx="734">
                  <c:v>9.40058666666667</c:v>
                </c:pt>
                <c:pt idx="735">
                  <c:v>9.59206</c:v>
                </c:pt>
                <c:pt idx="736">
                  <c:v>9.75939333333333</c:v>
                </c:pt>
                <c:pt idx="737">
                  <c:v>9.86856666666667</c:v>
                </c:pt>
                <c:pt idx="738">
                  <c:v>9.91594333333333</c:v>
                </c:pt>
                <c:pt idx="739">
                  <c:v>9.92561</c:v>
                </c:pt>
                <c:pt idx="740">
                  <c:v>9.96307</c:v>
                </c:pt>
                <c:pt idx="741">
                  <c:v>10.00836</c:v>
                </c:pt>
                <c:pt idx="742">
                  <c:v>10.0337533333333</c:v>
                </c:pt>
                <c:pt idx="743">
                  <c:v>10.0694133333333</c:v>
                </c:pt>
                <c:pt idx="744">
                  <c:v>10.1516233333333</c:v>
                </c:pt>
                <c:pt idx="745">
                  <c:v>10.2959833333333</c:v>
                </c:pt>
                <c:pt idx="746">
                  <c:v>10.4238866666667</c:v>
                </c:pt>
                <c:pt idx="747">
                  <c:v>10.4507933333333</c:v>
                </c:pt>
                <c:pt idx="748">
                  <c:v>10.4296766666667</c:v>
                </c:pt>
                <c:pt idx="749">
                  <c:v>10.4116233333333</c:v>
                </c:pt>
                <c:pt idx="750">
                  <c:v>10.3852066666667</c:v>
                </c:pt>
                <c:pt idx="751">
                  <c:v>10.3467566666667</c:v>
                </c:pt>
                <c:pt idx="752">
                  <c:v>10.2956433333333</c:v>
                </c:pt>
                <c:pt idx="753">
                  <c:v>10.1646333333333</c:v>
                </c:pt>
                <c:pt idx="754">
                  <c:v>9.93055333333333</c:v>
                </c:pt>
                <c:pt idx="755">
                  <c:v>9.66665666666667</c:v>
                </c:pt>
                <c:pt idx="756">
                  <c:v>9.40936333333333</c:v>
                </c:pt>
                <c:pt idx="757">
                  <c:v>9.17554</c:v>
                </c:pt>
                <c:pt idx="758">
                  <c:v>8.98014333333333</c:v>
                </c:pt>
                <c:pt idx="759">
                  <c:v>8.82440333333333</c:v>
                </c:pt>
                <c:pt idx="760">
                  <c:v>8.65138333333333</c:v>
                </c:pt>
                <c:pt idx="761">
                  <c:v>8.47121</c:v>
                </c:pt>
                <c:pt idx="762">
                  <c:v>8.35424</c:v>
                </c:pt>
                <c:pt idx="763">
                  <c:v>8.31084666666667</c:v>
                </c:pt>
                <c:pt idx="764">
                  <c:v>8.26373666666667</c:v>
                </c:pt>
                <c:pt idx="765">
                  <c:v>8.14491</c:v>
                </c:pt>
                <c:pt idx="766">
                  <c:v>7.97856333333333</c:v>
                </c:pt>
                <c:pt idx="767">
                  <c:v>7.86104</c:v>
                </c:pt>
                <c:pt idx="768">
                  <c:v>7.78098</c:v>
                </c:pt>
                <c:pt idx="769">
                  <c:v>7.67436666666667</c:v>
                </c:pt>
                <c:pt idx="770">
                  <c:v>7.56341666666667</c:v>
                </c:pt>
                <c:pt idx="771">
                  <c:v>7.47787666666667</c:v>
                </c:pt>
                <c:pt idx="772">
                  <c:v>7.38198</c:v>
                </c:pt>
                <c:pt idx="773">
                  <c:v>7.24732333333333</c:v>
                </c:pt>
                <c:pt idx="774">
                  <c:v>7.11655333333333</c:v>
                </c:pt>
                <c:pt idx="775">
                  <c:v>7.07778</c:v>
                </c:pt>
                <c:pt idx="776">
                  <c:v>7.11720666666667</c:v>
                </c:pt>
                <c:pt idx="777">
                  <c:v>7.13951</c:v>
                </c:pt>
                <c:pt idx="778">
                  <c:v>7.07308</c:v>
                </c:pt>
                <c:pt idx="779">
                  <c:v>6.95553666666667</c:v>
                </c:pt>
                <c:pt idx="780">
                  <c:v>6.84696666666667</c:v>
                </c:pt>
                <c:pt idx="781">
                  <c:v>6.75038666666667</c:v>
                </c:pt>
                <c:pt idx="782">
                  <c:v>6.6453</c:v>
                </c:pt>
                <c:pt idx="783">
                  <c:v>6.55203333333333</c:v>
                </c:pt>
                <c:pt idx="784">
                  <c:v>6.46057</c:v>
                </c:pt>
                <c:pt idx="785">
                  <c:v>6.29312666666667</c:v>
                </c:pt>
                <c:pt idx="786">
                  <c:v>6.07759333333333</c:v>
                </c:pt>
                <c:pt idx="787">
                  <c:v>5.91247333333333</c:v>
                </c:pt>
                <c:pt idx="788">
                  <c:v>5.81056333333333</c:v>
                </c:pt>
                <c:pt idx="789">
                  <c:v>5.72686666666667</c:v>
                </c:pt>
                <c:pt idx="790">
                  <c:v>5.66918666666667</c:v>
                </c:pt>
                <c:pt idx="791">
                  <c:v>5.61161333333333</c:v>
                </c:pt>
                <c:pt idx="792">
                  <c:v>5.56630333333333</c:v>
                </c:pt>
                <c:pt idx="793">
                  <c:v>5.53122333333333</c:v>
                </c:pt>
                <c:pt idx="794">
                  <c:v>5.48557</c:v>
                </c:pt>
                <c:pt idx="795">
                  <c:v>5.37816333333333</c:v>
                </c:pt>
                <c:pt idx="796">
                  <c:v>5.19296333333333</c:v>
                </c:pt>
                <c:pt idx="797">
                  <c:v>5.01596666666667</c:v>
                </c:pt>
                <c:pt idx="798">
                  <c:v>4.87581666666667</c:v>
                </c:pt>
                <c:pt idx="799">
                  <c:v>4.78429333333333</c:v>
                </c:pt>
                <c:pt idx="800">
                  <c:v>4.74806666666667</c:v>
                </c:pt>
                <c:pt idx="801">
                  <c:v>4.64713333333333</c:v>
                </c:pt>
                <c:pt idx="802">
                  <c:v>4.42695666666667</c:v>
                </c:pt>
                <c:pt idx="803">
                  <c:v>4.16009333333333</c:v>
                </c:pt>
                <c:pt idx="804">
                  <c:v>4.04760333333333</c:v>
                </c:pt>
                <c:pt idx="805">
                  <c:v>4.12793666666667</c:v>
                </c:pt>
                <c:pt idx="806">
                  <c:v>4.19074333333333</c:v>
                </c:pt>
                <c:pt idx="807">
                  <c:v>4.20531666666667</c:v>
                </c:pt>
                <c:pt idx="808">
                  <c:v>4.19722333333333</c:v>
                </c:pt>
                <c:pt idx="809">
                  <c:v>4.12167666666667</c:v>
                </c:pt>
                <c:pt idx="810">
                  <c:v>4.05113666666667</c:v>
                </c:pt>
                <c:pt idx="811">
                  <c:v>4.1179</c:v>
                </c:pt>
                <c:pt idx="812">
                  <c:v>4.20566333333333</c:v>
                </c:pt>
                <c:pt idx="813">
                  <c:v>4.10299333333333</c:v>
                </c:pt>
                <c:pt idx="814">
                  <c:v>3.82464666666667</c:v>
                </c:pt>
                <c:pt idx="815">
                  <c:v>3.60990666666667</c:v>
                </c:pt>
                <c:pt idx="816">
                  <c:v>3.57489</c:v>
                </c:pt>
                <c:pt idx="817">
                  <c:v>3.67970333333333</c:v>
                </c:pt>
              </c:numCache>
            </c:numRef>
          </c:yVal>
          <c:smooth val="1"/>
        </c:ser>
        <c:axId val="10907094"/>
        <c:axId val="82770951"/>
      </c:scatterChart>
      <c:valAx>
        <c:axId val="1090709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0951"/>
        <c:crossesAt val="0"/>
        <c:crossBetween val="midCat"/>
        <c:majorUnit val="200"/>
      </c:valAx>
      <c:valAx>
        <c:axId val="8277095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70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Kennett High School -- 1994/95
Tree #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2</c:f>
              <c:strCache>
                <c:ptCount val="1"/>
                <c:pt idx="0">
                  <c:v>T6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B$3:$B$820</c:f>
              <c:numCache>
                <c:formatCode>General</c:formatCode>
                <c:ptCount val="818"/>
                <c:pt idx="0">
                  <c:v>19.3158166666667</c:v>
                </c:pt>
                <c:pt idx="1">
                  <c:v>18.64983</c:v>
                </c:pt>
                <c:pt idx="2">
                  <c:v>18.37308</c:v>
                </c:pt>
                <c:pt idx="3">
                  <c:v>17.78654</c:v>
                </c:pt>
                <c:pt idx="4">
                  <c:v>16.8716433333333</c:v>
                </c:pt>
                <c:pt idx="5">
                  <c:v>16.19126</c:v>
                </c:pt>
                <c:pt idx="6">
                  <c:v>15.5211466666667</c:v>
                </c:pt>
                <c:pt idx="7">
                  <c:v>14.78238</c:v>
                </c:pt>
                <c:pt idx="8">
                  <c:v>14.1102133333333</c:v>
                </c:pt>
                <c:pt idx="9">
                  <c:v>13.6306666666667</c:v>
                </c:pt>
                <c:pt idx="10">
                  <c:v>12.9627233333333</c:v>
                </c:pt>
                <c:pt idx="11">
                  <c:v>12.31918</c:v>
                </c:pt>
                <c:pt idx="12">
                  <c:v>12.0263566666667</c:v>
                </c:pt>
                <c:pt idx="13">
                  <c:v>11.6964933333333</c:v>
                </c:pt>
                <c:pt idx="14">
                  <c:v>11.1071333333333</c:v>
                </c:pt>
                <c:pt idx="15">
                  <c:v>10.3841466666667</c:v>
                </c:pt>
                <c:pt idx="16">
                  <c:v>9.74736</c:v>
                </c:pt>
                <c:pt idx="17">
                  <c:v>9.34352333333333</c:v>
                </c:pt>
                <c:pt idx="18">
                  <c:v>9.25305666666667</c:v>
                </c:pt>
                <c:pt idx="19">
                  <c:v>9.33512666666667</c:v>
                </c:pt>
                <c:pt idx="20">
                  <c:v>9.29539666666667</c:v>
                </c:pt>
                <c:pt idx="21">
                  <c:v>9.24237666666667</c:v>
                </c:pt>
                <c:pt idx="22">
                  <c:v>9.24222666666667</c:v>
                </c:pt>
                <c:pt idx="23">
                  <c:v>9.14936</c:v>
                </c:pt>
                <c:pt idx="24">
                  <c:v>8.87935666666667</c:v>
                </c:pt>
                <c:pt idx="25">
                  <c:v>8.69902</c:v>
                </c:pt>
                <c:pt idx="26">
                  <c:v>8.69931</c:v>
                </c:pt>
                <c:pt idx="27">
                  <c:v>8.64702666666667</c:v>
                </c:pt>
                <c:pt idx="28">
                  <c:v>8.34287</c:v>
                </c:pt>
                <c:pt idx="29">
                  <c:v>8.05082333333333</c:v>
                </c:pt>
                <c:pt idx="30">
                  <c:v>7.91757</c:v>
                </c:pt>
                <c:pt idx="31">
                  <c:v>7.78653</c:v>
                </c:pt>
                <c:pt idx="32">
                  <c:v>7.60025</c:v>
                </c:pt>
                <c:pt idx="33">
                  <c:v>7.48429666666667</c:v>
                </c:pt>
                <c:pt idx="34">
                  <c:v>7.41332666666667</c:v>
                </c:pt>
                <c:pt idx="35">
                  <c:v>7.31180333333333</c:v>
                </c:pt>
                <c:pt idx="36">
                  <c:v>7.15931333333333</c:v>
                </c:pt>
                <c:pt idx="37">
                  <c:v>6.99270333333333</c:v>
                </c:pt>
                <c:pt idx="38">
                  <c:v>6.93249333333333</c:v>
                </c:pt>
                <c:pt idx="39">
                  <c:v>6.89312</c:v>
                </c:pt>
                <c:pt idx="40">
                  <c:v>6.73751</c:v>
                </c:pt>
                <c:pt idx="41">
                  <c:v>6.58864333333333</c:v>
                </c:pt>
                <c:pt idx="42">
                  <c:v>6.60534666666667</c:v>
                </c:pt>
                <c:pt idx="43">
                  <c:v>6.62225</c:v>
                </c:pt>
                <c:pt idx="44">
                  <c:v>6.56665666666667</c:v>
                </c:pt>
                <c:pt idx="45">
                  <c:v>6.48236666666667</c:v>
                </c:pt>
                <c:pt idx="46">
                  <c:v>6.42024666666667</c:v>
                </c:pt>
                <c:pt idx="47">
                  <c:v>6.42506333333333</c:v>
                </c:pt>
                <c:pt idx="48">
                  <c:v>6.56811</c:v>
                </c:pt>
                <c:pt idx="49">
                  <c:v>6.65195</c:v>
                </c:pt>
                <c:pt idx="50">
                  <c:v>6.55441</c:v>
                </c:pt>
                <c:pt idx="51">
                  <c:v>6.46246666666667</c:v>
                </c:pt>
                <c:pt idx="52">
                  <c:v>6.42755333333333</c:v>
                </c:pt>
                <c:pt idx="53">
                  <c:v>6.39888666666667</c:v>
                </c:pt>
                <c:pt idx="54">
                  <c:v>6.37317666666667</c:v>
                </c:pt>
                <c:pt idx="55">
                  <c:v>6.35643666666667</c:v>
                </c:pt>
                <c:pt idx="56">
                  <c:v>6.35699666666667</c:v>
                </c:pt>
                <c:pt idx="57">
                  <c:v>6.41730333333333</c:v>
                </c:pt>
                <c:pt idx="58">
                  <c:v>6.46475333333333</c:v>
                </c:pt>
                <c:pt idx="59">
                  <c:v>6.49357</c:v>
                </c:pt>
                <c:pt idx="60">
                  <c:v>6.60903333333333</c:v>
                </c:pt>
                <c:pt idx="61">
                  <c:v>6.74909666666667</c:v>
                </c:pt>
                <c:pt idx="62">
                  <c:v>6.96236333333333</c:v>
                </c:pt>
                <c:pt idx="63">
                  <c:v>7.28636</c:v>
                </c:pt>
                <c:pt idx="64">
                  <c:v>7.59431666666667</c:v>
                </c:pt>
                <c:pt idx="65">
                  <c:v>7.86106</c:v>
                </c:pt>
                <c:pt idx="66">
                  <c:v>8.13740333333333</c:v>
                </c:pt>
                <c:pt idx="67">
                  <c:v>8.50111666666667</c:v>
                </c:pt>
                <c:pt idx="68">
                  <c:v>8.85747</c:v>
                </c:pt>
                <c:pt idx="69">
                  <c:v>9.19898333333333</c:v>
                </c:pt>
                <c:pt idx="70">
                  <c:v>9.63085</c:v>
                </c:pt>
                <c:pt idx="71">
                  <c:v>10.1130433333333</c:v>
                </c:pt>
                <c:pt idx="72">
                  <c:v>10.5593133333333</c:v>
                </c:pt>
                <c:pt idx="73">
                  <c:v>10.93446</c:v>
                </c:pt>
                <c:pt idx="74">
                  <c:v>11.2352266666667</c:v>
                </c:pt>
                <c:pt idx="75">
                  <c:v>11.5621</c:v>
                </c:pt>
                <c:pt idx="76">
                  <c:v>11.90663</c:v>
                </c:pt>
                <c:pt idx="77">
                  <c:v>12.1525966666667</c:v>
                </c:pt>
                <c:pt idx="78">
                  <c:v>12.2921733333333</c:v>
                </c:pt>
                <c:pt idx="79">
                  <c:v>12.42844</c:v>
                </c:pt>
                <c:pt idx="80">
                  <c:v>12.53312</c:v>
                </c:pt>
                <c:pt idx="81">
                  <c:v>12.6025233333333</c:v>
                </c:pt>
                <c:pt idx="82">
                  <c:v>12.70925</c:v>
                </c:pt>
                <c:pt idx="83">
                  <c:v>12.8308666666667</c:v>
                </c:pt>
                <c:pt idx="84">
                  <c:v>12.94232</c:v>
                </c:pt>
                <c:pt idx="85">
                  <c:v>13.02477</c:v>
                </c:pt>
                <c:pt idx="86">
                  <c:v>13.1177233333333</c:v>
                </c:pt>
                <c:pt idx="87">
                  <c:v>13.2478166666667</c:v>
                </c:pt>
                <c:pt idx="88">
                  <c:v>13.3195066666667</c:v>
                </c:pt>
                <c:pt idx="89">
                  <c:v>13.3331633333333</c:v>
                </c:pt>
                <c:pt idx="90">
                  <c:v>13.3266333333333</c:v>
                </c:pt>
                <c:pt idx="91">
                  <c:v>13.2887066666667</c:v>
                </c:pt>
                <c:pt idx="92">
                  <c:v>13.2055666666667</c:v>
                </c:pt>
                <c:pt idx="93">
                  <c:v>13.0955266666667</c:v>
                </c:pt>
                <c:pt idx="94">
                  <c:v>12.96174</c:v>
                </c:pt>
                <c:pt idx="95">
                  <c:v>12.7969266666667</c:v>
                </c:pt>
                <c:pt idx="96">
                  <c:v>12.5822866666667</c:v>
                </c:pt>
                <c:pt idx="97">
                  <c:v>12.3458333333333</c:v>
                </c:pt>
                <c:pt idx="98">
                  <c:v>12.10823</c:v>
                </c:pt>
                <c:pt idx="99">
                  <c:v>11.8267733333333</c:v>
                </c:pt>
                <c:pt idx="100">
                  <c:v>11.50939</c:v>
                </c:pt>
                <c:pt idx="101">
                  <c:v>11.2388866666667</c:v>
                </c:pt>
                <c:pt idx="102">
                  <c:v>10.9993733333333</c:v>
                </c:pt>
                <c:pt idx="103">
                  <c:v>10.7408666666667</c:v>
                </c:pt>
                <c:pt idx="104">
                  <c:v>10.4146466666667</c:v>
                </c:pt>
                <c:pt idx="105">
                  <c:v>10.1380166666667</c:v>
                </c:pt>
                <c:pt idx="106">
                  <c:v>9.98182333333333</c:v>
                </c:pt>
                <c:pt idx="107">
                  <c:v>9.85103666666667</c:v>
                </c:pt>
                <c:pt idx="108">
                  <c:v>9.64729666666667</c:v>
                </c:pt>
                <c:pt idx="109">
                  <c:v>9.47441333333333</c:v>
                </c:pt>
                <c:pt idx="110">
                  <c:v>9.39642666666667</c:v>
                </c:pt>
                <c:pt idx="111">
                  <c:v>9.33881333333333</c:v>
                </c:pt>
                <c:pt idx="112">
                  <c:v>9.24226</c:v>
                </c:pt>
                <c:pt idx="113">
                  <c:v>9.14232333333333</c:v>
                </c:pt>
                <c:pt idx="114">
                  <c:v>9.05723</c:v>
                </c:pt>
                <c:pt idx="115">
                  <c:v>9.02149333333333</c:v>
                </c:pt>
                <c:pt idx="116">
                  <c:v>8.98998333333333</c:v>
                </c:pt>
                <c:pt idx="117">
                  <c:v>8.94037</c:v>
                </c:pt>
                <c:pt idx="118">
                  <c:v>8.86130666666667</c:v>
                </c:pt>
                <c:pt idx="119">
                  <c:v>8.76574666666667</c:v>
                </c:pt>
                <c:pt idx="120">
                  <c:v>8.63979</c:v>
                </c:pt>
                <c:pt idx="121">
                  <c:v>8.51959666666667</c:v>
                </c:pt>
                <c:pt idx="122">
                  <c:v>8.43827333333333</c:v>
                </c:pt>
                <c:pt idx="123">
                  <c:v>8.33001</c:v>
                </c:pt>
                <c:pt idx="124">
                  <c:v>8.23339</c:v>
                </c:pt>
                <c:pt idx="125">
                  <c:v>8.15752</c:v>
                </c:pt>
                <c:pt idx="126">
                  <c:v>8.03529333333333</c:v>
                </c:pt>
                <c:pt idx="127">
                  <c:v>7.87851</c:v>
                </c:pt>
                <c:pt idx="128">
                  <c:v>7.69134666666667</c:v>
                </c:pt>
                <c:pt idx="129">
                  <c:v>7.53929666666667</c:v>
                </c:pt>
                <c:pt idx="130">
                  <c:v>7.47121333333333</c:v>
                </c:pt>
                <c:pt idx="131">
                  <c:v>7.40677666666667</c:v>
                </c:pt>
                <c:pt idx="132">
                  <c:v>7.27875</c:v>
                </c:pt>
                <c:pt idx="133">
                  <c:v>7.18952333333333</c:v>
                </c:pt>
                <c:pt idx="134">
                  <c:v>7.17724666666667</c:v>
                </c:pt>
                <c:pt idx="135">
                  <c:v>7.16899666666667</c:v>
                </c:pt>
                <c:pt idx="136">
                  <c:v>7.14617333333333</c:v>
                </c:pt>
                <c:pt idx="137">
                  <c:v>7.10841</c:v>
                </c:pt>
                <c:pt idx="138">
                  <c:v>7.05192333333333</c:v>
                </c:pt>
                <c:pt idx="139">
                  <c:v>6.95050333333333</c:v>
                </c:pt>
                <c:pt idx="140">
                  <c:v>6.85815666666667</c:v>
                </c:pt>
                <c:pt idx="141">
                  <c:v>6.77145</c:v>
                </c:pt>
                <c:pt idx="142">
                  <c:v>6.63440666666667</c:v>
                </c:pt>
                <c:pt idx="143">
                  <c:v>6.46465333333333</c:v>
                </c:pt>
                <c:pt idx="144">
                  <c:v>6.30377333333333</c:v>
                </c:pt>
                <c:pt idx="145">
                  <c:v>6.14277</c:v>
                </c:pt>
                <c:pt idx="146">
                  <c:v>5.97</c:v>
                </c:pt>
                <c:pt idx="147">
                  <c:v>5.81825</c:v>
                </c:pt>
                <c:pt idx="148">
                  <c:v>5.69802</c:v>
                </c:pt>
                <c:pt idx="149">
                  <c:v>5.61688</c:v>
                </c:pt>
                <c:pt idx="150">
                  <c:v>5.54006</c:v>
                </c:pt>
                <c:pt idx="151">
                  <c:v>5.42705666666667</c:v>
                </c:pt>
                <c:pt idx="152">
                  <c:v>5.30242333333333</c:v>
                </c:pt>
                <c:pt idx="153">
                  <c:v>5.19428</c:v>
                </c:pt>
                <c:pt idx="154">
                  <c:v>5.12567666666667</c:v>
                </c:pt>
                <c:pt idx="155">
                  <c:v>5.06938666666667</c:v>
                </c:pt>
                <c:pt idx="156">
                  <c:v>4.99737</c:v>
                </c:pt>
                <c:pt idx="157">
                  <c:v>4.93613</c:v>
                </c:pt>
                <c:pt idx="158">
                  <c:v>4.86329</c:v>
                </c:pt>
                <c:pt idx="159">
                  <c:v>4.79370666666667</c:v>
                </c:pt>
                <c:pt idx="160">
                  <c:v>4.74240666666667</c:v>
                </c:pt>
                <c:pt idx="161">
                  <c:v>4.7095</c:v>
                </c:pt>
                <c:pt idx="162">
                  <c:v>4.69693333333333</c:v>
                </c:pt>
                <c:pt idx="163">
                  <c:v>4.68162333333333</c:v>
                </c:pt>
                <c:pt idx="164">
                  <c:v>4.66971</c:v>
                </c:pt>
                <c:pt idx="165">
                  <c:v>4.68105333333333</c:v>
                </c:pt>
                <c:pt idx="166">
                  <c:v>4.70931333333333</c:v>
                </c:pt>
                <c:pt idx="167">
                  <c:v>4.76984666666667</c:v>
                </c:pt>
                <c:pt idx="168">
                  <c:v>4.88166666666667</c:v>
                </c:pt>
                <c:pt idx="169">
                  <c:v>5.00033666666667</c:v>
                </c:pt>
                <c:pt idx="170">
                  <c:v>5.14706333333333</c:v>
                </c:pt>
                <c:pt idx="171">
                  <c:v>5.44262333333333</c:v>
                </c:pt>
                <c:pt idx="172">
                  <c:v>5.88775</c:v>
                </c:pt>
                <c:pt idx="173">
                  <c:v>6.35151</c:v>
                </c:pt>
                <c:pt idx="174">
                  <c:v>6.77487</c:v>
                </c:pt>
                <c:pt idx="175">
                  <c:v>7.22506</c:v>
                </c:pt>
                <c:pt idx="176">
                  <c:v>7.79971666666667</c:v>
                </c:pt>
                <c:pt idx="177">
                  <c:v>8.41578666666667</c:v>
                </c:pt>
                <c:pt idx="178">
                  <c:v>9.10528333333333</c:v>
                </c:pt>
                <c:pt idx="179">
                  <c:v>9.98146333333333</c:v>
                </c:pt>
                <c:pt idx="180">
                  <c:v>11.0003766666667</c:v>
                </c:pt>
                <c:pt idx="181">
                  <c:v>12.0393833333333</c:v>
                </c:pt>
                <c:pt idx="182">
                  <c:v>13.1259266666667</c:v>
                </c:pt>
                <c:pt idx="183">
                  <c:v>14.3575733333333</c:v>
                </c:pt>
                <c:pt idx="184">
                  <c:v>15.6425266666667</c:v>
                </c:pt>
                <c:pt idx="185">
                  <c:v>16.7417833333333</c:v>
                </c:pt>
                <c:pt idx="186">
                  <c:v>17.7515166666667</c:v>
                </c:pt>
                <c:pt idx="187">
                  <c:v>18.86499</c:v>
                </c:pt>
                <c:pt idx="188">
                  <c:v>20.0398933333333</c:v>
                </c:pt>
                <c:pt idx="189">
                  <c:v>21.1401333333333</c:v>
                </c:pt>
                <c:pt idx="190">
                  <c:v>22.2267066666667</c:v>
                </c:pt>
                <c:pt idx="191">
                  <c:v>23.4634566666667</c:v>
                </c:pt>
                <c:pt idx="192">
                  <c:v>24.77064</c:v>
                </c:pt>
                <c:pt idx="193">
                  <c:v>25.8483766666667</c:v>
                </c:pt>
                <c:pt idx="194">
                  <c:v>26.8062833333333</c:v>
                </c:pt>
                <c:pt idx="195">
                  <c:v>27.8558033333333</c:v>
                </c:pt>
                <c:pt idx="196">
                  <c:v>28.9563466666667</c:v>
                </c:pt>
                <c:pt idx="197">
                  <c:v>29.9410766666667</c:v>
                </c:pt>
                <c:pt idx="198">
                  <c:v>30.87638</c:v>
                </c:pt>
                <c:pt idx="199">
                  <c:v>31.8908933333333</c:v>
                </c:pt>
                <c:pt idx="200">
                  <c:v>32.9174566666667</c:v>
                </c:pt>
                <c:pt idx="201">
                  <c:v>33.7494633333333</c:v>
                </c:pt>
                <c:pt idx="202">
                  <c:v>34.43303</c:v>
                </c:pt>
                <c:pt idx="203">
                  <c:v>35.1216066666667</c:v>
                </c:pt>
                <c:pt idx="204">
                  <c:v>35.7944233333333</c:v>
                </c:pt>
                <c:pt idx="205">
                  <c:v>36.3892533333333</c:v>
                </c:pt>
                <c:pt idx="206">
                  <c:v>36.9389133333333</c:v>
                </c:pt>
                <c:pt idx="207">
                  <c:v>37.4722766666667</c:v>
                </c:pt>
                <c:pt idx="208">
                  <c:v>37.9731</c:v>
                </c:pt>
                <c:pt idx="209">
                  <c:v>38.4099666666667</c:v>
                </c:pt>
                <c:pt idx="210">
                  <c:v>38.79838</c:v>
                </c:pt>
                <c:pt idx="211">
                  <c:v>39.15908</c:v>
                </c:pt>
                <c:pt idx="212">
                  <c:v>39.45409</c:v>
                </c:pt>
                <c:pt idx="213">
                  <c:v>39.68673</c:v>
                </c:pt>
                <c:pt idx="214">
                  <c:v>39.9158</c:v>
                </c:pt>
                <c:pt idx="215">
                  <c:v>40.1308733333333</c:v>
                </c:pt>
                <c:pt idx="216">
                  <c:v>40.3520333333333</c:v>
                </c:pt>
                <c:pt idx="217">
                  <c:v>40.5462133333333</c:v>
                </c:pt>
                <c:pt idx="218">
                  <c:v>40.6873</c:v>
                </c:pt>
                <c:pt idx="219">
                  <c:v>40.7934466666667</c:v>
                </c:pt>
                <c:pt idx="220">
                  <c:v>40.90107</c:v>
                </c:pt>
                <c:pt idx="221">
                  <c:v>41.0041333333333</c:v>
                </c:pt>
                <c:pt idx="222">
                  <c:v>41.0861533333333</c:v>
                </c:pt>
                <c:pt idx="223">
                  <c:v>41.1455666666667</c:v>
                </c:pt>
                <c:pt idx="224">
                  <c:v>41.1877066666667</c:v>
                </c:pt>
                <c:pt idx="225">
                  <c:v>41.2374266666667</c:v>
                </c:pt>
                <c:pt idx="226">
                  <c:v>41.3271633333333</c:v>
                </c:pt>
                <c:pt idx="227">
                  <c:v>41.4242</c:v>
                </c:pt>
                <c:pt idx="228">
                  <c:v>41.5335533333333</c:v>
                </c:pt>
                <c:pt idx="229">
                  <c:v>41.6194666666667</c:v>
                </c:pt>
                <c:pt idx="230">
                  <c:v>41.6564</c:v>
                </c:pt>
                <c:pt idx="231">
                  <c:v>41.6833366666667</c:v>
                </c:pt>
                <c:pt idx="232">
                  <c:v>41.7203866666667</c:v>
                </c:pt>
                <c:pt idx="233">
                  <c:v>41.7666733333333</c:v>
                </c:pt>
                <c:pt idx="234">
                  <c:v>41.80403</c:v>
                </c:pt>
                <c:pt idx="235">
                  <c:v>41.8316533333333</c:v>
                </c:pt>
                <c:pt idx="236">
                  <c:v>41.8327066666667</c:v>
                </c:pt>
                <c:pt idx="237">
                  <c:v>41.8300966666667</c:v>
                </c:pt>
                <c:pt idx="238">
                  <c:v>41.87235</c:v>
                </c:pt>
                <c:pt idx="239">
                  <c:v>41.9325033333333</c:v>
                </c:pt>
                <c:pt idx="240">
                  <c:v>41.9794666666667</c:v>
                </c:pt>
                <c:pt idx="241">
                  <c:v>42.0083433333333</c:v>
                </c:pt>
                <c:pt idx="242">
                  <c:v>42.0478033333333</c:v>
                </c:pt>
                <c:pt idx="243">
                  <c:v>42.0986333333333</c:v>
                </c:pt>
                <c:pt idx="244">
                  <c:v>42.1309666666667</c:v>
                </c:pt>
                <c:pt idx="245">
                  <c:v>42.1282866666667</c:v>
                </c:pt>
                <c:pt idx="246">
                  <c:v>42.1181233333333</c:v>
                </c:pt>
                <c:pt idx="247">
                  <c:v>42.1409033333333</c:v>
                </c:pt>
                <c:pt idx="248">
                  <c:v>42.2012166666667</c:v>
                </c:pt>
                <c:pt idx="249">
                  <c:v>42.2627566666667</c:v>
                </c:pt>
                <c:pt idx="250">
                  <c:v>42.29496</c:v>
                </c:pt>
                <c:pt idx="251">
                  <c:v>42.31507</c:v>
                </c:pt>
                <c:pt idx="252">
                  <c:v>42.3361733333333</c:v>
                </c:pt>
                <c:pt idx="253">
                  <c:v>42.3841266666667</c:v>
                </c:pt>
                <c:pt idx="254">
                  <c:v>42.4384033333333</c:v>
                </c:pt>
                <c:pt idx="255">
                  <c:v>42.4912033333333</c:v>
                </c:pt>
                <c:pt idx="256">
                  <c:v>42.5473866666667</c:v>
                </c:pt>
                <c:pt idx="257">
                  <c:v>42.5898133333333</c:v>
                </c:pt>
                <c:pt idx="258">
                  <c:v>42.6012966666667</c:v>
                </c:pt>
                <c:pt idx="259">
                  <c:v>42.5827066666667</c:v>
                </c:pt>
                <c:pt idx="260">
                  <c:v>42.5648166666667</c:v>
                </c:pt>
                <c:pt idx="261">
                  <c:v>42.57168</c:v>
                </c:pt>
                <c:pt idx="262">
                  <c:v>42.61357</c:v>
                </c:pt>
                <c:pt idx="263">
                  <c:v>42.66507</c:v>
                </c:pt>
                <c:pt idx="264">
                  <c:v>42.69695</c:v>
                </c:pt>
                <c:pt idx="265">
                  <c:v>42.7232766666667</c:v>
                </c:pt>
                <c:pt idx="266">
                  <c:v>42.7397533333333</c:v>
                </c:pt>
                <c:pt idx="267">
                  <c:v>42.73928</c:v>
                </c:pt>
                <c:pt idx="268">
                  <c:v>42.7392433333333</c:v>
                </c:pt>
                <c:pt idx="269">
                  <c:v>42.7324933333333</c:v>
                </c:pt>
                <c:pt idx="270">
                  <c:v>42.73686</c:v>
                </c:pt>
                <c:pt idx="271">
                  <c:v>42.7482733333333</c:v>
                </c:pt>
                <c:pt idx="272">
                  <c:v>42.75359</c:v>
                </c:pt>
                <c:pt idx="273">
                  <c:v>42.7592</c:v>
                </c:pt>
                <c:pt idx="274">
                  <c:v>42.7639</c:v>
                </c:pt>
                <c:pt idx="275">
                  <c:v>42.76764</c:v>
                </c:pt>
                <c:pt idx="276">
                  <c:v>42.7713966666667</c:v>
                </c:pt>
                <c:pt idx="277">
                  <c:v>42.77851</c:v>
                </c:pt>
                <c:pt idx="278">
                  <c:v>42.7801933333333</c:v>
                </c:pt>
                <c:pt idx="279">
                  <c:v>42.7904</c:v>
                </c:pt>
                <c:pt idx="280">
                  <c:v>42.8071733333333</c:v>
                </c:pt>
                <c:pt idx="281">
                  <c:v>42.81645</c:v>
                </c:pt>
                <c:pt idx="282">
                  <c:v>42.8094</c:v>
                </c:pt>
                <c:pt idx="283">
                  <c:v>42.81626</c:v>
                </c:pt>
                <c:pt idx="284">
                  <c:v>42.8349466666667</c:v>
                </c:pt>
                <c:pt idx="285">
                  <c:v>42.8642566666667</c:v>
                </c:pt>
                <c:pt idx="286">
                  <c:v>42.8939166666667</c:v>
                </c:pt>
                <c:pt idx="287">
                  <c:v>42.9283266666667</c:v>
                </c:pt>
                <c:pt idx="288">
                  <c:v>42.9870233333333</c:v>
                </c:pt>
                <c:pt idx="289">
                  <c:v>43.0286766666667</c:v>
                </c:pt>
                <c:pt idx="290">
                  <c:v>43.02399</c:v>
                </c:pt>
                <c:pt idx="291">
                  <c:v>43.0006166666667</c:v>
                </c:pt>
                <c:pt idx="292">
                  <c:v>42.9875166666667</c:v>
                </c:pt>
                <c:pt idx="293">
                  <c:v>42.99356</c:v>
                </c:pt>
                <c:pt idx="294">
                  <c:v>43.0115366666667</c:v>
                </c:pt>
                <c:pt idx="295">
                  <c:v>43.0295466666667</c:v>
                </c:pt>
                <c:pt idx="296">
                  <c:v>43.0495833333333</c:v>
                </c:pt>
                <c:pt idx="297">
                  <c:v>43.0583866666667</c:v>
                </c:pt>
                <c:pt idx="298">
                  <c:v>43.0503433333333</c:v>
                </c:pt>
                <c:pt idx="299">
                  <c:v>43.0370366666667</c:v>
                </c:pt>
                <c:pt idx="300">
                  <c:v>43.0264866666667</c:v>
                </c:pt>
                <c:pt idx="301">
                  <c:v>43.01296</c:v>
                </c:pt>
                <c:pt idx="302">
                  <c:v>42.9926833333333</c:v>
                </c:pt>
                <c:pt idx="303">
                  <c:v>42.9727533333333</c:v>
                </c:pt>
                <c:pt idx="304">
                  <c:v>42.9558266666667</c:v>
                </c:pt>
                <c:pt idx="305">
                  <c:v>42.9409233333333</c:v>
                </c:pt>
                <c:pt idx="306">
                  <c:v>42.9462066666667</c:v>
                </c:pt>
                <c:pt idx="307">
                  <c:v>42.9654566666667</c:v>
                </c:pt>
                <c:pt idx="308">
                  <c:v>42.9733533333333</c:v>
                </c:pt>
                <c:pt idx="309">
                  <c:v>42.9790633333333</c:v>
                </c:pt>
                <c:pt idx="310">
                  <c:v>42.9868966666667</c:v>
                </c:pt>
                <c:pt idx="311">
                  <c:v>42.98765</c:v>
                </c:pt>
                <c:pt idx="312">
                  <c:v>42.9816</c:v>
                </c:pt>
                <c:pt idx="313">
                  <c:v>42.9610466666667</c:v>
                </c:pt>
                <c:pt idx="314">
                  <c:v>42.9426133333333</c:v>
                </c:pt>
                <c:pt idx="315">
                  <c:v>42.95099</c:v>
                </c:pt>
                <c:pt idx="316">
                  <c:v>42.9638133333333</c:v>
                </c:pt>
                <c:pt idx="317">
                  <c:v>42.9656666666667</c:v>
                </c:pt>
                <c:pt idx="318">
                  <c:v>42.9563833333333</c:v>
                </c:pt>
                <c:pt idx="319">
                  <c:v>42.93883</c:v>
                </c:pt>
                <c:pt idx="320">
                  <c:v>42.9212033333333</c:v>
                </c:pt>
                <c:pt idx="321">
                  <c:v>42.90071</c:v>
                </c:pt>
                <c:pt idx="322">
                  <c:v>42.87558</c:v>
                </c:pt>
                <c:pt idx="323">
                  <c:v>42.8575133333333</c:v>
                </c:pt>
                <c:pt idx="324">
                  <c:v>42.8540433333333</c:v>
                </c:pt>
                <c:pt idx="325">
                  <c:v>42.8519266666667</c:v>
                </c:pt>
                <c:pt idx="326">
                  <c:v>42.84324</c:v>
                </c:pt>
                <c:pt idx="327">
                  <c:v>42.8315633333333</c:v>
                </c:pt>
                <c:pt idx="328">
                  <c:v>42.8134166666667</c:v>
                </c:pt>
                <c:pt idx="329">
                  <c:v>42.7835733333333</c:v>
                </c:pt>
                <c:pt idx="330">
                  <c:v>42.75372</c:v>
                </c:pt>
                <c:pt idx="331">
                  <c:v>42.7366766666667</c:v>
                </c:pt>
                <c:pt idx="332">
                  <c:v>42.71552</c:v>
                </c:pt>
                <c:pt idx="333">
                  <c:v>42.6737833333333</c:v>
                </c:pt>
                <c:pt idx="334">
                  <c:v>42.61943</c:v>
                </c:pt>
                <c:pt idx="335">
                  <c:v>42.5822566666667</c:v>
                </c:pt>
                <c:pt idx="336">
                  <c:v>42.5428</c:v>
                </c:pt>
                <c:pt idx="337">
                  <c:v>42.4992433333333</c:v>
                </c:pt>
                <c:pt idx="338">
                  <c:v>42.4517566666667</c:v>
                </c:pt>
                <c:pt idx="339">
                  <c:v>42.3935366666667</c:v>
                </c:pt>
                <c:pt idx="340">
                  <c:v>42.35034</c:v>
                </c:pt>
                <c:pt idx="341">
                  <c:v>42.31112</c:v>
                </c:pt>
                <c:pt idx="342">
                  <c:v>42.2633166666667</c:v>
                </c:pt>
                <c:pt idx="343">
                  <c:v>42.1952166666667</c:v>
                </c:pt>
                <c:pt idx="344">
                  <c:v>42.09108</c:v>
                </c:pt>
                <c:pt idx="345">
                  <c:v>41.9770366666667</c:v>
                </c:pt>
                <c:pt idx="346">
                  <c:v>41.87697</c:v>
                </c:pt>
                <c:pt idx="347">
                  <c:v>41.7766566666667</c:v>
                </c:pt>
                <c:pt idx="348">
                  <c:v>41.66302</c:v>
                </c:pt>
                <c:pt idx="349">
                  <c:v>41.55443</c:v>
                </c:pt>
                <c:pt idx="350">
                  <c:v>41.46318</c:v>
                </c:pt>
                <c:pt idx="351">
                  <c:v>41.3740466666667</c:v>
                </c:pt>
                <c:pt idx="352">
                  <c:v>41.28674</c:v>
                </c:pt>
                <c:pt idx="353">
                  <c:v>41.1911233333333</c:v>
                </c:pt>
                <c:pt idx="354">
                  <c:v>41.0829166666667</c:v>
                </c:pt>
                <c:pt idx="355">
                  <c:v>40.99038</c:v>
                </c:pt>
                <c:pt idx="356">
                  <c:v>40.9504566666667</c:v>
                </c:pt>
                <c:pt idx="357">
                  <c:v>40.93675</c:v>
                </c:pt>
                <c:pt idx="358">
                  <c:v>40.9069733333333</c:v>
                </c:pt>
                <c:pt idx="359">
                  <c:v>40.8607766666667</c:v>
                </c:pt>
                <c:pt idx="360">
                  <c:v>40.80123</c:v>
                </c:pt>
                <c:pt idx="361">
                  <c:v>40.7489833333333</c:v>
                </c:pt>
                <c:pt idx="362">
                  <c:v>40.71695</c:v>
                </c:pt>
                <c:pt idx="363">
                  <c:v>40.6877733333333</c:v>
                </c:pt>
                <c:pt idx="364">
                  <c:v>40.66617</c:v>
                </c:pt>
                <c:pt idx="365">
                  <c:v>40.6625466666667</c:v>
                </c:pt>
                <c:pt idx="366">
                  <c:v>40.66041</c:v>
                </c:pt>
                <c:pt idx="367">
                  <c:v>40.6659266666667</c:v>
                </c:pt>
                <c:pt idx="368">
                  <c:v>40.6768666666667</c:v>
                </c:pt>
                <c:pt idx="369">
                  <c:v>40.6766266666667</c:v>
                </c:pt>
                <c:pt idx="370">
                  <c:v>40.68081</c:v>
                </c:pt>
                <c:pt idx="371">
                  <c:v>40.6958366666667</c:v>
                </c:pt>
                <c:pt idx="372">
                  <c:v>40.7186</c:v>
                </c:pt>
                <c:pt idx="373">
                  <c:v>40.75711</c:v>
                </c:pt>
                <c:pt idx="374">
                  <c:v>40.79351</c:v>
                </c:pt>
                <c:pt idx="375">
                  <c:v>40.8124866666667</c:v>
                </c:pt>
                <c:pt idx="376">
                  <c:v>40.8241233333333</c:v>
                </c:pt>
                <c:pt idx="377">
                  <c:v>40.8334166666667</c:v>
                </c:pt>
                <c:pt idx="378">
                  <c:v>40.8524966666667</c:v>
                </c:pt>
                <c:pt idx="379">
                  <c:v>40.8938533333333</c:v>
                </c:pt>
                <c:pt idx="380">
                  <c:v>40.9411133333333</c:v>
                </c:pt>
                <c:pt idx="381">
                  <c:v>40.98068</c:v>
                </c:pt>
                <c:pt idx="382">
                  <c:v>41.0175533333333</c:v>
                </c:pt>
                <c:pt idx="383">
                  <c:v>41.05626</c:v>
                </c:pt>
                <c:pt idx="384">
                  <c:v>41.1101733333333</c:v>
                </c:pt>
                <c:pt idx="385">
                  <c:v>41.1708933333333</c:v>
                </c:pt>
                <c:pt idx="386">
                  <c:v>41.2264166666667</c:v>
                </c:pt>
                <c:pt idx="387">
                  <c:v>41.2771966666667</c:v>
                </c:pt>
                <c:pt idx="388">
                  <c:v>41.3235366666667</c:v>
                </c:pt>
                <c:pt idx="389">
                  <c:v>41.37064</c:v>
                </c:pt>
                <c:pt idx="390">
                  <c:v>41.4279766666667</c:v>
                </c:pt>
                <c:pt idx="391">
                  <c:v>41.5084133333333</c:v>
                </c:pt>
                <c:pt idx="392">
                  <c:v>41.6123766666667</c:v>
                </c:pt>
                <c:pt idx="393">
                  <c:v>41.6991266666667</c:v>
                </c:pt>
                <c:pt idx="394">
                  <c:v>41.7471633333333</c:v>
                </c:pt>
                <c:pt idx="395">
                  <c:v>41.78566</c:v>
                </c:pt>
                <c:pt idx="396">
                  <c:v>41.8272466666667</c:v>
                </c:pt>
                <c:pt idx="397">
                  <c:v>41.8632733333333</c:v>
                </c:pt>
                <c:pt idx="398">
                  <c:v>41.89415</c:v>
                </c:pt>
                <c:pt idx="399">
                  <c:v>41.9163833333333</c:v>
                </c:pt>
                <c:pt idx="400">
                  <c:v>41.9247333333333</c:v>
                </c:pt>
                <c:pt idx="401">
                  <c:v>41.9536233333333</c:v>
                </c:pt>
                <c:pt idx="402">
                  <c:v>42.0176266666667</c:v>
                </c:pt>
                <c:pt idx="403">
                  <c:v>42.0959833333333</c:v>
                </c:pt>
                <c:pt idx="404">
                  <c:v>42.1970833333333</c:v>
                </c:pt>
                <c:pt idx="405">
                  <c:v>42.2989133333333</c:v>
                </c:pt>
                <c:pt idx="406">
                  <c:v>42.37773</c:v>
                </c:pt>
                <c:pt idx="407">
                  <c:v>42.44357</c:v>
                </c:pt>
                <c:pt idx="408">
                  <c:v>42.4783333333333</c:v>
                </c:pt>
                <c:pt idx="409">
                  <c:v>42.4927766666667</c:v>
                </c:pt>
                <c:pt idx="410">
                  <c:v>42.5234766666667</c:v>
                </c:pt>
                <c:pt idx="411">
                  <c:v>42.5917366666667</c:v>
                </c:pt>
                <c:pt idx="412">
                  <c:v>42.7154333333333</c:v>
                </c:pt>
                <c:pt idx="413">
                  <c:v>42.8226533333333</c:v>
                </c:pt>
                <c:pt idx="414">
                  <c:v>42.8750633333333</c:v>
                </c:pt>
                <c:pt idx="415">
                  <c:v>42.9047833333333</c:v>
                </c:pt>
                <c:pt idx="416">
                  <c:v>42.9494866666667</c:v>
                </c:pt>
                <c:pt idx="417">
                  <c:v>43.0074133333333</c:v>
                </c:pt>
                <c:pt idx="418">
                  <c:v>43.05596</c:v>
                </c:pt>
                <c:pt idx="419">
                  <c:v>43.0857166666667</c:v>
                </c:pt>
                <c:pt idx="420">
                  <c:v>43.1453466666667</c:v>
                </c:pt>
                <c:pt idx="421">
                  <c:v>43.2252366666667</c:v>
                </c:pt>
                <c:pt idx="422">
                  <c:v>43.3061366666667</c:v>
                </c:pt>
                <c:pt idx="423">
                  <c:v>43.3920633333333</c:v>
                </c:pt>
                <c:pt idx="424">
                  <c:v>43.46527</c:v>
                </c:pt>
                <c:pt idx="425">
                  <c:v>43.4928533333333</c:v>
                </c:pt>
                <c:pt idx="426">
                  <c:v>43.5238966666667</c:v>
                </c:pt>
                <c:pt idx="427">
                  <c:v>43.5905266666667</c:v>
                </c:pt>
                <c:pt idx="428">
                  <c:v>43.6749766666667</c:v>
                </c:pt>
                <c:pt idx="429">
                  <c:v>43.73654</c:v>
                </c:pt>
                <c:pt idx="430">
                  <c:v>43.74221</c:v>
                </c:pt>
                <c:pt idx="431">
                  <c:v>43.71444</c:v>
                </c:pt>
                <c:pt idx="432">
                  <c:v>43.6545066666667</c:v>
                </c:pt>
                <c:pt idx="433">
                  <c:v>43.6413066666667</c:v>
                </c:pt>
                <c:pt idx="434">
                  <c:v>43.73635</c:v>
                </c:pt>
                <c:pt idx="435">
                  <c:v>43.8235366666667</c:v>
                </c:pt>
                <c:pt idx="436">
                  <c:v>43.78715</c:v>
                </c:pt>
                <c:pt idx="437">
                  <c:v>43.6737333333333</c:v>
                </c:pt>
                <c:pt idx="438">
                  <c:v>43.6124</c:v>
                </c:pt>
                <c:pt idx="439">
                  <c:v>43.6207566666667</c:v>
                </c:pt>
                <c:pt idx="440">
                  <c:v>43.62226</c:v>
                </c:pt>
                <c:pt idx="441">
                  <c:v>43.5931833333333</c:v>
                </c:pt>
                <c:pt idx="442">
                  <c:v>43.5785066666667</c:v>
                </c:pt>
                <c:pt idx="443">
                  <c:v>43.57374</c:v>
                </c:pt>
                <c:pt idx="444">
                  <c:v>43.53474</c:v>
                </c:pt>
                <c:pt idx="445">
                  <c:v>43.45379</c:v>
                </c:pt>
                <c:pt idx="446">
                  <c:v>43.3542966666667</c:v>
                </c:pt>
                <c:pt idx="447">
                  <c:v>43.2112866666667</c:v>
                </c:pt>
                <c:pt idx="448">
                  <c:v>42.9907133333333</c:v>
                </c:pt>
                <c:pt idx="449">
                  <c:v>42.71911</c:v>
                </c:pt>
                <c:pt idx="450">
                  <c:v>42.4539333333333</c:v>
                </c:pt>
                <c:pt idx="451">
                  <c:v>42.1496866666667</c:v>
                </c:pt>
                <c:pt idx="452">
                  <c:v>41.7115266666667</c:v>
                </c:pt>
                <c:pt idx="453">
                  <c:v>41.1760433333333</c:v>
                </c:pt>
                <c:pt idx="454">
                  <c:v>40.65121</c:v>
                </c:pt>
                <c:pt idx="455">
                  <c:v>40.11077</c:v>
                </c:pt>
                <c:pt idx="456">
                  <c:v>39.4979566666667</c:v>
                </c:pt>
                <c:pt idx="457">
                  <c:v>38.8798966666667</c:v>
                </c:pt>
                <c:pt idx="458">
                  <c:v>38.3842533333333</c:v>
                </c:pt>
                <c:pt idx="459">
                  <c:v>38.01839</c:v>
                </c:pt>
                <c:pt idx="460">
                  <c:v>37.7092933333333</c:v>
                </c:pt>
                <c:pt idx="461">
                  <c:v>37.44971</c:v>
                </c:pt>
                <c:pt idx="462">
                  <c:v>37.24747</c:v>
                </c:pt>
                <c:pt idx="463">
                  <c:v>37.0687966666667</c:v>
                </c:pt>
                <c:pt idx="464">
                  <c:v>36.85073</c:v>
                </c:pt>
                <c:pt idx="465">
                  <c:v>36.58339</c:v>
                </c:pt>
                <c:pt idx="466">
                  <c:v>36.3348866666667</c:v>
                </c:pt>
                <c:pt idx="467">
                  <c:v>36.15561</c:v>
                </c:pt>
                <c:pt idx="468">
                  <c:v>36.0435433333333</c:v>
                </c:pt>
                <c:pt idx="469">
                  <c:v>36.0021533333333</c:v>
                </c:pt>
                <c:pt idx="470">
                  <c:v>36.03422</c:v>
                </c:pt>
                <c:pt idx="471">
                  <c:v>36.09518</c:v>
                </c:pt>
                <c:pt idx="472">
                  <c:v>36.1491066666667</c:v>
                </c:pt>
                <c:pt idx="473">
                  <c:v>36.1996</c:v>
                </c:pt>
                <c:pt idx="474">
                  <c:v>36.2453266666667</c:v>
                </c:pt>
                <c:pt idx="475">
                  <c:v>36.2736233333333</c:v>
                </c:pt>
                <c:pt idx="476">
                  <c:v>36.3193666666667</c:v>
                </c:pt>
                <c:pt idx="477">
                  <c:v>36.4316933333333</c:v>
                </c:pt>
                <c:pt idx="478">
                  <c:v>36.6027666666667</c:v>
                </c:pt>
                <c:pt idx="479">
                  <c:v>36.76515</c:v>
                </c:pt>
                <c:pt idx="480">
                  <c:v>36.9113433333333</c:v>
                </c:pt>
                <c:pt idx="481">
                  <c:v>37.0570133333333</c:v>
                </c:pt>
                <c:pt idx="482">
                  <c:v>37.1840166666667</c:v>
                </c:pt>
                <c:pt idx="483">
                  <c:v>37.3106233333333</c:v>
                </c:pt>
                <c:pt idx="484">
                  <c:v>37.4493633333333</c:v>
                </c:pt>
                <c:pt idx="485">
                  <c:v>37.5592333333333</c:v>
                </c:pt>
                <c:pt idx="486">
                  <c:v>37.6269366666667</c:v>
                </c:pt>
                <c:pt idx="487">
                  <c:v>37.7044766666667</c:v>
                </c:pt>
                <c:pt idx="488">
                  <c:v>37.8018766666667</c:v>
                </c:pt>
                <c:pt idx="489">
                  <c:v>37.9045266666667</c:v>
                </c:pt>
                <c:pt idx="490">
                  <c:v>38.0113333333333</c:v>
                </c:pt>
                <c:pt idx="491">
                  <c:v>38.09946</c:v>
                </c:pt>
                <c:pt idx="492">
                  <c:v>38.1548766666667</c:v>
                </c:pt>
                <c:pt idx="493">
                  <c:v>38.18654</c:v>
                </c:pt>
                <c:pt idx="494">
                  <c:v>38.20876</c:v>
                </c:pt>
                <c:pt idx="495">
                  <c:v>38.2007833333333</c:v>
                </c:pt>
                <c:pt idx="496">
                  <c:v>38.1391466666667</c:v>
                </c:pt>
                <c:pt idx="497">
                  <c:v>38.0543933333333</c:v>
                </c:pt>
                <c:pt idx="498">
                  <c:v>37.99588</c:v>
                </c:pt>
                <c:pt idx="499">
                  <c:v>37.93762</c:v>
                </c:pt>
                <c:pt idx="500">
                  <c:v>37.8271566666667</c:v>
                </c:pt>
                <c:pt idx="501">
                  <c:v>37.6829766666667</c:v>
                </c:pt>
                <c:pt idx="502">
                  <c:v>37.53229</c:v>
                </c:pt>
                <c:pt idx="503">
                  <c:v>37.3301566666667</c:v>
                </c:pt>
                <c:pt idx="504">
                  <c:v>37.0386066666667</c:v>
                </c:pt>
                <c:pt idx="505">
                  <c:v>36.6966566666667</c:v>
                </c:pt>
                <c:pt idx="506">
                  <c:v>36.3856866666667</c:v>
                </c:pt>
                <c:pt idx="507">
                  <c:v>36.0956166666667</c:v>
                </c:pt>
                <c:pt idx="508">
                  <c:v>35.7599933333333</c:v>
                </c:pt>
                <c:pt idx="509">
                  <c:v>35.35461</c:v>
                </c:pt>
                <c:pt idx="510">
                  <c:v>34.92801</c:v>
                </c:pt>
                <c:pt idx="511">
                  <c:v>34.48528</c:v>
                </c:pt>
                <c:pt idx="512">
                  <c:v>33.9921433333333</c:v>
                </c:pt>
                <c:pt idx="513">
                  <c:v>33.4739033333333</c:v>
                </c:pt>
                <c:pt idx="514">
                  <c:v>32.97835</c:v>
                </c:pt>
                <c:pt idx="515">
                  <c:v>32.4918866666667</c:v>
                </c:pt>
                <c:pt idx="516">
                  <c:v>31.9555266666667</c:v>
                </c:pt>
                <c:pt idx="517">
                  <c:v>31.4022666666667</c:v>
                </c:pt>
                <c:pt idx="518">
                  <c:v>30.93714</c:v>
                </c:pt>
                <c:pt idx="519">
                  <c:v>30.5648466666667</c:v>
                </c:pt>
                <c:pt idx="520">
                  <c:v>30.21159</c:v>
                </c:pt>
                <c:pt idx="521">
                  <c:v>29.84121</c:v>
                </c:pt>
                <c:pt idx="522">
                  <c:v>29.4491133333333</c:v>
                </c:pt>
                <c:pt idx="523">
                  <c:v>28.98204</c:v>
                </c:pt>
                <c:pt idx="524">
                  <c:v>28.3831266666667</c:v>
                </c:pt>
                <c:pt idx="525">
                  <c:v>27.6952</c:v>
                </c:pt>
                <c:pt idx="526">
                  <c:v>26.9714066666667</c:v>
                </c:pt>
                <c:pt idx="527">
                  <c:v>26.11211</c:v>
                </c:pt>
                <c:pt idx="528">
                  <c:v>25.0359066666667</c:v>
                </c:pt>
                <c:pt idx="529">
                  <c:v>23.79334</c:v>
                </c:pt>
                <c:pt idx="530">
                  <c:v>22.4936966666667</c:v>
                </c:pt>
                <c:pt idx="531">
                  <c:v>21.1602333333333</c:v>
                </c:pt>
                <c:pt idx="532">
                  <c:v>19.7650466666667</c:v>
                </c:pt>
                <c:pt idx="533">
                  <c:v>18.39214</c:v>
                </c:pt>
                <c:pt idx="534">
                  <c:v>17.2006566666667</c:v>
                </c:pt>
                <c:pt idx="535">
                  <c:v>16.13424</c:v>
                </c:pt>
                <c:pt idx="536">
                  <c:v>15.0739333333333</c:v>
                </c:pt>
                <c:pt idx="537">
                  <c:v>14.0975066666667</c:v>
                </c:pt>
                <c:pt idx="538">
                  <c:v>13.3595366666667</c:v>
                </c:pt>
                <c:pt idx="539">
                  <c:v>12.79114</c:v>
                </c:pt>
                <c:pt idx="540">
                  <c:v>12.2737233333333</c:v>
                </c:pt>
                <c:pt idx="541">
                  <c:v>11.8237333333333</c:v>
                </c:pt>
                <c:pt idx="542">
                  <c:v>11.4813466666667</c:v>
                </c:pt>
                <c:pt idx="543">
                  <c:v>11.1824</c:v>
                </c:pt>
                <c:pt idx="544">
                  <c:v>10.8987133333333</c:v>
                </c:pt>
                <c:pt idx="545">
                  <c:v>10.6695733333333</c:v>
                </c:pt>
                <c:pt idx="546">
                  <c:v>10.5108433333333</c:v>
                </c:pt>
                <c:pt idx="547">
                  <c:v>10.39542</c:v>
                </c:pt>
                <c:pt idx="548">
                  <c:v>10.3115333333333</c:v>
                </c:pt>
                <c:pt idx="549">
                  <c:v>10.2766833333333</c:v>
                </c:pt>
                <c:pt idx="550">
                  <c:v>10.28436</c:v>
                </c:pt>
                <c:pt idx="551">
                  <c:v>10.29849</c:v>
                </c:pt>
                <c:pt idx="552">
                  <c:v>10.30741</c:v>
                </c:pt>
                <c:pt idx="553">
                  <c:v>10.3237066666667</c:v>
                </c:pt>
                <c:pt idx="554">
                  <c:v>10.3421166666667</c:v>
                </c:pt>
                <c:pt idx="555">
                  <c:v>10.39285</c:v>
                </c:pt>
                <c:pt idx="556">
                  <c:v>10.4832766666667</c:v>
                </c:pt>
                <c:pt idx="557">
                  <c:v>10.58329</c:v>
                </c:pt>
                <c:pt idx="558">
                  <c:v>10.6784333333333</c:v>
                </c:pt>
                <c:pt idx="559">
                  <c:v>10.79054</c:v>
                </c:pt>
                <c:pt idx="560">
                  <c:v>10.9469333333333</c:v>
                </c:pt>
                <c:pt idx="561">
                  <c:v>11.1173833333333</c:v>
                </c:pt>
                <c:pt idx="562">
                  <c:v>11.27569</c:v>
                </c:pt>
                <c:pt idx="563">
                  <c:v>11.48345</c:v>
                </c:pt>
                <c:pt idx="564">
                  <c:v>11.7469866666667</c:v>
                </c:pt>
                <c:pt idx="565">
                  <c:v>11.9830533333333</c:v>
                </c:pt>
                <c:pt idx="566">
                  <c:v>12.1772833333333</c:v>
                </c:pt>
                <c:pt idx="567">
                  <c:v>12.38756</c:v>
                </c:pt>
                <c:pt idx="568">
                  <c:v>12.6455666666667</c:v>
                </c:pt>
                <c:pt idx="569">
                  <c:v>12.9322866666667</c:v>
                </c:pt>
                <c:pt idx="570">
                  <c:v>13.19689</c:v>
                </c:pt>
                <c:pt idx="571">
                  <c:v>13.4382833333333</c:v>
                </c:pt>
                <c:pt idx="572">
                  <c:v>13.6928366666667</c:v>
                </c:pt>
                <c:pt idx="573">
                  <c:v>13.9182</c:v>
                </c:pt>
                <c:pt idx="574">
                  <c:v>14.0894366666667</c:v>
                </c:pt>
                <c:pt idx="575">
                  <c:v>14.28362</c:v>
                </c:pt>
                <c:pt idx="576">
                  <c:v>14.5593433333333</c:v>
                </c:pt>
                <c:pt idx="577">
                  <c:v>14.8493</c:v>
                </c:pt>
                <c:pt idx="578">
                  <c:v>15.0697</c:v>
                </c:pt>
                <c:pt idx="579">
                  <c:v>15.28477</c:v>
                </c:pt>
                <c:pt idx="580">
                  <c:v>15.52301</c:v>
                </c:pt>
                <c:pt idx="581">
                  <c:v>15.7420566666667</c:v>
                </c:pt>
                <c:pt idx="582">
                  <c:v>15.9406466666667</c:v>
                </c:pt>
                <c:pt idx="583">
                  <c:v>16.13809</c:v>
                </c:pt>
                <c:pt idx="584">
                  <c:v>16.3476666666667</c:v>
                </c:pt>
                <c:pt idx="585">
                  <c:v>16.5952866666667</c:v>
                </c:pt>
                <c:pt idx="586">
                  <c:v>16.8482633333333</c:v>
                </c:pt>
                <c:pt idx="587">
                  <c:v>17.0969133333333</c:v>
                </c:pt>
                <c:pt idx="588">
                  <c:v>17.34587</c:v>
                </c:pt>
                <c:pt idx="589">
                  <c:v>17.5560266666667</c:v>
                </c:pt>
                <c:pt idx="590">
                  <c:v>17.7124233333333</c:v>
                </c:pt>
                <c:pt idx="591">
                  <c:v>17.86612</c:v>
                </c:pt>
                <c:pt idx="592">
                  <c:v>18.0501333333333</c:v>
                </c:pt>
                <c:pt idx="593">
                  <c:v>18.2385</c:v>
                </c:pt>
                <c:pt idx="594">
                  <c:v>18.41615</c:v>
                </c:pt>
                <c:pt idx="595">
                  <c:v>18.6043633333333</c:v>
                </c:pt>
                <c:pt idx="596">
                  <c:v>18.81192</c:v>
                </c:pt>
                <c:pt idx="597">
                  <c:v>19.01901</c:v>
                </c:pt>
                <c:pt idx="598">
                  <c:v>19.1854166666667</c:v>
                </c:pt>
                <c:pt idx="599">
                  <c:v>19.3400033333333</c:v>
                </c:pt>
                <c:pt idx="600">
                  <c:v>19.5335133333333</c:v>
                </c:pt>
                <c:pt idx="601">
                  <c:v>19.71375</c:v>
                </c:pt>
                <c:pt idx="602">
                  <c:v>19.8440466666667</c:v>
                </c:pt>
                <c:pt idx="603">
                  <c:v>19.9879733333333</c:v>
                </c:pt>
                <c:pt idx="604">
                  <c:v>20.1726733333333</c:v>
                </c:pt>
                <c:pt idx="605">
                  <c:v>20.34021</c:v>
                </c:pt>
                <c:pt idx="606">
                  <c:v>20.45295</c:v>
                </c:pt>
                <c:pt idx="607">
                  <c:v>20.56538</c:v>
                </c:pt>
                <c:pt idx="608">
                  <c:v>20.7279133333333</c:v>
                </c:pt>
                <c:pt idx="609">
                  <c:v>20.9025166666667</c:v>
                </c:pt>
                <c:pt idx="610">
                  <c:v>21.0512333333333</c:v>
                </c:pt>
                <c:pt idx="611">
                  <c:v>21.1650633333333</c:v>
                </c:pt>
                <c:pt idx="612">
                  <c:v>21.2574133333333</c:v>
                </c:pt>
                <c:pt idx="613">
                  <c:v>21.3440233333333</c:v>
                </c:pt>
                <c:pt idx="614">
                  <c:v>21.4644633333333</c:v>
                </c:pt>
                <c:pt idx="615">
                  <c:v>21.62782</c:v>
                </c:pt>
                <c:pt idx="616">
                  <c:v>21.75824</c:v>
                </c:pt>
                <c:pt idx="617">
                  <c:v>21.8308866666667</c:v>
                </c:pt>
                <c:pt idx="618">
                  <c:v>21.8833933333333</c:v>
                </c:pt>
                <c:pt idx="619">
                  <c:v>21.9123833333333</c:v>
                </c:pt>
                <c:pt idx="620">
                  <c:v>21.9282233333333</c:v>
                </c:pt>
                <c:pt idx="621">
                  <c:v>21.96911</c:v>
                </c:pt>
                <c:pt idx="622">
                  <c:v>22.0311666666667</c:v>
                </c:pt>
                <c:pt idx="623">
                  <c:v>22.1124233333333</c:v>
                </c:pt>
                <c:pt idx="624">
                  <c:v>22.1996833333333</c:v>
                </c:pt>
                <c:pt idx="625">
                  <c:v>22.25871</c:v>
                </c:pt>
                <c:pt idx="626">
                  <c:v>22.2711366666667</c:v>
                </c:pt>
                <c:pt idx="627">
                  <c:v>22.25144</c:v>
                </c:pt>
                <c:pt idx="628">
                  <c:v>22.2120366666667</c:v>
                </c:pt>
                <c:pt idx="629">
                  <c:v>22.15267</c:v>
                </c:pt>
                <c:pt idx="630">
                  <c:v>22.0634633333333</c:v>
                </c:pt>
                <c:pt idx="631">
                  <c:v>21.95323</c:v>
                </c:pt>
                <c:pt idx="632">
                  <c:v>21.8484466666667</c:v>
                </c:pt>
                <c:pt idx="633">
                  <c:v>21.7875233333333</c:v>
                </c:pt>
                <c:pt idx="634">
                  <c:v>21.77438</c:v>
                </c:pt>
                <c:pt idx="635">
                  <c:v>21.75437</c:v>
                </c:pt>
                <c:pt idx="636">
                  <c:v>21.711</c:v>
                </c:pt>
                <c:pt idx="637">
                  <c:v>21.6599533333333</c:v>
                </c:pt>
                <c:pt idx="638">
                  <c:v>21.6120766666667</c:v>
                </c:pt>
                <c:pt idx="639">
                  <c:v>21.5703766666667</c:v>
                </c:pt>
                <c:pt idx="640">
                  <c:v>21.51932</c:v>
                </c:pt>
                <c:pt idx="641">
                  <c:v>21.4586133333333</c:v>
                </c:pt>
                <c:pt idx="642">
                  <c:v>21.4087466666667</c:v>
                </c:pt>
                <c:pt idx="643">
                  <c:v>21.3395166666667</c:v>
                </c:pt>
                <c:pt idx="644">
                  <c:v>21.2514866666667</c:v>
                </c:pt>
                <c:pt idx="645">
                  <c:v>21.1942966666667</c:v>
                </c:pt>
                <c:pt idx="646">
                  <c:v>21.1575633333333</c:v>
                </c:pt>
                <c:pt idx="647">
                  <c:v>21.1072133333333</c:v>
                </c:pt>
                <c:pt idx="648">
                  <c:v>21.0181033333333</c:v>
                </c:pt>
                <c:pt idx="649">
                  <c:v>20.88111</c:v>
                </c:pt>
                <c:pt idx="650">
                  <c:v>20.7361533333333</c:v>
                </c:pt>
                <c:pt idx="651">
                  <c:v>20.61275</c:v>
                </c:pt>
                <c:pt idx="652">
                  <c:v>20.5333766666667</c:v>
                </c:pt>
                <c:pt idx="653">
                  <c:v>20.48954</c:v>
                </c:pt>
                <c:pt idx="654">
                  <c:v>20.4460933333333</c:v>
                </c:pt>
                <c:pt idx="655">
                  <c:v>20.4307266666667</c:v>
                </c:pt>
                <c:pt idx="656">
                  <c:v>20.45796</c:v>
                </c:pt>
                <c:pt idx="657">
                  <c:v>20.4689033333333</c:v>
                </c:pt>
                <c:pt idx="658">
                  <c:v>20.4500566666667</c:v>
                </c:pt>
                <c:pt idx="659">
                  <c:v>20.4269466666667</c:v>
                </c:pt>
                <c:pt idx="660">
                  <c:v>20.4468766666667</c:v>
                </c:pt>
                <c:pt idx="661">
                  <c:v>20.5151766666667</c:v>
                </c:pt>
                <c:pt idx="662">
                  <c:v>20.6070966666667</c:v>
                </c:pt>
                <c:pt idx="663">
                  <c:v>20.6926333333333</c:v>
                </c:pt>
                <c:pt idx="664">
                  <c:v>20.73669</c:v>
                </c:pt>
                <c:pt idx="665">
                  <c:v>20.7730433333333</c:v>
                </c:pt>
                <c:pt idx="666">
                  <c:v>20.7661</c:v>
                </c:pt>
                <c:pt idx="667">
                  <c:v>20.5616866666667</c:v>
                </c:pt>
                <c:pt idx="668">
                  <c:v>20.1277033333333</c:v>
                </c:pt>
                <c:pt idx="669">
                  <c:v>19.6791733333333</c:v>
                </c:pt>
                <c:pt idx="670">
                  <c:v>19.2906866666667</c:v>
                </c:pt>
                <c:pt idx="671">
                  <c:v>18.86889</c:v>
                </c:pt>
                <c:pt idx="672">
                  <c:v>18.2511333333333</c:v>
                </c:pt>
                <c:pt idx="673">
                  <c:v>17.26139</c:v>
                </c:pt>
                <c:pt idx="674">
                  <c:v>15.9295133333333</c:v>
                </c:pt>
                <c:pt idx="675">
                  <c:v>14.4991966666667</c:v>
                </c:pt>
                <c:pt idx="676">
                  <c:v>13.0013933333333</c:v>
                </c:pt>
                <c:pt idx="677">
                  <c:v>11.28442</c:v>
                </c:pt>
                <c:pt idx="678">
                  <c:v>9.49282</c:v>
                </c:pt>
                <c:pt idx="679">
                  <c:v>7.94627</c:v>
                </c:pt>
                <c:pt idx="680">
                  <c:v>6.72844666666667</c:v>
                </c:pt>
                <c:pt idx="681">
                  <c:v>5.71376666666667</c:v>
                </c:pt>
                <c:pt idx="682">
                  <c:v>4.89200666666667</c:v>
                </c:pt>
                <c:pt idx="683">
                  <c:v>4.33173</c:v>
                </c:pt>
                <c:pt idx="684">
                  <c:v>3.94124333333333</c:v>
                </c:pt>
                <c:pt idx="685">
                  <c:v>3.63824666666667</c:v>
                </c:pt>
                <c:pt idx="686">
                  <c:v>3.46206666666667</c:v>
                </c:pt>
                <c:pt idx="687">
                  <c:v>3.38371333333333</c:v>
                </c:pt>
                <c:pt idx="688">
                  <c:v>3.35202666666667</c:v>
                </c:pt>
                <c:pt idx="689">
                  <c:v>3.38821666666667</c:v>
                </c:pt>
                <c:pt idx="690">
                  <c:v>3.49669333333333</c:v>
                </c:pt>
                <c:pt idx="691">
                  <c:v>3.63003</c:v>
                </c:pt>
                <c:pt idx="692">
                  <c:v>3.77096333333333</c:v>
                </c:pt>
                <c:pt idx="693">
                  <c:v>3.90903666666667</c:v>
                </c:pt>
                <c:pt idx="694">
                  <c:v>4.03482333333333</c:v>
                </c:pt>
                <c:pt idx="695">
                  <c:v>4.15756333333333</c:v>
                </c:pt>
                <c:pt idx="696">
                  <c:v>4.30885666666667</c:v>
                </c:pt>
                <c:pt idx="697">
                  <c:v>4.52199333333333</c:v>
                </c:pt>
                <c:pt idx="698">
                  <c:v>4.7667</c:v>
                </c:pt>
                <c:pt idx="699">
                  <c:v>4.98355</c:v>
                </c:pt>
                <c:pt idx="700">
                  <c:v>5.19149</c:v>
                </c:pt>
                <c:pt idx="701">
                  <c:v>5.39734666666667</c:v>
                </c:pt>
                <c:pt idx="702">
                  <c:v>5.59430666666667</c:v>
                </c:pt>
                <c:pt idx="703">
                  <c:v>5.76008333333333</c:v>
                </c:pt>
                <c:pt idx="704">
                  <c:v>5.91223</c:v>
                </c:pt>
                <c:pt idx="705">
                  <c:v>6.11456666666667</c:v>
                </c:pt>
                <c:pt idx="706">
                  <c:v>6.34694333333333</c:v>
                </c:pt>
                <c:pt idx="707">
                  <c:v>6.54586666666667</c:v>
                </c:pt>
                <c:pt idx="708">
                  <c:v>6.72108333333333</c:v>
                </c:pt>
                <c:pt idx="709">
                  <c:v>6.88710666666667</c:v>
                </c:pt>
                <c:pt idx="710">
                  <c:v>7.04126333333333</c:v>
                </c:pt>
                <c:pt idx="711">
                  <c:v>7.18919666666667</c:v>
                </c:pt>
                <c:pt idx="712">
                  <c:v>7.34048</c:v>
                </c:pt>
                <c:pt idx="713">
                  <c:v>7.48889</c:v>
                </c:pt>
                <c:pt idx="714">
                  <c:v>7.62187666666667</c:v>
                </c:pt>
                <c:pt idx="715">
                  <c:v>7.73208333333333</c:v>
                </c:pt>
                <c:pt idx="716">
                  <c:v>7.83274333333333</c:v>
                </c:pt>
                <c:pt idx="717">
                  <c:v>7.96002333333333</c:v>
                </c:pt>
                <c:pt idx="718">
                  <c:v>8.10912333333333</c:v>
                </c:pt>
                <c:pt idx="719">
                  <c:v>8.23731</c:v>
                </c:pt>
                <c:pt idx="720">
                  <c:v>8.34499</c:v>
                </c:pt>
                <c:pt idx="721">
                  <c:v>8.47323666666667</c:v>
                </c:pt>
                <c:pt idx="722">
                  <c:v>8.60824666666667</c:v>
                </c:pt>
                <c:pt idx="723">
                  <c:v>8.70253333333333</c:v>
                </c:pt>
                <c:pt idx="724">
                  <c:v>8.77481666666666</c:v>
                </c:pt>
                <c:pt idx="725">
                  <c:v>8.90140333333333</c:v>
                </c:pt>
                <c:pt idx="726">
                  <c:v>9.10497666666667</c:v>
                </c:pt>
                <c:pt idx="727">
                  <c:v>9.28958333333333</c:v>
                </c:pt>
                <c:pt idx="728">
                  <c:v>9.42276666666667</c:v>
                </c:pt>
                <c:pt idx="729">
                  <c:v>9.55516</c:v>
                </c:pt>
                <c:pt idx="730">
                  <c:v>9.66047333333333</c:v>
                </c:pt>
                <c:pt idx="731">
                  <c:v>9.72221333333333</c:v>
                </c:pt>
                <c:pt idx="732">
                  <c:v>9.80699333333333</c:v>
                </c:pt>
                <c:pt idx="733">
                  <c:v>9.96384666666667</c:v>
                </c:pt>
                <c:pt idx="734">
                  <c:v>10.1561533333333</c:v>
                </c:pt>
                <c:pt idx="735">
                  <c:v>10.29483</c:v>
                </c:pt>
                <c:pt idx="736">
                  <c:v>10.3831966666667</c:v>
                </c:pt>
                <c:pt idx="737">
                  <c:v>10.4935033333333</c:v>
                </c:pt>
                <c:pt idx="738">
                  <c:v>10.6309066666667</c:v>
                </c:pt>
                <c:pt idx="739">
                  <c:v>10.75786</c:v>
                </c:pt>
                <c:pt idx="740">
                  <c:v>10.8464433333333</c:v>
                </c:pt>
                <c:pt idx="741">
                  <c:v>10.9104133333333</c:v>
                </c:pt>
                <c:pt idx="742">
                  <c:v>10.9966266666667</c:v>
                </c:pt>
                <c:pt idx="743">
                  <c:v>11.1140566666667</c:v>
                </c:pt>
                <c:pt idx="744">
                  <c:v>11.2355333333333</c:v>
                </c:pt>
                <c:pt idx="745">
                  <c:v>11.3631733333333</c:v>
                </c:pt>
                <c:pt idx="746">
                  <c:v>11.4609933333333</c:v>
                </c:pt>
                <c:pt idx="747">
                  <c:v>11.5147033333333</c:v>
                </c:pt>
                <c:pt idx="748">
                  <c:v>11.5686366666667</c:v>
                </c:pt>
                <c:pt idx="749">
                  <c:v>11.6134733333333</c:v>
                </c:pt>
                <c:pt idx="750">
                  <c:v>11.6076233333333</c:v>
                </c:pt>
                <c:pt idx="751">
                  <c:v>11.5318266666667</c:v>
                </c:pt>
                <c:pt idx="752">
                  <c:v>11.3934</c:v>
                </c:pt>
                <c:pt idx="753">
                  <c:v>11.22213</c:v>
                </c:pt>
                <c:pt idx="754">
                  <c:v>11.04348</c:v>
                </c:pt>
                <c:pt idx="755">
                  <c:v>10.83027</c:v>
                </c:pt>
                <c:pt idx="756">
                  <c:v>10.5604533333333</c:v>
                </c:pt>
                <c:pt idx="757">
                  <c:v>10.2232433333333</c:v>
                </c:pt>
                <c:pt idx="758">
                  <c:v>9.89696333333333</c:v>
                </c:pt>
                <c:pt idx="759">
                  <c:v>9.68883333333333</c:v>
                </c:pt>
                <c:pt idx="760">
                  <c:v>9.54314333333333</c:v>
                </c:pt>
                <c:pt idx="761">
                  <c:v>9.38842333333333</c:v>
                </c:pt>
                <c:pt idx="762">
                  <c:v>9.23331</c:v>
                </c:pt>
                <c:pt idx="763">
                  <c:v>9.09270666666667</c:v>
                </c:pt>
                <c:pt idx="764">
                  <c:v>8.9482</c:v>
                </c:pt>
                <c:pt idx="765">
                  <c:v>8.74718666666667</c:v>
                </c:pt>
                <c:pt idx="766">
                  <c:v>8.51054333333333</c:v>
                </c:pt>
                <c:pt idx="767">
                  <c:v>8.33085666666667</c:v>
                </c:pt>
                <c:pt idx="768">
                  <c:v>8.22825333333333</c:v>
                </c:pt>
                <c:pt idx="769">
                  <c:v>8.16428</c:v>
                </c:pt>
                <c:pt idx="770">
                  <c:v>8.12279</c:v>
                </c:pt>
                <c:pt idx="771">
                  <c:v>8.09551666666667</c:v>
                </c:pt>
                <c:pt idx="772">
                  <c:v>8.04253</c:v>
                </c:pt>
                <c:pt idx="773">
                  <c:v>7.91746</c:v>
                </c:pt>
                <c:pt idx="774">
                  <c:v>7.72152</c:v>
                </c:pt>
                <c:pt idx="775">
                  <c:v>7.52876</c:v>
                </c:pt>
                <c:pt idx="776">
                  <c:v>7.36939333333333</c:v>
                </c:pt>
                <c:pt idx="777">
                  <c:v>7.22126</c:v>
                </c:pt>
                <c:pt idx="778">
                  <c:v>7.11036666666667</c:v>
                </c:pt>
                <c:pt idx="779">
                  <c:v>7.05427</c:v>
                </c:pt>
                <c:pt idx="780">
                  <c:v>7.01691333333333</c:v>
                </c:pt>
                <c:pt idx="781">
                  <c:v>6.94133</c:v>
                </c:pt>
                <c:pt idx="782">
                  <c:v>6.79651</c:v>
                </c:pt>
                <c:pt idx="783">
                  <c:v>6.62062</c:v>
                </c:pt>
                <c:pt idx="784">
                  <c:v>6.47324</c:v>
                </c:pt>
                <c:pt idx="785">
                  <c:v>6.38368333333333</c:v>
                </c:pt>
                <c:pt idx="786">
                  <c:v>6.28916</c:v>
                </c:pt>
                <c:pt idx="787">
                  <c:v>6.12507666666667</c:v>
                </c:pt>
                <c:pt idx="788">
                  <c:v>5.9502</c:v>
                </c:pt>
                <c:pt idx="789">
                  <c:v>5.77689333333333</c:v>
                </c:pt>
                <c:pt idx="790">
                  <c:v>5.57837333333333</c:v>
                </c:pt>
                <c:pt idx="791">
                  <c:v>5.36585</c:v>
                </c:pt>
                <c:pt idx="792">
                  <c:v>5.17947333333333</c:v>
                </c:pt>
                <c:pt idx="793">
                  <c:v>5.03064</c:v>
                </c:pt>
                <c:pt idx="794">
                  <c:v>4.89376333333333</c:v>
                </c:pt>
                <c:pt idx="795">
                  <c:v>4.82436666666667</c:v>
                </c:pt>
                <c:pt idx="796">
                  <c:v>4.79903</c:v>
                </c:pt>
                <c:pt idx="797">
                  <c:v>4.68258666666667</c:v>
                </c:pt>
                <c:pt idx="798">
                  <c:v>4.50462</c:v>
                </c:pt>
                <c:pt idx="799">
                  <c:v>4.35347333333333</c:v>
                </c:pt>
                <c:pt idx="800">
                  <c:v>4.21522666666667</c:v>
                </c:pt>
                <c:pt idx="801">
                  <c:v>4.05117333333333</c:v>
                </c:pt>
                <c:pt idx="802">
                  <c:v>3.87026666666667</c:v>
                </c:pt>
                <c:pt idx="803">
                  <c:v>3.78075</c:v>
                </c:pt>
                <c:pt idx="804">
                  <c:v>3.76333</c:v>
                </c:pt>
                <c:pt idx="805">
                  <c:v>3.75863666666667</c:v>
                </c:pt>
                <c:pt idx="806">
                  <c:v>3.73181666666667</c:v>
                </c:pt>
                <c:pt idx="807">
                  <c:v>3.5953</c:v>
                </c:pt>
                <c:pt idx="808">
                  <c:v>3.41883666666667</c:v>
                </c:pt>
                <c:pt idx="809">
                  <c:v>3.37980666666667</c:v>
                </c:pt>
                <c:pt idx="810">
                  <c:v>3.41962666666667</c:v>
                </c:pt>
                <c:pt idx="811">
                  <c:v>3.43447</c:v>
                </c:pt>
                <c:pt idx="812">
                  <c:v>3.40536333333333</c:v>
                </c:pt>
                <c:pt idx="813">
                  <c:v>3.35911</c:v>
                </c:pt>
                <c:pt idx="814">
                  <c:v>3.30805666666667</c:v>
                </c:pt>
                <c:pt idx="815">
                  <c:v>3.25346666666667</c:v>
                </c:pt>
                <c:pt idx="816">
                  <c:v>3.25718666666667</c:v>
                </c:pt>
                <c:pt idx="817">
                  <c:v>3.36744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2</c:f>
              <c:strCache>
                <c:ptCount val="1"/>
                <c:pt idx="0">
                  <c:v>T6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C$3:$C$820</c:f>
              <c:numCache>
                <c:formatCode>General</c:formatCode>
                <c:ptCount val="818"/>
                <c:pt idx="0">
                  <c:v>19.5499333333333</c:v>
                </c:pt>
                <c:pt idx="1">
                  <c:v>18.41234</c:v>
                </c:pt>
                <c:pt idx="2">
                  <c:v>17.6545833333333</c:v>
                </c:pt>
                <c:pt idx="3">
                  <c:v>16.8178033333333</c:v>
                </c:pt>
                <c:pt idx="4">
                  <c:v>16.0563833333333</c:v>
                </c:pt>
                <c:pt idx="5">
                  <c:v>15.5904766666667</c:v>
                </c:pt>
                <c:pt idx="6">
                  <c:v>15.18888</c:v>
                </c:pt>
                <c:pt idx="7">
                  <c:v>14.7491366666667</c:v>
                </c:pt>
                <c:pt idx="8">
                  <c:v>14.08012</c:v>
                </c:pt>
                <c:pt idx="9">
                  <c:v>13.43765</c:v>
                </c:pt>
                <c:pt idx="10">
                  <c:v>12.7854466666667</c:v>
                </c:pt>
                <c:pt idx="11">
                  <c:v>12.3293366666667</c:v>
                </c:pt>
                <c:pt idx="12">
                  <c:v>12.08929</c:v>
                </c:pt>
                <c:pt idx="13">
                  <c:v>11.7852</c:v>
                </c:pt>
                <c:pt idx="14">
                  <c:v>11.4616266666667</c:v>
                </c:pt>
                <c:pt idx="15">
                  <c:v>11.0451533333333</c:v>
                </c:pt>
                <c:pt idx="16">
                  <c:v>10.50052</c:v>
                </c:pt>
                <c:pt idx="17">
                  <c:v>10.0139833333333</c:v>
                </c:pt>
                <c:pt idx="18">
                  <c:v>9.69734666666667</c:v>
                </c:pt>
                <c:pt idx="19">
                  <c:v>9.56066333333333</c:v>
                </c:pt>
                <c:pt idx="20">
                  <c:v>9.37507666666667</c:v>
                </c:pt>
                <c:pt idx="21">
                  <c:v>9.06938</c:v>
                </c:pt>
                <c:pt idx="22">
                  <c:v>8.76228666666667</c:v>
                </c:pt>
                <c:pt idx="23">
                  <c:v>8.63176333333333</c:v>
                </c:pt>
                <c:pt idx="24">
                  <c:v>8.59516</c:v>
                </c:pt>
                <c:pt idx="25">
                  <c:v>8.53860666666667</c:v>
                </c:pt>
                <c:pt idx="26">
                  <c:v>8.48052666666667</c:v>
                </c:pt>
                <c:pt idx="27">
                  <c:v>8.47130333333333</c:v>
                </c:pt>
                <c:pt idx="28">
                  <c:v>8.39568333333333</c:v>
                </c:pt>
                <c:pt idx="29">
                  <c:v>8.18738</c:v>
                </c:pt>
                <c:pt idx="30">
                  <c:v>7.90477333333333</c:v>
                </c:pt>
                <c:pt idx="31">
                  <c:v>7.70445</c:v>
                </c:pt>
                <c:pt idx="32">
                  <c:v>7.50924</c:v>
                </c:pt>
                <c:pt idx="33">
                  <c:v>7.31099</c:v>
                </c:pt>
                <c:pt idx="34">
                  <c:v>7.20301</c:v>
                </c:pt>
                <c:pt idx="35">
                  <c:v>7.16096666666667</c:v>
                </c:pt>
                <c:pt idx="36">
                  <c:v>6.96635666666667</c:v>
                </c:pt>
                <c:pt idx="37">
                  <c:v>6.78854</c:v>
                </c:pt>
                <c:pt idx="38">
                  <c:v>6.79564666666667</c:v>
                </c:pt>
                <c:pt idx="39">
                  <c:v>6.76223333333333</c:v>
                </c:pt>
                <c:pt idx="40">
                  <c:v>6.56219</c:v>
                </c:pt>
                <c:pt idx="41">
                  <c:v>6.43990666666667</c:v>
                </c:pt>
                <c:pt idx="42">
                  <c:v>6.50819333333333</c:v>
                </c:pt>
                <c:pt idx="43">
                  <c:v>6.54071</c:v>
                </c:pt>
                <c:pt idx="44">
                  <c:v>6.53793</c:v>
                </c:pt>
                <c:pt idx="45">
                  <c:v>6.54448333333333</c:v>
                </c:pt>
                <c:pt idx="46">
                  <c:v>6.49885333333333</c:v>
                </c:pt>
                <c:pt idx="47">
                  <c:v>6.39918</c:v>
                </c:pt>
                <c:pt idx="48">
                  <c:v>6.37168</c:v>
                </c:pt>
                <c:pt idx="49">
                  <c:v>6.32491666666667</c:v>
                </c:pt>
                <c:pt idx="50">
                  <c:v>6.22731</c:v>
                </c:pt>
                <c:pt idx="51">
                  <c:v>6.21727333333333</c:v>
                </c:pt>
                <c:pt idx="52">
                  <c:v>6.26163666666667</c:v>
                </c:pt>
                <c:pt idx="53">
                  <c:v>6.2891</c:v>
                </c:pt>
                <c:pt idx="54">
                  <c:v>6.29162666666667</c:v>
                </c:pt>
                <c:pt idx="55">
                  <c:v>6.28607333333333</c:v>
                </c:pt>
                <c:pt idx="56">
                  <c:v>6.28380333333333</c:v>
                </c:pt>
                <c:pt idx="57">
                  <c:v>6.34024</c:v>
                </c:pt>
                <c:pt idx="58">
                  <c:v>6.44872</c:v>
                </c:pt>
                <c:pt idx="59">
                  <c:v>6.57461</c:v>
                </c:pt>
                <c:pt idx="60">
                  <c:v>6.70320666666667</c:v>
                </c:pt>
                <c:pt idx="61">
                  <c:v>6.82443666666667</c:v>
                </c:pt>
                <c:pt idx="62">
                  <c:v>7.01646</c:v>
                </c:pt>
                <c:pt idx="63">
                  <c:v>7.25020333333333</c:v>
                </c:pt>
                <c:pt idx="64">
                  <c:v>7.48523333333333</c:v>
                </c:pt>
                <c:pt idx="65">
                  <c:v>7.69115</c:v>
                </c:pt>
                <c:pt idx="66">
                  <c:v>7.94893</c:v>
                </c:pt>
                <c:pt idx="67">
                  <c:v>8.32936</c:v>
                </c:pt>
                <c:pt idx="68">
                  <c:v>8.68314</c:v>
                </c:pt>
                <c:pt idx="69">
                  <c:v>9.01204333333333</c:v>
                </c:pt>
                <c:pt idx="70">
                  <c:v>9.43555</c:v>
                </c:pt>
                <c:pt idx="71">
                  <c:v>9.92107666666667</c:v>
                </c:pt>
                <c:pt idx="72">
                  <c:v>10.41112</c:v>
                </c:pt>
                <c:pt idx="73">
                  <c:v>10.80812</c:v>
                </c:pt>
                <c:pt idx="74">
                  <c:v>11.10082</c:v>
                </c:pt>
                <c:pt idx="75">
                  <c:v>11.4435766666667</c:v>
                </c:pt>
                <c:pt idx="76">
                  <c:v>11.8502</c:v>
                </c:pt>
                <c:pt idx="77">
                  <c:v>12.1324633333333</c:v>
                </c:pt>
                <c:pt idx="78">
                  <c:v>12.27169</c:v>
                </c:pt>
                <c:pt idx="79">
                  <c:v>12.41942</c:v>
                </c:pt>
                <c:pt idx="80">
                  <c:v>12.5605666666667</c:v>
                </c:pt>
                <c:pt idx="81">
                  <c:v>12.6700833333333</c:v>
                </c:pt>
                <c:pt idx="82">
                  <c:v>12.8319766666667</c:v>
                </c:pt>
                <c:pt idx="83">
                  <c:v>12.9960333333333</c:v>
                </c:pt>
                <c:pt idx="84">
                  <c:v>13.0887066666667</c:v>
                </c:pt>
                <c:pt idx="85">
                  <c:v>13.14468</c:v>
                </c:pt>
                <c:pt idx="86">
                  <c:v>13.2107866666667</c:v>
                </c:pt>
                <c:pt idx="87">
                  <c:v>13.3063233333333</c:v>
                </c:pt>
                <c:pt idx="88">
                  <c:v>13.3545933333333</c:v>
                </c:pt>
                <c:pt idx="89">
                  <c:v>13.36894</c:v>
                </c:pt>
                <c:pt idx="90">
                  <c:v>13.4084566666667</c:v>
                </c:pt>
                <c:pt idx="91">
                  <c:v>13.4026633333333</c:v>
                </c:pt>
                <c:pt idx="92">
                  <c:v>13.2989166666667</c:v>
                </c:pt>
                <c:pt idx="93">
                  <c:v>13.1682666666667</c:v>
                </c:pt>
                <c:pt idx="94">
                  <c:v>13.0574</c:v>
                </c:pt>
                <c:pt idx="95">
                  <c:v>12.9085166666667</c:v>
                </c:pt>
                <c:pt idx="96">
                  <c:v>12.6740666666667</c:v>
                </c:pt>
                <c:pt idx="97">
                  <c:v>12.4340533333333</c:v>
                </c:pt>
                <c:pt idx="98">
                  <c:v>12.2406</c:v>
                </c:pt>
                <c:pt idx="99">
                  <c:v>12.0238566666667</c:v>
                </c:pt>
                <c:pt idx="100">
                  <c:v>11.73465</c:v>
                </c:pt>
                <c:pt idx="101">
                  <c:v>11.4352166666667</c:v>
                </c:pt>
                <c:pt idx="102">
                  <c:v>11.1660466666667</c:v>
                </c:pt>
                <c:pt idx="103">
                  <c:v>10.8790933333333</c:v>
                </c:pt>
                <c:pt idx="104">
                  <c:v>10.5417666666667</c:v>
                </c:pt>
                <c:pt idx="105">
                  <c:v>10.28102</c:v>
                </c:pt>
                <c:pt idx="106">
                  <c:v>10.11135</c:v>
                </c:pt>
                <c:pt idx="107">
                  <c:v>9.92776333333333</c:v>
                </c:pt>
                <c:pt idx="108">
                  <c:v>9.73530666666667</c:v>
                </c:pt>
                <c:pt idx="109">
                  <c:v>9.60219333333333</c:v>
                </c:pt>
                <c:pt idx="110">
                  <c:v>9.52989666666667</c:v>
                </c:pt>
                <c:pt idx="111">
                  <c:v>9.44292</c:v>
                </c:pt>
                <c:pt idx="112">
                  <c:v>9.33302333333333</c:v>
                </c:pt>
                <c:pt idx="113">
                  <c:v>9.24434</c:v>
                </c:pt>
                <c:pt idx="114">
                  <c:v>9.19418666666667</c:v>
                </c:pt>
                <c:pt idx="115">
                  <c:v>9.15831666666667</c:v>
                </c:pt>
                <c:pt idx="116">
                  <c:v>9.11503666666667</c:v>
                </c:pt>
                <c:pt idx="117">
                  <c:v>9.07953666666667</c:v>
                </c:pt>
                <c:pt idx="118">
                  <c:v>9.04068666666667</c:v>
                </c:pt>
                <c:pt idx="119">
                  <c:v>8.97366333333333</c:v>
                </c:pt>
                <c:pt idx="120">
                  <c:v>8.86715333333333</c:v>
                </c:pt>
                <c:pt idx="121">
                  <c:v>8.76966333333333</c:v>
                </c:pt>
                <c:pt idx="122">
                  <c:v>8.65151666666667</c:v>
                </c:pt>
                <c:pt idx="123">
                  <c:v>8.50399666666667</c:v>
                </c:pt>
                <c:pt idx="124">
                  <c:v>8.33418333333333</c:v>
                </c:pt>
                <c:pt idx="125">
                  <c:v>8.17907</c:v>
                </c:pt>
                <c:pt idx="126">
                  <c:v>8.05731666666667</c:v>
                </c:pt>
                <c:pt idx="127">
                  <c:v>7.92192</c:v>
                </c:pt>
                <c:pt idx="128">
                  <c:v>7.79962</c:v>
                </c:pt>
                <c:pt idx="129">
                  <c:v>7.71982666666667</c:v>
                </c:pt>
                <c:pt idx="130">
                  <c:v>7.61488333333333</c:v>
                </c:pt>
                <c:pt idx="131">
                  <c:v>7.48538666666667</c:v>
                </c:pt>
                <c:pt idx="132">
                  <c:v>7.40389</c:v>
                </c:pt>
                <c:pt idx="133">
                  <c:v>7.35832666666667</c:v>
                </c:pt>
                <c:pt idx="134">
                  <c:v>7.30772</c:v>
                </c:pt>
                <c:pt idx="135">
                  <c:v>7.26398</c:v>
                </c:pt>
                <c:pt idx="136">
                  <c:v>7.22621333333333</c:v>
                </c:pt>
                <c:pt idx="137">
                  <c:v>7.19212666666667</c:v>
                </c:pt>
                <c:pt idx="138">
                  <c:v>7.12907333333333</c:v>
                </c:pt>
                <c:pt idx="139">
                  <c:v>7.01988666666667</c:v>
                </c:pt>
                <c:pt idx="140">
                  <c:v>6.87678333333333</c:v>
                </c:pt>
                <c:pt idx="141">
                  <c:v>6.76238666666667</c:v>
                </c:pt>
                <c:pt idx="142">
                  <c:v>6.65989333333333</c:v>
                </c:pt>
                <c:pt idx="143">
                  <c:v>6.49477333333333</c:v>
                </c:pt>
                <c:pt idx="144">
                  <c:v>6.29017666666667</c:v>
                </c:pt>
                <c:pt idx="145">
                  <c:v>6.10729666666667</c:v>
                </c:pt>
                <c:pt idx="146">
                  <c:v>5.95638</c:v>
                </c:pt>
                <c:pt idx="147">
                  <c:v>5.8105</c:v>
                </c:pt>
                <c:pt idx="148">
                  <c:v>5.68495</c:v>
                </c:pt>
                <c:pt idx="149">
                  <c:v>5.60876</c:v>
                </c:pt>
                <c:pt idx="150">
                  <c:v>5.56161</c:v>
                </c:pt>
                <c:pt idx="151">
                  <c:v>5.48569</c:v>
                </c:pt>
                <c:pt idx="152">
                  <c:v>5.3691</c:v>
                </c:pt>
                <c:pt idx="153">
                  <c:v>5.26377</c:v>
                </c:pt>
                <c:pt idx="154">
                  <c:v>5.16387</c:v>
                </c:pt>
                <c:pt idx="155">
                  <c:v>5.04813</c:v>
                </c:pt>
                <c:pt idx="156">
                  <c:v>4.91821666666667</c:v>
                </c:pt>
                <c:pt idx="157">
                  <c:v>4.82295</c:v>
                </c:pt>
                <c:pt idx="158">
                  <c:v>4.76428666666667</c:v>
                </c:pt>
                <c:pt idx="159">
                  <c:v>4.70392333333333</c:v>
                </c:pt>
                <c:pt idx="160">
                  <c:v>4.6606</c:v>
                </c:pt>
                <c:pt idx="161">
                  <c:v>4.63543</c:v>
                </c:pt>
                <c:pt idx="162">
                  <c:v>4.61068</c:v>
                </c:pt>
                <c:pt idx="163">
                  <c:v>4.58649333333333</c:v>
                </c:pt>
                <c:pt idx="164">
                  <c:v>4.56147333333333</c:v>
                </c:pt>
                <c:pt idx="165">
                  <c:v>4.54488333333333</c:v>
                </c:pt>
                <c:pt idx="166">
                  <c:v>4.54439</c:v>
                </c:pt>
                <c:pt idx="167">
                  <c:v>4.57817333333333</c:v>
                </c:pt>
                <c:pt idx="168">
                  <c:v>4.6436</c:v>
                </c:pt>
                <c:pt idx="169">
                  <c:v>4.72482</c:v>
                </c:pt>
                <c:pt idx="170">
                  <c:v>4.87174333333333</c:v>
                </c:pt>
                <c:pt idx="171">
                  <c:v>5.17714</c:v>
                </c:pt>
                <c:pt idx="172">
                  <c:v>5.61033666666667</c:v>
                </c:pt>
                <c:pt idx="173">
                  <c:v>6.04300333333333</c:v>
                </c:pt>
                <c:pt idx="174">
                  <c:v>6.44257</c:v>
                </c:pt>
                <c:pt idx="175">
                  <c:v>6.88198333333333</c:v>
                </c:pt>
                <c:pt idx="176">
                  <c:v>7.44880666666667</c:v>
                </c:pt>
                <c:pt idx="177">
                  <c:v>8.05104333333333</c:v>
                </c:pt>
                <c:pt idx="178">
                  <c:v>8.71871666666667</c:v>
                </c:pt>
                <c:pt idx="179">
                  <c:v>9.56328666666667</c:v>
                </c:pt>
                <c:pt idx="180">
                  <c:v>10.55354</c:v>
                </c:pt>
                <c:pt idx="181">
                  <c:v>11.57213</c:v>
                </c:pt>
                <c:pt idx="182">
                  <c:v>12.6301033333333</c:v>
                </c:pt>
                <c:pt idx="183">
                  <c:v>13.8405533333333</c:v>
                </c:pt>
                <c:pt idx="184">
                  <c:v>15.1383333333333</c:v>
                </c:pt>
                <c:pt idx="185">
                  <c:v>16.276</c:v>
                </c:pt>
                <c:pt idx="186">
                  <c:v>17.3264633333333</c:v>
                </c:pt>
                <c:pt idx="187">
                  <c:v>18.46376</c:v>
                </c:pt>
                <c:pt idx="188">
                  <c:v>19.64953</c:v>
                </c:pt>
                <c:pt idx="189">
                  <c:v>20.7522266666667</c:v>
                </c:pt>
                <c:pt idx="190">
                  <c:v>21.85007</c:v>
                </c:pt>
                <c:pt idx="191">
                  <c:v>23.10458</c:v>
                </c:pt>
                <c:pt idx="192">
                  <c:v>24.4249233333333</c:v>
                </c:pt>
                <c:pt idx="193">
                  <c:v>25.5216366666667</c:v>
                </c:pt>
                <c:pt idx="194">
                  <c:v>26.49436</c:v>
                </c:pt>
                <c:pt idx="195">
                  <c:v>27.5734766666667</c:v>
                </c:pt>
                <c:pt idx="196">
                  <c:v>28.7161133333333</c:v>
                </c:pt>
                <c:pt idx="197">
                  <c:v>29.72828</c:v>
                </c:pt>
                <c:pt idx="198">
                  <c:v>30.65152</c:v>
                </c:pt>
                <c:pt idx="199">
                  <c:v>31.6574366666667</c:v>
                </c:pt>
                <c:pt idx="200">
                  <c:v>32.68328</c:v>
                </c:pt>
                <c:pt idx="201">
                  <c:v>33.5055866666667</c:v>
                </c:pt>
                <c:pt idx="202">
                  <c:v>34.1688233333333</c:v>
                </c:pt>
                <c:pt idx="203">
                  <c:v>34.8183966666667</c:v>
                </c:pt>
                <c:pt idx="204">
                  <c:v>35.4909166666667</c:v>
                </c:pt>
                <c:pt idx="205">
                  <c:v>36.09899</c:v>
                </c:pt>
                <c:pt idx="206">
                  <c:v>36.6378466666667</c:v>
                </c:pt>
                <c:pt idx="207">
                  <c:v>37.1632766666667</c:v>
                </c:pt>
                <c:pt idx="208">
                  <c:v>37.6581466666667</c:v>
                </c:pt>
                <c:pt idx="209">
                  <c:v>38.0677233333333</c:v>
                </c:pt>
                <c:pt idx="210">
                  <c:v>38.4204566666667</c:v>
                </c:pt>
                <c:pt idx="211">
                  <c:v>38.74881</c:v>
                </c:pt>
                <c:pt idx="212">
                  <c:v>39.0443766666667</c:v>
                </c:pt>
                <c:pt idx="213">
                  <c:v>39.2861633333333</c:v>
                </c:pt>
                <c:pt idx="214">
                  <c:v>39.4979366666667</c:v>
                </c:pt>
                <c:pt idx="215">
                  <c:v>39.68944</c:v>
                </c:pt>
                <c:pt idx="216">
                  <c:v>39.86237</c:v>
                </c:pt>
                <c:pt idx="217">
                  <c:v>40.01546</c:v>
                </c:pt>
                <c:pt idx="218">
                  <c:v>40.1614333333333</c:v>
                </c:pt>
                <c:pt idx="219">
                  <c:v>40.3008033333333</c:v>
                </c:pt>
                <c:pt idx="220">
                  <c:v>40.4356666666667</c:v>
                </c:pt>
                <c:pt idx="221">
                  <c:v>40.5295266666667</c:v>
                </c:pt>
                <c:pt idx="222">
                  <c:v>40.5861166666667</c:v>
                </c:pt>
                <c:pt idx="223">
                  <c:v>40.6342333333333</c:v>
                </c:pt>
                <c:pt idx="224">
                  <c:v>40.72509</c:v>
                </c:pt>
                <c:pt idx="225">
                  <c:v>40.8165</c:v>
                </c:pt>
                <c:pt idx="226">
                  <c:v>40.8773033333333</c:v>
                </c:pt>
                <c:pt idx="227">
                  <c:v>40.9346133333333</c:v>
                </c:pt>
                <c:pt idx="228">
                  <c:v>40.97274</c:v>
                </c:pt>
                <c:pt idx="229">
                  <c:v>41.0054366666667</c:v>
                </c:pt>
                <c:pt idx="230">
                  <c:v>41.0495633333333</c:v>
                </c:pt>
                <c:pt idx="231">
                  <c:v>41.0984833333333</c:v>
                </c:pt>
                <c:pt idx="232">
                  <c:v>41.1660433333333</c:v>
                </c:pt>
                <c:pt idx="233">
                  <c:v>41.23019</c:v>
                </c:pt>
                <c:pt idx="234">
                  <c:v>41.2736833333333</c:v>
                </c:pt>
                <c:pt idx="235">
                  <c:v>41.2978033333333</c:v>
                </c:pt>
                <c:pt idx="236">
                  <c:v>41.3263766666667</c:v>
                </c:pt>
                <c:pt idx="237">
                  <c:v>41.37155</c:v>
                </c:pt>
                <c:pt idx="238">
                  <c:v>41.4191966666667</c:v>
                </c:pt>
                <c:pt idx="239">
                  <c:v>41.4651466666667</c:v>
                </c:pt>
                <c:pt idx="240">
                  <c:v>41.51041</c:v>
                </c:pt>
                <c:pt idx="241">
                  <c:v>41.5574633333333</c:v>
                </c:pt>
                <c:pt idx="242">
                  <c:v>41.58683</c:v>
                </c:pt>
                <c:pt idx="243">
                  <c:v>41.5905733333333</c:v>
                </c:pt>
                <c:pt idx="244">
                  <c:v>41.55173</c:v>
                </c:pt>
                <c:pt idx="245">
                  <c:v>41.5160366666667</c:v>
                </c:pt>
                <c:pt idx="246">
                  <c:v>41.54861</c:v>
                </c:pt>
                <c:pt idx="247">
                  <c:v>41.61522</c:v>
                </c:pt>
                <c:pt idx="248">
                  <c:v>41.68421</c:v>
                </c:pt>
                <c:pt idx="249">
                  <c:v>41.7229766666667</c:v>
                </c:pt>
                <c:pt idx="250">
                  <c:v>41.73676</c:v>
                </c:pt>
                <c:pt idx="251">
                  <c:v>41.7490433333333</c:v>
                </c:pt>
                <c:pt idx="252">
                  <c:v>41.7818133333333</c:v>
                </c:pt>
                <c:pt idx="253">
                  <c:v>41.8461033333333</c:v>
                </c:pt>
                <c:pt idx="254">
                  <c:v>41.9419766666667</c:v>
                </c:pt>
                <c:pt idx="255">
                  <c:v>42.02079</c:v>
                </c:pt>
                <c:pt idx="256">
                  <c:v>42.06672</c:v>
                </c:pt>
                <c:pt idx="257">
                  <c:v>42.0882066666667</c:v>
                </c:pt>
                <c:pt idx="258">
                  <c:v>42.0838433333333</c:v>
                </c:pt>
                <c:pt idx="259">
                  <c:v>42.0711933333333</c:v>
                </c:pt>
                <c:pt idx="260">
                  <c:v>42.0607433333333</c:v>
                </c:pt>
                <c:pt idx="261">
                  <c:v>42.04928</c:v>
                </c:pt>
                <c:pt idx="262">
                  <c:v>42.0571633333333</c:v>
                </c:pt>
                <c:pt idx="263">
                  <c:v>42.10078</c:v>
                </c:pt>
                <c:pt idx="264">
                  <c:v>42.15612</c:v>
                </c:pt>
                <c:pt idx="265">
                  <c:v>42.17838</c:v>
                </c:pt>
                <c:pt idx="266">
                  <c:v>42.1779133333333</c:v>
                </c:pt>
                <c:pt idx="267">
                  <c:v>42.19535</c:v>
                </c:pt>
                <c:pt idx="268">
                  <c:v>42.21302</c:v>
                </c:pt>
                <c:pt idx="269">
                  <c:v>42.2295533333333</c:v>
                </c:pt>
                <c:pt idx="270">
                  <c:v>42.2513</c:v>
                </c:pt>
                <c:pt idx="271">
                  <c:v>42.2584166666667</c:v>
                </c:pt>
                <c:pt idx="272">
                  <c:v>42.2459133333333</c:v>
                </c:pt>
                <c:pt idx="273">
                  <c:v>42.22882</c:v>
                </c:pt>
                <c:pt idx="274">
                  <c:v>42.2178233333333</c:v>
                </c:pt>
                <c:pt idx="275">
                  <c:v>42.2180033333333</c:v>
                </c:pt>
                <c:pt idx="276">
                  <c:v>42.21466</c:v>
                </c:pt>
                <c:pt idx="277">
                  <c:v>42.1988866666667</c:v>
                </c:pt>
                <c:pt idx="278">
                  <c:v>42.1890766666667</c:v>
                </c:pt>
                <c:pt idx="279">
                  <c:v>42.1898733333333</c:v>
                </c:pt>
                <c:pt idx="280">
                  <c:v>42.2002366666667</c:v>
                </c:pt>
                <c:pt idx="281">
                  <c:v>42.2192666666667</c:v>
                </c:pt>
                <c:pt idx="282">
                  <c:v>42.2406966666667</c:v>
                </c:pt>
                <c:pt idx="283">
                  <c:v>42.26171</c:v>
                </c:pt>
                <c:pt idx="284">
                  <c:v>42.26554</c:v>
                </c:pt>
                <c:pt idx="285">
                  <c:v>42.2787266666667</c:v>
                </c:pt>
                <c:pt idx="286">
                  <c:v>42.3267433333333</c:v>
                </c:pt>
                <c:pt idx="287">
                  <c:v>42.3652833333333</c:v>
                </c:pt>
                <c:pt idx="288">
                  <c:v>42.3719266666667</c:v>
                </c:pt>
                <c:pt idx="289">
                  <c:v>42.3716133333333</c:v>
                </c:pt>
                <c:pt idx="290">
                  <c:v>42.3871633333333</c:v>
                </c:pt>
                <c:pt idx="291">
                  <c:v>42.4082366666667</c:v>
                </c:pt>
                <c:pt idx="292">
                  <c:v>42.43117</c:v>
                </c:pt>
                <c:pt idx="293">
                  <c:v>42.45448</c:v>
                </c:pt>
                <c:pt idx="294">
                  <c:v>42.4617033333333</c:v>
                </c:pt>
                <c:pt idx="295">
                  <c:v>42.4667466666667</c:v>
                </c:pt>
                <c:pt idx="296">
                  <c:v>42.48797</c:v>
                </c:pt>
                <c:pt idx="297">
                  <c:v>42.5061533333333</c:v>
                </c:pt>
                <c:pt idx="298">
                  <c:v>42.51179</c:v>
                </c:pt>
                <c:pt idx="299">
                  <c:v>42.4975433333333</c:v>
                </c:pt>
                <c:pt idx="300">
                  <c:v>42.4654766666667</c:v>
                </c:pt>
                <c:pt idx="301">
                  <c:v>42.43518</c:v>
                </c:pt>
                <c:pt idx="302">
                  <c:v>42.42119</c:v>
                </c:pt>
                <c:pt idx="303">
                  <c:v>42.42248</c:v>
                </c:pt>
                <c:pt idx="304">
                  <c:v>42.4056866666667</c:v>
                </c:pt>
                <c:pt idx="305">
                  <c:v>42.39289</c:v>
                </c:pt>
                <c:pt idx="306">
                  <c:v>42.4060766666667</c:v>
                </c:pt>
                <c:pt idx="307">
                  <c:v>42.4031733333333</c:v>
                </c:pt>
                <c:pt idx="308">
                  <c:v>42.3997633333333</c:v>
                </c:pt>
                <c:pt idx="309">
                  <c:v>42.4125766666667</c:v>
                </c:pt>
                <c:pt idx="310">
                  <c:v>42.42799</c:v>
                </c:pt>
                <c:pt idx="311">
                  <c:v>42.4126533333333</c:v>
                </c:pt>
                <c:pt idx="312">
                  <c:v>42.37889</c:v>
                </c:pt>
                <c:pt idx="313">
                  <c:v>42.3466533333333</c:v>
                </c:pt>
                <c:pt idx="314">
                  <c:v>42.3322166666667</c:v>
                </c:pt>
                <c:pt idx="315">
                  <c:v>42.3366133333333</c:v>
                </c:pt>
                <c:pt idx="316">
                  <c:v>42.3410833333333</c:v>
                </c:pt>
                <c:pt idx="317">
                  <c:v>42.3370133333333</c:v>
                </c:pt>
                <c:pt idx="318">
                  <c:v>42.3267833333333</c:v>
                </c:pt>
                <c:pt idx="319">
                  <c:v>42.32046</c:v>
                </c:pt>
                <c:pt idx="320">
                  <c:v>42.3167966666667</c:v>
                </c:pt>
                <c:pt idx="321">
                  <c:v>42.3068966666667</c:v>
                </c:pt>
                <c:pt idx="322">
                  <c:v>42.2890433333333</c:v>
                </c:pt>
                <c:pt idx="323">
                  <c:v>42.27583</c:v>
                </c:pt>
                <c:pt idx="324">
                  <c:v>42.2675933333333</c:v>
                </c:pt>
                <c:pt idx="325">
                  <c:v>42.26656</c:v>
                </c:pt>
                <c:pt idx="326">
                  <c:v>42.2648833333333</c:v>
                </c:pt>
                <c:pt idx="327">
                  <c:v>42.2560233333333</c:v>
                </c:pt>
                <c:pt idx="328">
                  <c:v>42.2368366666667</c:v>
                </c:pt>
                <c:pt idx="329">
                  <c:v>42.2065833333333</c:v>
                </c:pt>
                <c:pt idx="330">
                  <c:v>42.1725733333333</c:v>
                </c:pt>
                <c:pt idx="331">
                  <c:v>42.1399533333333</c:v>
                </c:pt>
                <c:pt idx="332">
                  <c:v>42.0924733333333</c:v>
                </c:pt>
                <c:pt idx="333">
                  <c:v>42.0355733333333</c:v>
                </c:pt>
                <c:pt idx="334">
                  <c:v>41.9880533333333</c:v>
                </c:pt>
                <c:pt idx="335">
                  <c:v>41.9525433333333</c:v>
                </c:pt>
                <c:pt idx="336">
                  <c:v>41.9351266666667</c:v>
                </c:pt>
                <c:pt idx="337">
                  <c:v>41.93074</c:v>
                </c:pt>
                <c:pt idx="338">
                  <c:v>41.9064266666667</c:v>
                </c:pt>
                <c:pt idx="339">
                  <c:v>41.8370633333333</c:v>
                </c:pt>
                <c:pt idx="340">
                  <c:v>41.7582633333333</c:v>
                </c:pt>
                <c:pt idx="341">
                  <c:v>41.6960833333333</c:v>
                </c:pt>
                <c:pt idx="342">
                  <c:v>41.63726</c:v>
                </c:pt>
                <c:pt idx="343">
                  <c:v>41.5644333333333</c:v>
                </c:pt>
                <c:pt idx="344">
                  <c:v>41.47276</c:v>
                </c:pt>
                <c:pt idx="345">
                  <c:v>41.3819133333333</c:v>
                </c:pt>
                <c:pt idx="346">
                  <c:v>41.29671</c:v>
                </c:pt>
                <c:pt idx="347">
                  <c:v>41.2039533333333</c:v>
                </c:pt>
                <c:pt idx="348">
                  <c:v>41.0893366666667</c:v>
                </c:pt>
                <c:pt idx="349">
                  <c:v>40.9661966666667</c:v>
                </c:pt>
                <c:pt idx="350">
                  <c:v>40.85278</c:v>
                </c:pt>
                <c:pt idx="351">
                  <c:v>40.7382766666667</c:v>
                </c:pt>
                <c:pt idx="352">
                  <c:v>40.61062</c:v>
                </c:pt>
                <c:pt idx="353">
                  <c:v>40.4926266666667</c:v>
                </c:pt>
                <c:pt idx="354">
                  <c:v>40.4016366666667</c:v>
                </c:pt>
                <c:pt idx="355">
                  <c:v>40.3250566666667</c:v>
                </c:pt>
                <c:pt idx="356">
                  <c:v>40.2616733333333</c:v>
                </c:pt>
                <c:pt idx="357">
                  <c:v>40.22437</c:v>
                </c:pt>
                <c:pt idx="358">
                  <c:v>40.21157</c:v>
                </c:pt>
                <c:pt idx="359">
                  <c:v>40.1983166666667</c:v>
                </c:pt>
                <c:pt idx="360">
                  <c:v>40.1666666666667</c:v>
                </c:pt>
                <c:pt idx="361">
                  <c:v>40.12625</c:v>
                </c:pt>
                <c:pt idx="362">
                  <c:v>40.0910233333333</c:v>
                </c:pt>
                <c:pt idx="363">
                  <c:v>40.06013</c:v>
                </c:pt>
                <c:pt idx="364">
                  <c:v>40.0459833333333</c:v>
                </c:pt>
                <c:pt idx="365">
                  <c:v>40.0472366666667</c:v>
                </c:pt>
                <c:pt idx="366">
                  <c:v>40.05753</c:v>
                </c:pt>
                <c:pt idx="367">
                  <c:v>40.0741</c:v>
                </c:pt>
                <c:pt idx="368">
                  <c:v>40.0720933333333</c:v>
                </c:pt>
                <c:pt idx="369">
                  <c:v>40.05096</c:v>
                </c:pt>
                <c:pt idx="370">
                  <c:v>40.0371466666667</c:v>
                </c:pt>
                <c:pt idx="371">
                  <c:v>40.04192</c:v>
                </c:pt>
                <c:pt idx="372">
                  <c:v>40.0605333333333</c:v>
                </c:pt>
                <c:pt idx="373">
                  <c:v>40.095</c:v>
                </c:pt>
                <c:pt idx="374">
                  <c:v>40.1449333333333</c:v>
                </c:pt>
                <c:pt idx="375">
                  <c:v>40.1901166666667</c:v>
                </c:pt>
                <c:pt idx="376">
                  <c:v>40.2186033333333</c:v>
                </c:pt>
                <c:pt idx="377">
                  <c:v>40.2428433333333</c:v>
                </c:pt>
                <c:pt idx="378">
                  <c:v>40.28119</c:v>
                </c:pt>
                <c:pt idx="379">
                  <c:v>40.3251533333333</c:v>
                </c:pt>
                <c:pt idx="380">
                  <c:v>40.3645166666667</c:v>
                </c:pt>
                <c:pt idx="381">
                  <c:v>40.4007</c:v>
                </c:pt>
                <c:pt idx="382">
                  <c:v>40.4434266666667</c:v>
                </c:pt>
                <c:pt idx="383">
                  <c:v>40.4979466666667</c:v>
                </c:pt>
                <c:pt idx="384">
                  <c:v>40.5626466666667</c:v>
                </c:pt>
                <c:pt idx="385">
                  <c:v>40.61913</c:v>
                </c:pt>
                <c:pt idx="386">
                  <c:v>40.67093</c:v>
                </c:pt>
                <c:pt idx="387">
                  <c:v>40.7314666666667</c:v>
                </c:pt>
                <c:pt idx="388">
                  <c:v>40.79183</c:v>
                </c:pt>
                <c:pt idx="389">
                  <c:v>40.8383666666667</c:v>
                </c:pt>
                <c:pt idx="390">
                  <c:v>40.8981233333333</c:v>
                </c:pt>
                <c:pt idx="391">
                  <c:v>40.9894766666667</c:v>
                </c:pt>
                <c:pt idx="392">
                  <c:v>41.0836</c:v>
                </c:pt>
                <c:pt idx="393">
                  <c:v>41.15565</c:v>
                </c:pt>
                <c:pt idx="394">
                  <c:v>41.21066</c:v>
                </c:pt>
                <c:pt idx="395">
                  <c:v>41.25728</c:v>
                </c:pt>
                <c:pt idx="396">
                  <c:v>41.3076033333333</c:v>
                </c:pt>
                <c:pt idx="397">
                  <c:v>41.3430366666667</c:v>
                </c:pt>
                <c:pt idx="398">
                  <c:v>41.3802666666667</c:v>
                </c:pt>
                <c:pt idx="399">
                  <c:v>41.4327933333333</c:v>
                </c:pt>
                <c:pt idx="400">
                  <c:v>41.4957066666667</c:v>
                </c:pt>
                <c:pt idx="401">
                  <c:v>41.5369766666667</c:v>
                </c:pt>
                <c:pt idx="402">
                  <c:v>41.5592333333333</c:v>
                </c:pt>
                <c:pt idx="403">
                  <c:v>41.6056666666667</c:v>
                </c:pt>
                <c:pt idx="404">
                  <c:v>41.6711866666667</c:v>
                </c:pt>
                <c:pt idx="405">
                  <c:v>41.73338</c:v>
                </c:pt>
                <c:pt idx="406">
                  <c:v>41.8017366666667</c:v>
                </c:pt>
                <c:pt idx="407">
                  <c:v>41.8583266666667</c:v>
                </c:pt>
                <c:pt idx="408">
                  <c:v>41.9054366666667</c:v>
                </c:pt>
                <c:pt idx="409">
                  <c:v>41.9498233333333</c:v>
                </c:pt>
                <c:pt idx="410">
                  <c:v>41.99578</c:v>
                </c:pt>
                <c:pt idx="411">
                  <c:v>42.0609266666667</c:v>
                </c:pt>
                <c:pt idx="412">
                  <c:v>42.1487</c:v>
                </c:pt>
                <c:pt idx="413">
                  <c:v>42.2253466666667</c:v>
                </c:pt>
                <c:pt idx="414">
                  <c:v>42.2883233333333</c:v>
                </c:pt>
                <c:pt idx="415">
                  <c:v>42.3310933333333</c:v>
                </c:pt>
                <c:pt idx="416">
                  <c:v>42.3432533333333</c:v>
                </c:pt>
                <c:pt idx="417">
                  <c:v>42.3705133333333</c:v>
                </c:pt>
                <c:pt idx="418">
                  <c:v>42.42557</c:v>
                </c:pt>
                <c:pt idx="419">
                  <c:v>42.4909233333333</c:v>
                </c:pt>
                <c:pt idx="420">
                  <c:v>42.5601433333333</c:v>
                </c:pt>
                <c:pt idx="421">
                  <c:v>42.62457</c:v>
                </c:pt>
                <c:pt idx="422">
                  <c:v>42.6896933333333</c:v>
                </c:pt>
                <c:pt idx="423">
                  <c:v>42.7510466666667</c:v>
                </c:pt>
                <c:pt idx="424">
                  <c:v>42.81699</c:v>
                </c:pt>
                <c:pt idx="425">
                  <c:v>42.88045</c:v>
                </c:pt>
                <c:pt idx="426">
                  <c:v>42.9235666666667</c:v>
                </c:pt>
                <c:pt idx="427">
                  <c:v>42.97059</c:v>
                </c:pt>
                <c:pt idx="428">
                  <c:v>43.0309633333333</c:v>
                </c:pt>
                <c:pt idx="429">
                  <c:v>43.0876733333333</c:v>
                </c:pt>
                <c:pt idx="430">
                  <c:v>43.1136666666667</c:v>
                </c:pt>
                <c:pt idx="431">
                  <c:v>43.0983366666667</c:v>
                </c:pt>
                <c:pt idx="432">
                  <c:v>43.0855466666667</c:v>
                </c:pt>
                <c:pt idx="433">
                  <c:v>43.0658633333333</c:v>
                </c:pt>
                <c:pt idx="434">
                  <c:v>43.0372833333333</c:v>
                </c:pt>
                <c:pt idx="435">
                  <c:v>43.0102866666667</c:v>
                </c:pt>
                <c:pt idx="436">
                  <c:v>42.9901366666667</c:v>
                </c:pt>
                <c:pt idx="437">
                  <c:v>42.95686</c:v>
                </c:pt>
                <c:pt idx="438">
                  <c:v>42.90131</c:v>
                </c:pt>
                <c:pt idx="439">
                  <c:v>42.8599266666667</c:v>
                </c:pt>
                <c:pt idx="440">
                  <c:v>42.8418633333333</c:v>
                </c:pt>
                <c:pt idx="441">
                  <c:v>42.79843</c:v>
                </c:pt>
                <c:pt idx="442">
                  <c:v>42.7141966666667</c:v>
                </c:pt>
                <c:pt idx="443">
                  <c:v>42.6243833333333</c:v>
                </c:pt>
                <c:pt idx="444">
                  <c:v>42.57642</c:v>
                </c:pt>
                <c:pt idx="445">
                  <c:v>42.5507933333333</c:v>
                </c:pt>
                <c:pt idx="446">
                  <c:v>42.4822333333333</c:v>
                </c:pt>
                <c:pt idx="447">
                  <c:v>42.33527</c:v>
                </c:pt>
                <c:pt idx="448">
                  <c:v>42.12572</c:v>
                </c:pt>
                <c:pt idx="449">
                  <c:v>41.8989466666667</c:v>
                </c:pt>
                <c:pt idx="450">
                  <c:v>41.67994</c:v>
                </c:pt>
                <c:pt idx="451">
                  <c:v>41.3726966666667</c:v>
                </c:pt>
                <c:pt idx="452">
                  <c:v>40.89454</c:v>
                </c:pt>
                <c:pt idx="453">
                  <c:v>40.3400166666667</c:v>
                </c:pt>
                <c:pt idx="454">
                  <c:v>39.82029</c:v>
                </c:pt>
                <c:pt idx="455">
                  <c:v>39.27668</c:v>
                </c:pt>
                <c:pt idx="456">
                  <c:v>38.6542433333333</c:v>
                </c:pt>
                <c:pt idx="457">
                  <c:v>38.0385066666667</c:v>
                </c:pt>
                <c:pt idx="458">
                  <c:v>37.53937</c:v>
                </c:pt>
                <c:pt idx="459">
                  <c:v>37.17098</c:v>
                </c:pt>
                <c:pt idx="460">
                  <c:v>36.8650833333333</c:v>
                </c:pt>
                <c:pt idx="461">
                  <c:v>36.5969</c:v>
                </c:pt>
                <c:pt idx="462">
                  <c:v>36.3892966666667</c:v>
                </c:pt>
                <c:pt idx="463">
                  <c:v>36.2380933333333</c:v>
                </c:pt>
                <c:pt idx="464">
                  <c:v>36.0635366666667</c:v>
                </c:pt>
                <c:pt idx="465">
                  <c:v>35.8087266666667</c:v>
                </c:pt>
                <c:pt idx="466">
                  <c:v>35.5327633333333</c:v>
                </c:pt>
                <c:pt idx="467">
                  <c:v>35.3283266666667</c:v>
                </c:pt>
                <c:pt idx="468">
                  <c:v>35.2377033333333</c:v>
                </c:pt>
                <c:pt idx="469">
                  <c:v>35.22338</c:v>
                </c:pt>
                <c:pt idx="470">
                  <c:v>35.24095</c:v>
                </c:pt>
                <c:pt idx="471">
                  <c:v>35.29103</c:v>
                </c:pt>
                <c:pt idx="472">
                  <c:v>35.3795033333333</c:v>
                </c:pt>
                <c:pt idx="473">
                  <c:v>35.4720133333333</c:v>
                </c:pt>
                <c:pt idx="474">
                  <c:v>35.5508066666667</c:v>
                </c:pt>
                <c:pt idx="475">
                  <c:v>35.61932</c:v>
                </c:pt>
                <c:pt idx="476">
                  <c:v>35.66502</c:v>
                </c:pt>
                <c:pt idx="477">
                  <c:v>35.73258</c:v>
                </c:pt>
                <c:pt idx="478">
                  <c:v>35.88241</c:v>
                </c:pt>
                <c:pt idx="479">
                  <c:v>36.0724</c:v>
                </c:pt>
                <c:pt idx="480">
                  <c:v>36.2556933333333</c:v>
                </c:pt>
                <c:pt idx="481">
                  <c:v>36.4131466666667</c:v>
                </c:pt>
                <c:pt idx="482">
                  <c:v>36.5500833333333</c:v>
                </c:pt>
                <c:pt idx="483">
                  <c:v>36.6931133333333</c:v>
                </c:pt>
                <c:pt idx="484">
                  <c:v>36.8269233333333</c:v>
                </c:pt>
                <c:pt idx="485">
                  <c:v>36.9378966666667</c:v>
                </c:pt>
                <c:pt idx="486">
                  <c:v>37.0397866666667</c:v>
                </c:pt>
                <c:pt idx="487">
                  <c:v>37.12064</c:v>
                </c:pt>
                <c:pt idx="488">
                  <c:v>37.1820466666667</c:v>
                </c:pt>
                <c:pt idx="489">
                  <c:v>37.25346</c:v>
                </c:pt>
                <c:pt idx="490">
                  <c:v>37.3201433333333</c:v>
                </c:pt>
                <c:pt idx="491">
                  <c:v>37.3708733333333</c:v>
                </c:pt>
                <c:pt idx="492">
                  <c:v>37.42193</c:v>
                </c:pt>
                <c:pt idx="493">
                  <c:v>37.4636833333333</c:v>
                </c:pt>
                <c:pt idx="494">
                  <c:v>37.4787833333333</c:v>
                </c:pt>
                <c:pt idx="495">
                  <c:v>37.45128</c:v>
                </c:pt>
                <c:pt idx="496">
                  <c:v>37.4033466666667</c:v>
                </c:pt>
                <c:pt idx="497">
                  <c:v>37.3685066666667</c:v>
                </c:pt>
                <c:pt idx="498">
                  <c:v>37.3318366666667</c:v>
                </c:pt>
                <c:pt idx="499">
                  <c:v>37.26125</c:v>
                </c:pt>
                <c:pt idx="500">
                  <c:v>37.1469633333333</c:v>
                </c:pt>
                <c:pt idx="501">
                  <c:v>36.9929533333333</c:v>
                </c:pt>
                <c:pt idx="502">
                  <c:v>36.8319266666667</c:v>
                </c:pt>
                <c:pt idx="503">
                  <c:v>36.65399</c:v>
                </c:pt>
                <c:pt idx="504">
                  <c:v>36.4030666666667</c:v>
                </c:pt>
                <c:pt idx="505">
                  <c:v>36.09837</c:v>
                </c:pt>
                <c:pt idx="506">
                  <c:v>35.8046366666667</c:v>
                </c:pt>
                <c:pt idx="507">
                  <c:v>35.49335</c:v>
                </c:pt>
                <c:pt idx="508">
                  <c:v>35.0923733333333</c:v>
                </c:pt>
                <c:pt idx="509">
                  <c:v>34.6232133333333</c:v>
                </c:pt>
                <c:pt idx="510">
                  <c:v>34.1536366666667</c:v>
                </c:pt>
                <c:pt idx="511">
                  <c:v>33.7018833333333</c:v>
                </c:pt>
                <c:pt idx="512">
                  <c:v>33.2290466666667</c:v>
                </c:pt>
                <c:pt idx="513">
                  <c:v>32.6913466666667</c:v>
                </c:pt>
                <c:pt idx="514">
                  <c:v>32.1232266666667</c:v>
                </c:pt>
                <c:pt idx="515">
                  <c:v>31.58336</c:v>
                </c:pt>
                <c:pt idx="516">
                  <c:v>31.0594633333333</c:v>
                </c:pt>
                <c:pt idx="517">
                  <c:v>30.5550933333333</c:v>
                </c:pt>
                <c:pt idx="518">
                  <c:v>30.1272233333333</c:v>
                </c:pt>
                <c:pt idx="519">
                  <c:v>29.7503233333333</c:v>
                </c:pt>
                <c:pt idx="520">
                  <c:v>29.3570666666667</c:v>
                </c:pt>
                <c:pt idx="521">
                  <c:v>28.9270466666667</c:v>
                </c:pt>
                <c:pt idx="522">
                  <c:v>28.5085766666667</c:v>
                </c:pt>
                <c:pt idx="523">
                  <c:v>28.0562133333333</c:v>
                </c:pt>
                <c:pt idx="524">
                  <c:v>27.4269133333333</c:v>
                </c:pt>
                <c:pt idx="525">
                  <c:v>26.6436466666667</c:v>
                </c:pt>
                <c:pt idx="526">
                  <c:v>25.8561733333333</c:v>
                </c:pt>
                <c:pt idx="527">
                  <c:v>24.9953566666667</c:v>
                </c:pt>
                <c:pt idx="528">
                  <c:v>23.9474333333333</c:v>
                </c:pt>
                <c:pt idx="529">
                  <c:v>22.7588833333333</c:v>
                </c:pt>
                <c:pt idx="530">
                  <c:v>21.5064266666667</c:v>
                </c:pt>
                <c:pt idx="531">
                  <c:v>20.16381</c:v>
                </c:pt>
                <c:pt idx="532">
                  <c:v>18.7255566666667</c:v>
                </c:pt>
                <c:pt idx="533">
                  <c:v>17.3165433333333</c:v>
                </c:pt>
                <c:pt idx="534">
                  <c:v>16.08207</c:v>
                </c:pt>
                <c:pt idx="535">
                  <c:v>14.9846333333333</c:v>
                </c:pt>
                <c:pt idx="536">
                  <c:v>13.9499</c:v>
                </c:pt>
                <c:pt idx="537">
                  <c:v>13.0336233333333</c:v>
                </c:pt>
                <c:pt idx="538">
                  <c:v>12.3347233333333</c:v>
                </c:pt>
                <c:pt idx="539">
                  <c:v>11.7865766666667</c:v>
                </c:pt>
                <c:pt idx="540">
                  <c:v>11.2941833333333</c:v>
                </c:pt>
                <c:pt idx="541">
                  <c:v>10.8687266666667</c:v>
                </c:pt>
                <c:pt idx="542">
                  <c:v>10.55365</c:v>
                </c:pt>
                <c:pt idx="543">
                  <c:v>10.31865</c:v>
                </c:pt>
                <c:pt idx="544">
                  <c:v>10.09586</c:v>
                </c:pt>
                <c:pt idx="545">
                  <c:v>9.89834666666667</c:v>
                </c:pt>
                <c:pt idx="546">
                  <c:v>9.76588333333333</c:v>
                </c:pt>
                <c:pt idx="547">
                  <c:v>9.65388666666667</c:v>
                </c:pt>
                <c:pt idx="548">
                  <c:v>9.52996333333333</c:v>
                </c:pt>
                <c:pt idx="549">
                  <c:v>9.43502666666667</c:v>
                </c:pt>
                <c:pt idx="550">
                  <c:v>9.40821</c:v>
                </c:pt>
                <c:pt idx="551">
                  <c:v>9.42492</c:v>
                </c:pt>
                <c:pt idx="552">
                  <c:v>9.41484</c:v>
                </c:pt>
                <c:pt idx="553">
                  <c:v>9.38386</c:v>
                </c:pt>
                <c:pt idx="554">
                  <c:v>9.40702666666667</c:v>
                </c:pt>
                <c:pt idx="555">
                  <c:v>9.48236</c:v>
                </c:pt>
                <c:pt idx="556">
                  <c:v>9.56336</c:v>
                </c:pt>
                <c:pt idx="557">
                  <c:v>9.63764666666667</c:v>
                </c:pt>
                <c:pt idx="558">
                  <c:v>9.76070666666667</c:v>
                </c:pt>
                <c:pt idx="559">
                  <c:v>9.96883</c:v>
                </c:pt>
                <c:pt idx="560">
                  <c:v>10.2149233333333</c:v>
                </c:pt>
                <c:pt idx="561">
                  <c:v>10.42553</c:v>
                </c:pt>
                <c:pt idx="562">
                  <c:v>10.5760733333333</c:v>
                </c:pt>
                <c:pt idx="563">
                  <c:v>10.7102533333333</c:v>
                </c:pt>
                <c:pt idx="564">
                  <c:v>10.8914566666667</c:v>
                </c:pt>
                <c:pt idx="565">
                  <c:v>11.1255766666667</c:v>
                </c:pt>
                <c:pt idx="566">
                  <c:v>11.39192</c:v>
                </c:pt>
                <c:pt idx="567">
                  <c:v>11.67826</c:v>
                </c:pt>
                <c:pt idx="568">
                  <c:v>11.94483</c:v>
                </c:pt>
                <c:pt idx="569">
                  <c:v>12.1965466666667</c:v>
                </c:pt>
                <c:pt idx="570">
                  <c:v>12.4637633333333</c:v>
                </c:pt>
                <c:pt idx="571">
                  <c:v>12.7307233333333</c:v>
                </c:pt>
                <c:pt idx="572">
                  <c:v>12.9708366666667</c:v>
                </c:pt>
                <c:pt idx="573">
                  <c:v>13.1767133333333</c:v>
                </c:pt>
                <c:pt idx="574">
                  <c:v>13.3467633333333</c:v>
                </c:pt>
                <c:pt idx="575">
                  <c:v>13.5430433333333</c:v>
                </c:pt>
                <c:pt idx="576">
                  <c:v>13.83179</c:v>
                </c:pt>
                <c:pt idx="577">
                  <c:v>14.1437766666667</c:v>
                </c:pt>
                <c:pt idx="578">
                  <c:v>14.3571133333333</c:v>
                </c:pt>
                <c:pt idx="579">
                  <c:v>14.52742</c:v>
                </c:pt>
                <c:pt idx="580">
                  <c:v>14.7659033333333</c:v>
                </c:pt>
                <c:pt idx="581">
                  <c:v>15.0427033333333</c:v>
                </c:pt>
                <c:pt idx="582">
                  <c:v>15.2677066666667</c:v>
                </c:pt>
                <c:pt idx="583">
                  <c:v>15.4395433333333</c:v>
                </c:pt>
                <c:pt idx="584">
                  <c:v>15.6124</c:v>
                </c:pt>
                <c:pt idx="585">
                  <c:v>15.8368666666667</c:v>
                </c:pt>
                <c:pt idx="586">
                  <c:v>16.0868366666667</c:v>
                </c:pt>
                <c:pt idx="587">
                  <c:v>16.3376566666667</c:v>
                </c:pt>
                <c:pt idx="588">
                  <c:v>16.5942433333333</c:v>
                </c:pt>
                <c:pt idx="589">
                  <c:v>16.79844</c:v>
                </c:pt>
                <c:pt idx="590">
                  <c:v>16.9410933333333</c:v>
                </c:pt>
                <c:pt idx="591">
                  <c:v>17.1076666666667</c:v>
                </c:pt>
                <c:pt idx="592">
                  <c:v>17.2975</c:v>
                </c:pt>
                <c:pt idx="593">
                  <c:v>17.4278233333333</c:v>
                </c:pt>
                <c:pt idx="594">
                  <c:v>17.5257633333333</c:v>
                </c:pt>
                <c:pt idx="595">
                  <c:v>17.7050533333333</c:v>
                </c:pt>
                <c:pt idx="596">
                  <c:v>17.9724233333333</c:v>
                </c:pt>
                <c:pt idx="597">
                  <c:v>18.2389933333333</c:v>
                </c:pt>
                <c:pt idx="598">
                  <c:v>18.4342533333333</c:v>
                </c:pt>
                <c:pt idx="599">
                  <c:v>18.5859</c:v>
                </c:pt>
                <c:pt idx="600">
                  <c:v>18.75072</c:v>
                </c:pt>
                <c:pt idx="601">
                  <c:v>18.9278733333333</c:v>
                </c:pt>
                <c:pt idx="602">
                  <c:v>19.0635033333333</c:v>
                </c:pt>
                <c:pt idx="603">
                  <c:v>19.1796633333333</c:v>
                </c:pt>
                <c:pt idx="604">
                  <c:v>19.3667533333333</c:v>
                </c:pt>
                <c:pt idx="605">
                  <c:v>19.6139933333333</c:v>
                </c:pt>
                <c:pt idx="606">
                  <c:v>19.8197866666667</c:v>
                </c:pt>
                <c:pt idx="607">
                  <c:v>19.98031</c:v>
                </c:pt>
                <c:pt idx="608">
                  <c:v>20.13375</c:v>
                </c:pt>
                <c:pt idx="609">
                  <c:v>20.26735</c:v>
                </c:pt>
                <c:pt idx="610">
                  <c:v>20.3702833333333</c:v>
                </c:pt>
                <c:pt idx="611">
                  <c:v>20.4825533333333</c:v>
                </c:pt>
                <c:pt idx="612">
                  <c:v>20.6158566666667</c:v>
                </c:pt>
                <c:pt idx="613">
                  <c:v>20.7323</c:v>
                </c:pt>
                <c:pt idx="614">
                  <c:v>20.7918166666667</c:v>
                </c:pt>
                <c:pt idx="615">
                  <c:v>20.8133833333333</c:v>
                </c:pt>
                <c:pt idx="616">
                  <c:v>20.8560066666667</c:v>
                </c:pt>
                <c:pt idx="617">
                  <c:v>20.9291033333333</c:v>
                </c:pt>
                <c:pt idx="618">
                  <c:v>21.0195433333333</c:v>
                </c:pt>
                <c:pt idx="619">
                  <c:v>21.0928466666667</c:v>
                </c:pt>
                <c:pt idx="620">
                  <c:v>21.14446</c:v>
                </c:pt>
                <c:pt idx="621">
                  <c:v>21.2302333333333</c:v>
                </c:pt>
                <c:pt idx="622">
                  <c:v>21.3326233333333</c:v>
                </c:pt>
                <c:pt idx="623">
                  <c:v>21.36327</c:v>
                </c:pt>
                <c:pt idx="624">
                  <c:v>21.3607633333333</c:v>
                </c:pt>
                <c:pt idx="625">
                  <c:v>21.3866966666667</c:v>
                </c:pt>
                <c:pt idx="626">
                  <c:v>21.40364</c:v>
                </c:pt>
                <c:pt idx="627">
                  <c:v>21.3861566666667</c:v>
                </c:pt>
                <c:pt idx="628">
                  <c:v>21.3532833333333</c:v>
                </c:pt>
                <c:pt idx="629">
                  <c:v>21.32823</c:v>
                </c:pt>
                <c:pt idx="630">
                  <c:v>21.32717</c:v>
                </c:pt>
                <c:pt idx="631">
                  <c:v>21.32076</c:v>
                </c:pt>
                <c:pt idx="632">
                  <c:v>21.2750366666667</c:v>
                </c:pt>
                <c:pt idx="633">
                  <c:v>21.20986</c:v>
                </c:pt>
                <c:pt idx="634">
                  <c:v>21.12737</c:v>
                </c:pt>
                <c:pt idx="635">
                  <c:v>20.9975633333333</c:v>
                </c:pt>
                <c:pt idx="636">
                  <c:v>20.86137</c:v>
                </c:pt>
                <c:pt idx="637">
                  <c:v>20.7702566666667</c:v>
                </c:pt>
                <c:pt idx="638">
                  <c:v>20.7237466666667</c:v>
                </c:pt>
                <c:pt idx="639">
                  <c:v>20.6891666666667</c:v>
                </c:pt>
                <c:pt idx="640">
                  <c:v>20.65409</c:v>
                </c:pt>
                <c:pt idx="641">
                  <c:v>20.6191366666667</c:v>
                </c:pt>
                <c:pt idx="642">
                  <c:v>20.57546</c:v>
                </c:pt>
                <c:pt idx="643">
                  <c:v>20.5403833333333</c:v>
                </c:pt>
                <c:pt idx="644">
                  <c:v>20.5014033333333</c:v>
                </c:pt>
                <c:pt idx="645">
                  <c:v>20.4352633333333</c:v>
                </c:pt>
                <c:pt idx="646">
                  <c:v>20.37338</c:v>
                </c:pt>
                <c:pt idx="647">
                  <c:v>20.3170833333333</c:v>
                </c:pt>
                <c:pt idx="648">
                  <c:v>20.2059733333333</c:v>
                </c:pt>
                <c:pt idx="649">
                  <c:v>20.03977</c:v>
                </c:pt>
                <c:pt idx="650">
                  <c:v>19.9200733333333</c:v>
                </c:pt>
                <c:pt idx="651">
                  <c:v>19.8916966666667</c:v>
                </c:pt>
                <c:pt idx="652">
                  <c:v>19.89086</c:v>
                </c:pt>
                <c:pt idx="653">
                  <c:v>19.87386</c:v>
                </c:pt>
                <c:pt idx="654">
                  <c:v>19.8446566666667</c:v>
                </c:pt>
                <c:pt idx="655">
                  <c:v>19.8073566666667</c:v>
                </c:pt>
                <c:pt idx="656">
                  <c:v>19.7157533333333</c:v>
                </c:pt>
                <c:pt idx="657">
                  <c:v>19.6201533333333</c:v>
                </c:pt>
                <c:pt idx="658">
                  <c:v>19.5846833333333</c:v>
                </c:pt>
                <c:pt idx="659">
                  <c:v>19.5755733333333</c:v>
                </c:pt>
                <c:pt idx="660">
                  <c:v>19.6037866666667</c:v>
                </c:pt>
                <c:pt idx="661">
                  <c:v>19.6737066666667</c:v>
                </c:pt>
                <c:pt idx="662">
                  <c:v>19.7518733333333</c:v>
                </c:pt>
                <c:pt idx="663">
                  <c:v>19.84005</c:v>
                </c:pt>
                <c:pt idx="664">
                  <c:v>19.9072</c:v>
                </c:pt>
                <c:pt idx="665">
                  <c:v>19.90934</c:v>
                </c:pt>
                <c:pt idx="666">
                  <c:v>19.8337</c:v>
                </c:pt>
                <c:pt idx="667">
                  <c:v>19.6323433333333</c:v>
                </c:pt>
                <c:pt idx="668">
                  <c:v>19.25996</c:v>
                </c:pt>
                <c:pt idx="669">
                  <c:v>18.8602633333333</c:v>
                </c:pt>
                <c:pt idx="670">
                  <c:v>18.45048</c:v>
                </c:pt>
                <c:pt idx="671">
                  <c:v>17.9628533333333</c:v>
                </c:pt>
                <c:pt idx="672">
                  <c:v>17.3342466666667</c:v>
                </c:pt>
                <c:pt idx="673">
                  <c:v>16.45454</c:v>
                </c:pt>
                <c:pt idx="674">
                  <c:v>15.2727666666667</c:v>
                </c:pt>
                <c:pt idx="675">
                  <c:v>13.8971966666667</c:v>
                </c:pt>
                <c:pt idx="676">
                  <c:v>12.3969733333333</c:v>
                </c:pt>
                <c:pt idx="677">
                  <c:v>10.7359666666667</c:v>
                </c:pt>
                <c:pt idx="678">
                  <c:v>9.05305333333333</c:v>
                </c:pt>
                <c:pt idx="679">
                  <c:v>7.58524666666667</c:v>
                </c:pt>
                <c:pt idx="680">
                  <c:v>6.36724333333333</c:v>
                </c:pt>
                <c:pt idx="681">
                  <c:v>5.32332</c:v>
                </c:pt>
                <c:pt idx="682">
                  <c:v>4.50849666666667</c:v>
                </c:pt>
                <c:pt idx="683">
                  <c:v>4.00869333333333</c:v>
                </c:pt>
                <c:pt idx="684">
                  <c:v>3.72721666666667</c:v>
                </c:pt>
                <c:pt idx="685">
                  <c:v>3.53308666666667</c:v>
                </c:pt>
                <c:pt idx="686">
                  <c:v>3.38434</c:v>
                </c:pt>
                <c:pt idx="687">
                  <c:v>3.30981</c:v>
                </c:pt>
                <c:pt idx="688">
                  <c:v>3.31919333333333</c:v>
                </c:pt>
                <c:pt idx="689">
                  <c:v>3.36713</c:v>
                </c:pt>
                <c:pt idx="690">
                  <c:v>3.41652</c:v>
                </c:pt>
                <c:pt idx="691">
                  <c:v>3.47548666666667</c:v>
                </c:pt>
                <c:pt idx="692">
                  <c:v>3.55497</c:v>
                </c:pt>
                <c:pt idx="693">
                  <c:v>3.63495666666667</c:v>
                </c:pt>
                <c:pt idx="694">
                  <c:v>3.73326333333333</c:v>
                </c:pt>
                <c:pt idx="695">
                  <c:v>3.87439666666667</c:v>
                </c:pt>
                <c:pt idx="696">
                  <c:v>4.05326666666667</c:v>
                </c:pt>
                <c:pt idx="697">
                  <c:v>4.25958</c:v>
                </c:pt>
                <c:pt idx="698">
                  <c:v>4.49549666666667</c:v>
                </c:pt>
                <c:pt idx="699">
                  <c:v>4.74759</c:v>
                </c:pt>
                <c:pt idx="700">
                  <c:v>4.94911666666667</c:v>
                </c:pt>
                <c:pt idx="701">
                  <c:v>5.08841666666667</c:v>
                </c:pt>
                <c:pt idx="702">
                  <c:v>5.22103333333333</c:v>
                </c:pt>
                <c:pt idx="703">
                  <c:v>5.37275</c:v>
                </c:pt>
                <c:pt idx="704">
                  <c:v>5.56587</c:v>
                </c:pt>
                <c:pt idx="705">
                  <c:v>5.82156333333333</c:v>
                </c:pt>
                <c:pt idx="706">
                  <c:v>6.06615666666667</c:v>
                </c:pt>
                <c:pt idx="707">
                  <c:v>6.20923</c:v>
                </c:pt>
                <c:pt idx="708">
                  <c:v>6.29035333333333</c:v>
                </c:pt>
                <c:pt idx="709">
                  <c:v>6.41295</c:v>
                </c:pt>
                <c:pt idx="710">
                  <c:v>6.58436333333333</c:v>
                </c:pt>
                <c:pt idx="711">
                  <c:v>6.71810666666667</c:v>
                </c:pt>
                <c:pt idx="712">
                  <c:v>6.82705333333333</c:v>
                </c:pt>
                <c:pt idx="713">
                  <c:v>6.97822666666667</c:v>
                </c:pt>
                <c:pt idx="714">
                  <c:v>7.14851666666667</c:v>
                </c:pt>
                <c:pt idx="715">
                  <c:v>7.29332666666667</c:v>
                </c:pt>
                <c:pt idx="716">
                  <c:v>7.44231333333333</c:v>
                </c:pt>
                <c:pt idx="717">
                  <c:v>7.60917</c:v>
                </c:pt>
                <c:pt idx="718">
                  <c:v>7.75749333333333</c:v>
                </c:pt>
                <c:pt idx="719">
                  <c:v>7.87317333333333</c:v>
                </c:pt>
                <c:pt idx="720">
                  <c:v>7.99414333333333</c:v>
                </c:pt>
                <c:pt idx="721">
                  <c:v>8.13936666666667</c:v>
                </c:pt>
                <c:pt idx="722">
                  <c:v>8.28186</c:v>
                </c:pt>
                <c:pt idx="723">
                  <c:v>8.36449333333333</c:v>
                </c:pt>
                <c:pt idx="724">
                  <c:v>8.42258</c:v>
                </c:pt>
                <c:pt idx="725">
                  <c:v>8.49605666666667</c:v>
                </c:pt>
                <c:pt idx="726">
                  <c:v>8.57483666666667</c:v>
                </c:pt>
                <c:pt idx="727">
                  <c:v>8.65346</c:v>
                </c:pt>
                <c:pt idx="728">
                  <c:v>8.76176333333333</c:v>
                </c:pt>
                <c:pt idx="729">
                  <c:v>8.92521</c:v>
                </c:pt>
                <c:pt idx="730">
                  <c:v>9.09314333333333</c:v>
                </c:pt>
                <c:pt idx="731">
                  <c:v>9.19821</c:v>
                </c:pt>
                <c:pt idx="732">
                  <c:v>9.27981666666667</c:v>
                </c:pt>
                <c:pt idx="733">
                  <c:v>9.39121666666667</c:v>
                </c:pt>
                <c:pt idx="734">
                  <c:v>9.51795666666667</c:v>
                </c:pt>
                <c:pt idx="735">
                  <c:v>9.62419</c:v>
                </c:pt>
                <c:pt idx="736">
                  <c:v>9.71544666666667</c:v>
                </c:pt>
                <c:pt idx="737">
                  <c:v>9.82521666666667</c:v>
                </c:pt>
                <c:pt idx="738">
                  <c:v>9.95586</c:v>
                </c:pt>
                <c:pt idx="739">
                  <c:v>10.0656666666667</c:v>
                </c:pt>
                <c:pt idx="740">
                  <c:v>10.1563033333333</c:v>
                </c:pt>
                <c:pt idx="741">
                  <c:v>10.26949</c:v>
                </c:pt>
                <c:pt idx="742">
                  <c:v>10.4213033333333</c:v>
                </c:pt>
                <c:pt idx="743">
                  <c:v>10.5527966666667</c:v>
                </c:pt>
                <c:pt idx="744">
                  <c:v>10.6410066666667</c:v>
                </c:pt>
                <c:pt idx="745">
                  <c:v>10.70316</c:v>
                </c:pt>
                <c:pt idx="746">
                  <c:v>10.76493</c:v>
                </c:pt>
                <c:pt idx="747">
                  <c:v>10.8261833333333</c:v>
                </c:pt>
                <c:pt idx="748">
                  <c:v>10.8761866666667</c:v>
                </c:pt>
                <c:pt idx="749">
                  <c:v>10.9233966666667</c:v>
                </c:pt>
                <c:pt idx="750">
                  <c:v>10.92057</c:v>
                </c:pt>
                <c:pt idx="751">
                  <c:v>10.8483733333333</c:v>
                </c:pt>
                <c:pt idx="752">
                  <c:v>10.7246433333333</c:v>
                </c:pt>
                <c:pt idx="753">
                  <c:v>10.5591433333333</c:v>
                </c:pt>
                <c:pt idx="754">
                  <c:v>10.3796266666667</c:v>
                </c:pt>
                <c:pt idx="755">
                  <c:v>10.1987066666667</c:v>
                </c:pt>
                <c:pt idx="756">
                  <c:v>10.0107166666667</c:v>
                </c:pt>
                <c:pt idx="757">
                  <c:v>9.75898</c:v>
                </c:pt>
                <c:pt idx="758">
                  <c:v>9.46269333333333</c:v>
                </c:pt>
                <c:pt idx="759">
                  <c:v>9.23822</c:v>
                </c:pt>
                <c:pt idx="760">
                  <c:v>9.06250666666667</c:v>
                </c:pt>
                <c:pt idx="761">
                  <c:v>8.83171</c:v>
                </c:pt>
                <c:pt idx="762">
                  <c:v>8.59201</c:v>
                </c:pt>
                <c:pt idx="763">
                  <c:v>8.45603666666667</c:v>
                </c:pt>
                <c:pt idx="764">
                  <c:v>8.34863333333333</c:v>
                </c:pt>
                <c:pt idx="765">
                  <c:v>8.17567666666667</c:v>
                </c:pt>
                <c:pt idx="766">
                  <c:v>7.96193333333333</c:v>
                </c:pt>
                <c:pt idx="767">
                  <c:v>7.8289</c:v>
                </c:pt>
                <c:pt idx="768">
                  <c:v>7.77649</c:v>
                </c:pt>
                <c:pt idx="769">
                  <c:v>7.72481</c:v>
                </c:pt>
                <c:pt idx="770">
                  <c:v>7.68059</c:v>
                </c:pt>
                <c:pt idx="771">
                  <c:v>7.66786</c:v>
                </c:pt>
                <c:pt idx="772">
                  <c:v>7.57327666666667</c:v>
                </c:pt>
                <c:pt idx="773">
                  <c:v>7.32008</c:v>
                </c:pt>
                <c:pt idx="774">
                  <c:v>7.03390666666667</c:v>
                </c:pt>
                <c:pt idx="775">
                  <c:v>6.88681666666667</c:v>
                </c:pt>
                <c:pt idx="776">
                  <c:v>6.85293</c:v>
                </c:pt>
                <c:pt idx="777">
                  <c:v>6.8102</c:v>
                </c:pt>
                <c:pt idx="778">
                  <c:v>6.72481333333333</c:v>
                </c:pt>
                <c:pt idx="779">
                  <c:v>6.62774333333333</c:v>
                </c:pt>
                <c:pt idx="780">
                  <c:v>6.53535666666667</c:v>
                </c:pt>
                <c:pt idx="781">
                  <c:v>6.41068</c:v>
                </c:pt>
                <c:pt idx="782">
                  <c:v>6.25752333333333</c:v>
                </c:pt>
                <c:pt idx="783">
                  <c:v>6.15826666666667</c:v>
                </c:pt>
                <c:pt idx="784">
                  <c:v>6.12086</c:v>
                </c:pt>
                <c:pt idx="785">
                  <c:v>6.06702666666667</c:v>
                </c:pt>
                <c:pt idx="786">
                  <c:v>5.9671</c:v>
                </c:pt>
                <c:pt idx="787">
                  <c:v>5.79621333333333</c:v>
                </c:pt>
                <c:pt idx="788">
                  <c:v>5.53847666666667</c:v>
                </c:pt>
                <c:pt idx="789">
                  <c:v>5.29594333333333</c:v>
                </c:pt>
                <c:pt idx="790">
                  <c:v>5.08788333333333</c:v>
                </c:pt>
                <c:pt idx="791">
                  <c:v>4.89365</c:v>
                </c:pt>
                <c:pt idx="792">
                  <c:v>4.75879666666667</c:v>
                </c:pt>
                <c:pt idx="793">
                  <c:v>4.69259333333333</c:v>
                </c:pt>
                <c:pt idx="794">
                  <c:v>4.66968333333333</c:v>
                </c:pt>
                <c:pt idx="795">
                  <c:v>4.62559</c:v>
                </c:pt>
                <c:pt idx="796">
                  <c:v>4.52748666666667</c:v>
                </c:pt>
                <c:pt idx="797">
                  <c:v>4.40282333333333</c:v>
                </c:pt>
                <c:pt idx="798">
                  <c:v>4.23343666666667</c:v>
                </c:pt>
                <c:pt idx="799">
                  <c:v>4.08726666666667</c:v>
                </c:pt>
                <c:pt idx="800">
                  <c:v>4.02148333333333</c:v>
                </c:pt>
                <c:pt idx="801">
                  <c:v>4.00394666666667</c:v>
                </c:pt>
                <c:pt idx="802">
                  <c:v>3.95998333333333</c:v>
                </c:pt>
                <c:pt idx="803">
                  <c:v>3.88761333333333</c:v>
                </c:pt>
                <c:pt idx="804">
                  <c:v>3.78522666666667</c:v>
                </c:pt>
                <c:pt idx="805">
                  <c:v>3.56891333333333</c:v>
                </c:pt>
                <c:pt idx="806">
                  <c:v>3.30395333333333</c:v>
                </c:pt>
                <c:pt idx="807">
                  <c:v>3.14912666666667</c:v>
                </c:pt>
                <c:pt idx="808">
                  <c:v>3.11891666666667</c:v>
                </c:pt>
                <c:pt idx="809">
                  <c:v>3.16503</c:v>
                </c:pt>
                <c:pt idx="810">
                  <c:v>3.17809</c:v>
                </c:pt>
                <c:pt idx="811">
                  <c:v>3.11362666666667</c:v>
                </c:pt>
                <c:pt idx="812">
                  <c:v>3.01953333333333</c:v>
                </c:pt>
                <c:pt idx="813">
                  <c:v>2.97466333333333</c:v>
                </c:pt>
                <c:pt idx="814">
                  <c:v>2.96477333333333</c:v>
                </c:pt>
                <c:pt idx="815">
                  <c:v>2.9697</c:v>
                </c:pt>
                <c:pt idx="816">
                  <c:v>2.94535666666667</c:v>
                </c:pt>
                <c:pt idx="817">
                  <c:v>2.92962</c:v>
                </c:pt>
              </c:numCache>
            </c:numRef>
          </c:yVal>
          <c:smooth val="1"/>
        </c:ser>
        <c:axId val="54740751"/>
        <c:axId val="24148490"/>
      </c:scatterChart>
      <c:valAx>
        <c:axId val="5474075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8490"/>
        <c:crossesAt val="0"/>
        <c:crossBetween val="midCat"/>
        <c:majorUnit val="200"/>
      </c:valAx>
      <c:valAx>
        <c:axId val="2414849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0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Kennett High School -- 1994/95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054817197181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2</c:f>
              <c:strCache>
                <c:ptCount val="1"/>
                <c:pt idx="0">
                  <c:v>T6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B$3:$B$820</c:f>
              <c:numCache>
                <c:formatCode>General</c:formatCode>
                <c:ptCount val="818"/>
                <c:pt idx="0">
                  <c:v>19.3158166666667</c:v>
                </c:pt>
                <c:pt idx="1">
                  <c:v>18.64983</c:v>
                </c:pt>
                <c:pt idx="2">
                  <c:v>18.37308</c:v>
                </c:pt>
                <c:pt idx="3">
                  <c:v>17.78654</c:v>
                </c:pt>
                <c:pt idx="4">
                  <c:v>16.8716433333333</c:v>
                </c:pt>
                <c:pt idx="5">
                  <c:v>16.19126</c:v>
                </c:pt>
                <c:pt idx="6">
                  <c:v>15.5211466666667</c:v>
                </c:pt>
                <c:pt idx="7">
                  <c:v>14.78238</c:v>
                </c:pt>
                <c:pt idx="8">
                  <c:v>14.1102133333333</c:v>
                </c:pt>
                <c:pt idx="9">
                  <c:v>13.6306666666667</c:v>
                </c:pt>
                <c:pt idx="10">
                  <c:v>12.9627233333333</c:v>
                </c:pt>
                <c:pt idx="11">
                  <c:v>12.31918</c:v>
                </c:pt>
                <c:pt idx="12">
                  <c:v>12.0263566666667</c:v>
                </c:pt>
                <c:pt idx="13">
                  <c:v>11.6964933333333</c:v>
                </c:pt>
                <c:pt idx="14">
                  <c:v>11.1071333333333</c:v>
                </c:pt>
                <c:pt idx="15">
                  <c:v>10.3841466666667</c:v>
                </c:pt>
                <c:pt idx="16">
                  <c:v>9.74736</c:v>
                </c:pt>
                <c:pt idx="17">
                  <c:v>9.34352333333333</c:v>
                </c:pt>
                <c:pt idx="18">
                  <c:v>9.25305666666667</c:v>
                </c:pt>
                <c:pt idx="19">
                  <c:v>9.33512666666667</c:v>
                </c:pt>
                <c:pt idx="20">
                  <c:v>9.29539666666667</c:v>
                </c:pt>
                <c:pt idx="21">
                  <c:v>9.24237666666667</c:v>
                </c:pt>
                <c:pt idx="22">
                  <c:v>9.24222666666667</c:v>
                </c:pt>
                <c:pt idx="23">
                  <c:v>9.14936</c:v>
                </c:pt>
                <c:pt idx="24">
                  <c:v>8.87935666666667</c:v>
                </c:pt>
                <c:pt idx="25">
                  <c:v>8.69902</c:v>
                </c:pt>
                <c:pt idx="26">
                  <c:v>8.69931</c:v>
                </c:pt>
                <c:pt idx="27">
                  <c:v>8.64702666666667</c:v>
                </c:pt>
                <c:pt idx="28">
                  <c:v>8.34287</c:v>
                </c:pt>
                <c:pt idx="29">
                  <c:v>8.05082333333333</c:v>
                </c:pt>
                <c:pt idx="30">
                  <c:v>7.91757</c:v>
                </c:pt>
                <c:pt idx="31">
                  <c:v>7.78653</c:v>
                </c:pt>
                <c:pt idx="32">
                  <c:v>7.60025</c:v>
                </c:pt>
                <c:pt idx="33">
                  <c:v>7.48429666666667</c:v>
                </c:pt>
                <c:pt idx="34">
                  <c:v>7.41332666666667</c:v>
                </c:pt>
                <c:pt idx="35">
                  <c:v>7.31180333333333</c:v>
                </c:pt>
                <c:pt idx="36">
                  <c:v>7.15931333333333</c:v>
                </c:pt>
                <c:pt idx="37">
                  <c:v>6.99270333333333</c:v>
                </c:pt>
                <c:pt idx="38">
                  <c:v>6.93249333333333</c:v>
                </c:pt>
                <c:pt idx="39">
                  <c:v>6.89312</c:v>
                </c:pt>
                <c:pt idx="40">
                  <c:v>6.73751</c:v>
                </c:pt>
                <c:pt idx="41">
                  <c:v>6.58864333333333</c:v>
                </c:pt>
                <c:pt idx="42">
                  <c:v>6.60534666666667</c:v>
                </c:pt>
                <c:pt idx="43">
                  <c:v>6.62225</c:v>
                </c:pt>
                <c:pt idx="44">
                  <c:v>6.56665666666667</c:v>
                </c:pt>
                <c:pt idx="45">
                  <c:v>6.48236666666667</c:v>
                </c:pt>
                <c:pt idx="46">
                  <c:v>6.42024666666667</c:v>
                </c:pt>
                <c:pt idx="47">
                  <c:v>6.42506333333333</c:v>
                </c:pt>
                <c:pt idx="48">
                  <c:v>6.56811</c:v>
                </c:pt>
                <c:pt idx="49">
                  <c:v>6.65195</c:v>
                </c:pt>
                <c:pt idx="50">
                  <c:v>6.55441</c:v>
                </c:pt>
                <c:pt idx="51">
                  <c:v>6.46246666666667</c:v>
                </c:pt>
                <c:pt idx="52">
                  <c:v>6.42755333333333</c:v>
                </c:pt>
                <c:pt idx="53">
                  <c:v>6.39888666666667</c:v>
                </c:pt>
                <c:pt idx="54">
                  <c:v>6.37317666666667</c:v>
                </c:pt>
                <c:pt idx="55">
                  <c:v>6.35643666666667</c:v>
                </c:pt>
                <c:pt idx="56">
                  <c:v>6.35699666666667</c:v>
                </c:pt>
                <c:pt idx="57">
                  <c:v>6.41730333333333</c:v>
                </c:pt>
                <c:pt idx="58">
                  <c:v>6.46475333333333</c:v>
                </c:pt>
                <c:pt idx="59">
                  <c:v>6.49357</c:v>
                </c:pt>
                <c:pt idx="60">
                  <c:v>6.60903333333333</c:v>
                </c:pt>
                <c:pt idx="61">
                  <c:v>6.74909666666667</c:v>
                </c:pt>
                <c:pt idx="62">
                  <c:v>6.96236333333333</c:v>
                </c:pt>
                <c:pt idx="63">
                  <c:v>7.28636</c:v>
                </c:pt>
                <c:pt idx="64">
                  <c:v>7.59431666666667</c:v>
                </c:pt>
                <c:pt idx="65">
                  <c:v>7.86106</c:v>
                </c:pt>
                <c:pt idx="66">
                  <c:v>8.13740333333333</c:v>
                </c:pt>
                <c:pt idx="67">
                  <c:v>8.50111666666667</c:v>
                </c:pt>
                <c:pt idx="68">
                  <c:v>8.85747</c:v>
                </c:pt>
                <c:pt idx="69">
                  <c:v>9.19898333333333</c:v>
                </c:pt>
                <c:pt idx="70">
                  <c:v>9.63085</c:v>
                </c:pt>
                <c:pt idx="71">
                  <c:v>10.1130433333333</c:v>
                </c:pt>
                <c:pt idx="72">
                  <c:v>10.5593133333333</c:v>
                </c:pt>
                <c:pt idx="73">
                  <c:v>10.93446</c:v>
                </c:pt>
                <c:pt idx="74">
                  <c:v>11.2352266666667</c:v>
                </c:pt>
                <c:pt idx="75">
                  <c:v>11.5621</c:v>
                </c:pt>
                <c:pt idx="76">
                  <c:v>11.90663</c:v>
                </c:pt>
                <c:pt idx="77">
                  <c:v>12.1525966666667</c:v>
                </c:pt>
                <c:pt idx="78">
                  <c:v>12.2921733333333</c:v>
                </c:pt>
                <c:pt idx="79">
                  <c:v>12.42844</c:v>
                </c:pt>
                <c:pt idx="80">
                  <c:v>12.53312</c:v>
                </c:pt>
                <c:pt idx="81">
                  <c:v>12.6025233333333</c:v>
                </c:pt>
                <c:pt idx="82">
                  <c:v>12.70925</c:v>
                </c:pt>
                <c:pt idx="83">
                  <c:v>12.8308666666667</c:v>
                </c:pt>
                <c:pt idx="84">
                  <c:v>12.94232</c:v>
                </c:pt>
                <c:pt idx="85">
                  <c:v>13.02477</c:v>
                </c:pt>
                <c:pt idx="86">
                  <c:v>13.1177233333333</c:v>
                </c:pt>
                <c:pt idx="87">
                  <c:v>13.2478166666667</c:v>
                </c:pt>
                <c:pt idx="88">
                  <c:v>13.3195066666667</c:v>
                </c:pt>
                <c:pt idx="89">
                  <c:v>13.3331633333333</c:v>
                </c:pt>
                <c:pt idx="90">
                  <c:v>13.3266333333333</c:v>
                </c:pt>
                <c:pt idx="91">
                  <c:v>13.2887066666667</c:v>
                </c:pt>
                <c:pt idx="92">
                  <c:v>13.2055666666667</c:v>
                </c:pt>
                <c:pt idx="93">
                  <c:v>13.0955266666667</c:v>
                </c:pt>
                <c:pt idx="94">
                  <c:v>12.96174</c:v>
                </c:pt>
                <c:pt idx="95">
                  <c:v>12.7969266666667</c:v>
                </c:pt>
                <c:pt idx="96">
                  <c:v>12.5822866666667</c:v>
                </c:pt>
                <c:pt idx="97">
                  <c:v>12.3458333333333</c:v>
                </c:pt>
                <c:pt idx="98">
                  <c:v>12.10823</c:v>
                </c:pt>
                <c:pt idx="99">
                  <c:v>11.8267733333333</c:v>
                </c:pt>
                <c:pt idx="100">
                  <c:v>11.50939</c:v>
                </c:pt>
                <c:pt idx="101">
                  <c:v>11.2388866666667</c:v>
                </c:pt>
                <c:pt idx="102">
                  <c:v>10.9993733333333</c:v>
                </c:pt>
                <c:pt idx="103">
                  <c:v>10.7408666666667</c:v>
                </c:pt>
                <c:pt idx="104">
                  <c:v>10.4146466666667</c:v>
                </c:pt>
                <c:pt idx="105">
                  <c:v>10.1380166666667</c:v>
                </c:pt>
                <c:pt idx="106">
                  <c:v>9.98182333333333</c:v>
                </c:pt>
                <c:pt idx="107">
                  <c:v>9.85103666666667</c:v>
                </c:pt>
                <c:pt idx="108">
                  <c:v>9.64729666666667</c:v>
                </c:pt>
                <c:pt idx="109">
                  <c:v>9.47441333333333</c:v>
                </c:pt>
                <c:pt idx="110">
                  <c:v>9.39642666666667</c:v>
                </c:pt>
                <c:pt idx="111">
                  <c:v>9.33881333333333</c:v>
                </c:pt>
                <c:pt idx="112">
                  <c:v>9.24226</c:v>
                </c:pt>
                <c:pt idx="113">
                  <c:v>9.14232333333333</c:v>
                </c:pt>
                <c:pt idx="114">
                  <c:v>9.05723</c:v>
                </c:pt>
                <c:pt idx="115">
                  <c:v>9.02149333333333</c:v>
                </c:pt>
                <c:pt idx="116">
                  <c:v>8.98998333333333</c:v>
                </c:pt>
                <c:pt idx="117">
                  <c:v>8.94037</c:v>
                </c:pt>
                <c:pt idx="118">
                  <c:v>8.86130666666667</c:v>
                </c:pt>
                <c:pt idx="119">
                  <c:v>8.76574666666667</c:v>
                </c:pt>
                <c:pt idx="120">
                  <c:v>8.63979</c:v>
                </c:pt>
                <c:pt idx="121">
                  <c:v>8.51959666666667</c:v>
                </c:pt>
                <c:pt idx="122">
                  <c:v>8.43827333333333</c:v>
                </c:pt>
                <c:pt idx="123">
                  <c:v>8.33001</c:v>
                </c:pt>
                <c:pt idx="124">
                  <c:v>8.23339</c:v>
                </c:pt>
                <c:pt idx="125">
                  <c:v>8.15752</c:v>
                </c:pt>
                <c:pt idx="126">
                  <c:v>8.03529333333333</c:v>
                </c:pt>
                <c:pt idx="127">
                  <c:v>7.87851</c:v>
                </c:pt>
                <c:pt idx="128">
                  <c:v>7.69134666666667</c:v>
                </c:pt>
                <c:pt idx="129">
                  <c:v>7.53929666666667</c:v>
                </c:pt>
                <c:pt idx="130">
                  <c:v>7.47121333333333</c:v>
                </c:pt>
                <c:pt idx="131">
                  <c:v>7.40677666666667</c:v>
                </c:pt>
                <c:pt idx="132">
                  <c:v>7.27875</c:v>
                </c:pt>
                <c:pt idx="133">
                  <c:v>7.18952333333333</c:v>
                </c:pt>
                <c:pt idx="134">
                  <c:v>7.17724666666667</c:v>
                </c:pt>
                <c:pt idx="135">
                  <c:v>7.16899666666667</c:v>
                </c:pt>
                <c:pt idx="136">
                  <c:v>7.14617333333333</c:v>
                </c:pt>
                <c:pt idx="137">
                  <c:v>7.10841</c:v>
                </c:pt>
                <c:pt idx="138">
                  <c:v>7.05192333333333</c:v>
                </c:pt>
                <c:pt idx="139">
                  <c:v>6.95050333333333</c:v>
                </c:pt>
                <c:pt idx="140">
                  <c:v>6.85815666666667</c:v>
                </c:pt>
                <c:pt idx="141">
                  <c:v>6.77145</c:v>
                </c:pt>
                <c:pt idx="142">
                  <c:v>6.63440666666667</c:v>
                </c:pt>
                <c:pt idx="143">
                  <c:v>6.46465333333333</c:v>
                </c:pt>
                <c:pt idx="144">
                  <c:v>6.30377333333333</c:v>
                </c:pt>
                <c:pt idx="145">
                  <c:v>6.14277</c:v>
                </c:pt>
                <c:pt idx="146">
                  <c:v>5.97</c:v>
                </c:pt>
                <c:pt idx="147">
                  <c:v>5.81825</c:v>
                </c:pt>
                <c:pt idx="148">
                  <c:v>5.69802</c:v>
                </c:pt>
                <c:pt idx="149">
                  <c:v>5.61688</c:v>
                </c:pt>
                <c:pt idx="150">
                  <c:v>5.54006</c:v>
                </c:pt>
                <c:pt idx="151">
                  <c:v>5.42705666666667</c:v>
                </c:pt>
                <c:pt idx="152">
                  <c:v>5.30242333333333</c:v>
                </c:pt>
                <c:pt idx="153">
                  <c:v>5.19428</c:v>
                </c:pt>
                <c:pt idx="154">
                  <c:v>5.12567666666667</c:v>
                </c:pt>
                <c:pt idx="155">
                  <c:v>5.06938666666667</c:v>
                </c:pt>
                <c:pt idx="156">
                  <c:v>4.99737</c:v>
                </c:pt>
                <c:pt idx="157">
                  <c:v>4.93613</c:v>
                </c:pt>
                <c:pt idx="158">
                  <c:v>4.86329</c:v>
                </c:pt>
                <c:pt idx="159">
                  <c:v>4.79370666666667</c:v>
                </c:pt>
                <c:pt idx="160">
                  <c:v>4.74240666666667</c:v>
                </c:pt>
                <c:pt idx="161">
                  <c:v>4.7095</c:v>
                </c:pt>
                <c:pt idx="162">
                  <c:v>4.69693333333333</c:v>
                </c:pt>
                <c:pt idx="163">
                  <c:v>4.68162333333333</c:v>
                </c:pt>
                <c:pt idx="164">
                  <c:v>4.66971</c:v>
                </c:pt>
                <c:pt idx="165">
                  <c:v>4.68105333333333</c:v>
                </c:pt>
                <c:pt idx="166">
                  <c:v>4.70931333333333</c:v>
                </c:pt>
                <c:pt idx="167">
                  <c:v>4.76984666666667</c:v>
                </c:pt>
                <c:pt idx="168">
                  <c:v>4.88166666666667</c:v>
                </c:pt>
                <c:pt idx="169">
                  <c:v>5.00033666666667</c:v>
                </c:pt>
                <c:pt idx="170">
                  <c:v>5.14706333333333</c:v>
                </c:pt>
                <c:pt idx="171">
                  <c:v>5.44262333333333</c:v>
                </c:pt>
                <c:pt idx="172">
                  <c:v>5.88775</c:v>
                </c:pt>
                <c:pt idx="173">
                  <c:v>6.35151</c:v>
                </c:pt>
                <c:pt idx="174">
                  <c:v>6.77487</c:v>
                </c:pt>
                <c:pt idx="175">
                  <c:v>7.22506</c:v>
                </c:pt>
                <c:pt idx="176">
                  <c:v>7.79971666666667</c:v>
                </c:pt>
                <c:pt idx="177">
                  <c:v>8.41578666666667</c:v>
                </c:pt>
                <c:pt idx="178">
                  <c:v>9.10528333333333</c:v>
                </c:pt>
                <c:pt idx="179">
                  <c:v>9.98146333333333</c:v>
                </c:pt>
                <c:pt idx="180">
                  <c:v>11.0003766666667</c:v>
                </c:pt>
                <c:pt idx="181">
                  <c:v>12.0393833333333</c:v>
                </c:pt>
                <c:pt idx="182">
                  <c:v>13.1259266666667</c:v>
                </c:pt>
                <c:pt idx="183">
                  <c:v>14.3575733333333</c:v>
                </c:pt>
                <c:pt idx="184">
                  <c:v>15.6425266666667</c:v>
                </c:pt>
                <c:pt idx="185">
                  <c:v>16.7417833333333</c:v>
                </c:pt>
                <c:pt idx="186">
                  <c:v>17.7515166666667</c:v>
                </c:pt>
                <c:pt idx="187">
                  <c:v>18.86499</c:v>
                </c:pt>
                <c:pt idx="188">
                  <c:v>20.0398933333333</c:v>
                </c:pt>
                <c:pt idx="189">
                  <c:v>21.1401333333333</c:v>
                </c:pt>
                <c:pt idx="190">
                  <c:v>22.2267066666667</c:v>
                </c:pt>
                <c:pt idx="191">
                  <c:v>23.4634566666667</c:v>
                </c:pt>
                <c:pt idx="192">
                  <c:v>24.77064</c:v>
                </c:pt>
                <c:pt idx="193">
                  <c:v>25.8483766666667</c:v>
                </c:pt>
                <c:pt idx="194">
                  <c:v>26.8062833333333</c:v>
                </c:pt>
                <c:pt idx="195">
                  <c:v>27.8558033333333</c:v>
                </c:pt>
                <c:pt idx="196">
                  <c:v>28.9563466666667</c:v>
                </c:pt>
                <c:pt idx="197">
                  <c:v>29.9410766666667</c:v>
                </c:pt>
                <c:pt idx="198">
                  <c:v>30.87638</c:v>
                </c:pt>
                <c:pt idx="199">
                  <c:v>31.8908933333333</c:v>
                </c:pt>
                <c:pt idx="200">
                  <c:v>32.9174566666667</c:v>
                </c:pt>
                <c:pt idx="201">
                  <c:v>33.7494633333333</c:v>
                </c:pt>
                <c:pt idx="202">
                  <c:v>34.43303</c:v>
                </c:pt>
                <c:pt idx="203">
                  <c:v>35.1216066666667</c:v>
                </c:pt>
                <c:pt idx="204">
                  <c:v>35.7944233333333</c:v>
                </c:pt>
                <c:pt idx="205">
                  <c:v>36.3892533333333</c:v>
                </c:pt>
                <c:pt idx="206">
                  <c:v>36.9389133333333</c:v>
                </c:pt>
                <c:pt idx="207">
                  <c:v>37.4722766666667</c:v>
                </c:pt>
                <c:pt idx="208">
                  <c:v>37.9731</c:v>
                </c:pt>
                <c:pt idx="209">
                  <c:v>38.4099666666667</c:v>
                </c:pt>
                <c:pt idx="210">
                  <c:v>38.79838</c:v>
                </c:pt>
                <c:pt idx="211">
                  <c:v>39.15908</c:v>
                </c:pt>
                <c:pt idx="212">
                  <c:v>39.45409</c:v>
                </c:pt>
                <c:pt idx="213">
                  <c:v>39.68673</c:v>
                </c:pt>
                <c:pt idx="214">
                  <c:v>39.9158</c:v>
                </c:pt>
                <c:pt idx="215">
                  <c:v>40.1308733333333</c:v>
                </c:pt>
                <c:pt idx="216">
                  <c:v>40.3520333333333</c:v>
                </c:pt>
                <c:pt idx="217">
                  <c:v>40.5462133333333</c:v>
                </c:pt>
                <c:pt idx="218">
                  <c:v>40.6873</c:v>
                </c:pt>
                <c:pt idx="219">
                  <c:v>40.7934466666667</c:v>
                </c:pt>
                <c:pt idx="220">
                  <c:v>40.90107</c:v>
                </c:pt>
                <c:pt idx="221">
                  <c:v>41.0041333333333</c:v>
                </c:pt>
                <c:pt idx="222">
                  <c:v>41.0861533333333</c:v>
                </c:pt>
                <c:pt idx="223">
                  <c:v>41.1455666666667</c:v>
                </c:pt>
                <c:pt idx="224">
                  <c:v>41.1877066666667</c:v>
                </c:pt>
                <c:pt idx="225">
                  <c:v>41.2374266666667</c:v>
                </c:pt>
                <c:pt idx="226">
                  <c:v>41.3271633333333</c:v>
                </c:pt>
                <c:pt idx="227">
                  <c:v>41.4242</c:v>
                </c:pt>
                <c:pt idx="228">
                  <c:v>41.5335533333333</c:v>
                </c:pt>
                <c:pt idx="229">
                  <c:v>41.6194666666667</c:v>
                </c:pt>
                <c:pt idx="230">
                  <c:v>41.6564</c:v>
                </c:pt>
                <c:pt idx="231">
                  <c:v>41.6833366666667</c:v>
                </c:pt>
                <c:pt idx="232">
                  <c:v>41.7203866666667</c:v>
                </c:pt>
                <c:pt idx="233">
                  <c:v>41.7666733333333</c:v>
                </c:pt>
                <c:pt idx="234">
                  <c:v>41.80403</c:v>
                </c:pt>
                <c:pt idx="235">
                  <c:v>41.8316533333333</c:v>
                </c:pt>
                <c:pt idx="236">
                  <c:v>41.8327066666667</c:v>
                </c:pt>
                <c:pt idx="237">
                  <c:v>41.8300966666667</c:v>
                </c:pt>
                <c:pt idx="238">
                  <c:v>41.87235</c:v>
                </c:pt>
                <c:pt idx="239">
                  <c:v>41.9325033333333</c:v>
                </c:pt>
                <c:pt idx="240">
                  <c:v>41.9794666666667</c:v>
                </c:pt>
                <c:pt idx="241">
                  <c:v>42.0083433333333</c:v>
                </c:pt>
                <c:pt idx="242">
                  <c:v>42.0478033333333</c:v>
                </c:pt>
                <c:pt idx="243">
                  <c:v>42.0986333333333</c:v>
                </c:pt>
                <c:pt idx="244">
                  <c:v>42.1309666666667</c:v>
                </c:pt>
                <c:pt idx="245">
                  <c:v>42.1282866666667</c:v>
                </c:pt>
                <c:pt idx="246">
                  <c:v>42.1181233333333</c:v>
                </c:pt>
                <c:pt idx="247">
                  <c:v>42.1409033333333</c:v>
                </c:pt>
                <c:pt idx="248">
                  <c:v>42.2012166666667</c:v>
                </c:pt>
                <c:pt idx="249">
                  <c:v>42.2627566666667</c:v>
                </c:pt>
                <c:pt idx="250">
                  <c:v>42.29496</c:v>
                </c:pt>
                <c:pt idx="251">
                  <c:v>42.31507</c:v>
                </c:pt>
                <c:pt idx="252">
                  <c:v>42.3361733333333</c:v>
                </c:pt>
                <c:pt idx="253">
                  <c:v>42.3841266666667</c:v>
                </c:pt>
                <c:pt idx="254">
                  <c:v>42.4384033333333</c:v>
                </c:pt>
                <c:pt idx="255">
                  <c:v>42.4912033333333</c:v>
                </c:pt>
                <c:pt idx="256">
                  <c:v>42.5473866666667</c:v>
                </c:pt>
                <c:pt idx="257">
                  <c:v>42.5898133333333</c:v>
                </c:pt>
                <c:pt idx="258">
                  <c:v>42.6012966666667</c:v>
                </c:pt>
                <c:pt idx="259">
                  <c:v>42.5827066666667</c:v>
                </c:pt>
                <c:pt idx="260">
                  <c:v>42.5648166666667</c:v>
                </c:pt>
                <c:pt idx="261">
                  <c:v>42.57168</c:v>
                </c:pt>
                <c:pt idx="262">
                  <c:v>42.61357</c:v>
                </c:pt>
                <c:pt idx="263">
                  <c:v>42.66507</c:v>
                </c:pt>
                <c:pt idx="264">
                  <c:v>42.69695</c:v>
                </c:pt>
                <c:pt idx="265">
                  <c:v>42.7232766666667</c:v>
                </c:pt>
                <c:pt idx="266">
                  <c:v>42.7397533333333</c:v>
                </c:pt>
                <c:pt idx="267">
                  <c:v>42.73928</c:v>
                </c:pt>
                <c:pt idx="268">
                  <c:v>42.7392433333333</c:v>
                </c:pt>
                <c:pt idx="269">
                  <c:v>42.7324933333333</c:v>
                </c:pt>
                <c:pt idx="270">
                  <c:v>42.73686</c:v>
                </c:pt>
                <c:pt idx="271">
                  <c:v>42.7482733333333</c:v>
                </c:pt>
                <c:pt idx="272">
                  <c:v>42.75359</c:v>
                </c:pt>
                <c:pt idx="273">
                  <c:v>42.7592</c:v>
                </c:pt>
                <c:pt idx="274">
                  <c:v>42.7639</c:v>
                </c:pt>
                <c:pt idx="275">
                  <c:v>42.76764</c:v>
                </c:pt>
                <c:pt idx="276">
                  <c:v>42.7713966666667</c:v>
                </c:pt>
                <c:pt idx="277">
                  <c:v>42.77851</c:v>
                </c:pt>
                <c:pt idx="278">
                  <c:v>42.7801933333333</c:v>
                </c:pt>
                <c:pt idx="279">
                  <c:v>42.7904</c:v>
                </c:pt>
                <c:pt idx="280">
                  <c:v>42.8071733333333</c:v>
                </c:pt>
                <c:pt idx="281">
                  <c:v>42.81645</c:v>
                </c:pt>
                <c:pt idx="282">
                  <c:v>42.8094</c:v>
                </c:pt>
                <c:pt idx="283">
                  <c:v>42.81626</c:v>
                </c:pt>
                <c:pt idx="284">
                  <c:v>42.8349466666667</c:v>
                </c:pt>
                <c:pt idx="285">
                  <c:v>42.8642566666667</c:v>
                </c:pt>
                <c:pt idx="286">
                  <c:v>42.8939166666667</c:v>
                </c:pt>
                <c:pt idx="287">
                  <c:v>42.9283266666667</c:v>
                </c:pt>
                <c:pt idx="288">
                  <c:v>42.9870233333333</c:v>
                </c:pt>
                <c:pt idx="289">
                  <c:v>43.0286766666667</c:v>
                </c:pt>
                <c:pt idx="290">
                  <c:v>43.02399</c:v>
                </c:pt>
                <c:pt idx="291">
                  <c:v>43.0006166666667</c:v>
                </c:pt>
                <c:pt idx="292">
                  <c:v>42.9875166666667</c:v>
                </c:pt>
                <c:pt idx="293">
                  <c:v>42.99356</c:v>
                </c:pt>
                <c:pt idx="294">
                  <c:v>43.0115366666667</c:v>
                </c:pt>
                <c:pt idx="295">
                  <c:v>43.0295466666667</c:v>
                </c:pt>
                <c:pt idx="296">
                  <c:v>43.0495833333333</c:v>
                </c:pt>
                <c:pt idx="297">
                  <c:v>43.0583866666667</c:v>
                </c:pt>
                <c:pt idx="298">
                  <c:v>43.0503433333333</c:v>
                </c:pt>
                <c:pt idx="299">
                  <c:v>43.0370366666667</c:v>
                </c:pt>
                <c:pt idx="300">
                  <c:v>43.0264866666667</c:v>
                </c:pt>
                <c:pt idx="301">
                  <c:v>43.01296</c:v>
                </c:pt>
                <c:pt idx="302">
                  <c:v>42.9926833333333</c:v>
                </c:pt>
                <c:pt idx="303">
                  <c:v>42.9727533333333</c:v>
                </c:pt>
                <c:pt idx="304">
                  <c:v>42.9558266666667</c:v>
                </c:pt>
                <c:pt idx="305">
                  <c:v>42.9409233333333</c:v>
                </c:pt>
                <c:pt idx="306">
                  <c:v>42.9462066666667</c:v>
                </c:pt>
                <c:pt idx="307">
                  <c:v>42.9654566666667</c:v>
                </c:pt>
                <c:pt idx="308">
                  <c:v>42.9733533333333</c:v>
                </c:pt>
                <c:pt idx="309">
                  <c:v>42.9790633333333</c:v>
                </c:pt>
                <c:pt idx="310">
                  <c:v>42.9868966666667</c:v>
                </c:pt>
                <c:pt idx="311">
                  <c:v>42.98765</c:v>
                </c:pt>
                <c:pt idx="312">
                  <c:v>42.9816</c:v>
                </c:pt>
                <c:pt idx="313">
                  <c:v>42.9610466666667</c:v>
                </c:pt>
                <c:pt idx="314">
                  <c:v>42.9426133333333</c:v>
                </c:pt>
                <c:pt idx="315">
                  <c:v>42.95099</c:v>
                </c:pt>
                <c:pt idx="316">
                  <c:v>42.9638133333333</c:v>
                </c:pt>
                <c:pt idx="317">
                  <c:v>42.9656666666667</c:v>
                </c:pt>
                <c:pt idx="318">
                  <c:v>42.9563833333333</c:v>
                </c:pt>
                <c:pt idx="319">
                  <c:v>42.93883</c:v>
                </c:pt>
                <c:pt idx="320">
                  <c:v>42.9212033333333</c:v>
                </c:pt>
                <c:pt idx="321">
                  <c:v>42.90071</c:v>
                </c:pt>
                <c:pt idx="322">
                  <c:v>42.87558</c:v>
                </c:pt>
                <c:pt idx="323">
                  <c:v>42.8575133333333</c:v>
                </c:pt>
                <c:pt idx="324">
                  <c:v>42.8540433333333</c:v>
                </c:pt>
                <c:pt idx="325">
                  <c:v>42.8519266666667</c:v>
                </c:pt>
                <c:pt idx="326">
                  <c:v>42.84324</c:v>
                </c:pt>
                <c:pt idx="327">
                  <c:v>42.8315633333333</c:v>
                </c:pt>
                <c:pt idx="328">
                  <c:v>42.8134166666667</c:v>
                </c:pt>
                <c:pt idx="329">
                  <c:v>42.7835733333333</c:v>
                </c:pt>
                <c:pt idx="330">
                  <c:v>42.75372</c:v>
                </c:pt>
                <c:pt idx="331">
                  <c:v>42.7366766666667</c:v>
                </c:pt>
                <c:pt idx="332">
                  <c:v>42.71552</c:v>
                </c:pt>
                <c:pt idx="333">
                  <c:v>42.6737833333333</c:v>
                </c:pt>
                <c:pt idx="334">
                  <c:v>42.61943</c:v>
                </c:pt>
                <c:pt idx="335">
                  <c:v>42.5822566666667</c:v>
                </c:pt>
                <c:pt idx="336">
                  <c:v>42.5428</c:v>
                </c:pt>
                <c:pt idx="337">
                  <c:v>42.4992433333333</c:v>
                </c:pt>
                <c:pt idx="338">
                  <c:v>42.4517566666667</c:v>
                </c:pt>
                <c:pt idx="339">
                  <c:v>42.3935366666667</c:v>
                </c:pt>
                <c:pt idx="340">
                  <c:v>42.35034</c:v>
                </c:pt>
                <c:pt idx="341">
                  <c:v>42.31112</c:v>
                </c:pt>
                <c:pt idx="342">
                  <c:v>42.2633166666667</c:v>
                </c:pt>
                <c:pt idx="343">
                  <c:v>42.1952166666667</c:v>
                </c:pt>
                <c:pt idx="344">
                  <c:v>42.09108</c:v>
                </c:pt>
                <c:pt idx="345">
                  <c:v>41.9770366666667</c:v>
                </c:pt>
                <c:pt idx="346">
                  <c:v>41.87697</c:v>
                </c:pt>
                <c:pt idx="347">
                  <c:v>41.7766566666667</c:v>
                </c:pt>
                <c:pt idx="348">
                  <c:v>41.66302</c:v>
                </c:pt>
                <c:pt idx="349">
                  <c:v>41.55443</c:v>
                </c:pt>
                <c:pt idx="350">
                  <c:v>41.46318</c:v>
                </c:pt>
                <c:pt idx="351">
                  <c:v>41.3740466666667</c:v>
                </c:pt>
                <c:pt idx="352">
                  <c:v>41.28674</c:v>
                </c:pt>
                <c:pt idx="353">
                  <c:v>41.1911233333333</c:v>
                </c:pt>
                <c:pt idx="354">
                  <c:v>41.0829166666667</c:v>
                </c:pt>
                <c:pt idx="355">
                  <c:v>40.99038</c:v>
                </c:pt>
                <c:pt idx="356">
                  <c:v>40.9504566666667</c:v>
                </c:pt>
                <c:pt idx="357">
                  <c:v>40.93675</c:v>
                </c:pt>
                <c:pt idx="358">
                  <c:v>40.9069733333333</c:v>
                </c:pt>
                <c:pt idx="359">
                  <c:v>40.8607766666667</c:v>
                </c:pt>
                <c:pt idx="360">
                  <c:v>40.80123</c:v>
                </c:pt>
                <c:pt idx="361">
                  <c:v>40.7489833333333</c:v>
                </c:pt>
                <c:pt idx="362">
                  <c:v>40.71695</c:v>
                </c:pt>
                <c:pt idx="363">
                  <c:v>40.6877733333333</c:v>
                </c:pt>
                <c:pt idx="364">
                  <c:v>40.66617</c:v>
                </c:pt>
                <c:pt idx="365">
                  <c:v>40.6625466666667</c:v>
                </c:pt>
                <c:pt idx="366">
                  <c:v>40.66041</c:v>
                </c:pt>
                <c:pt idx="367">
                  <c:v>40.6659266666667</c:v>
                </c:pt>
                <c:pt idx="368">
                  <c:v>40.6768666666667</c:v>
                </c:pt>
                <c:pt idx="369">
                  <c:v>40.6766266666667</c:v>
                </c:pt>
                <c:pt idx="370">
                  <c:v>40.68081</c:v>
                </c:pt>
                <c:pt idx="371">
                  <c:v>40.6958366666667</c:v>
                </c:pt>
                <c:pt idx="372">
                  <c:v>40.7186</c:v>
                </c:pt>
                <c:pt idx="373">
                  <c:v>40.75711</c:v>
                </c:pt>
                <c:pt idx="374">
                  <c:v>40.79351</c:v>
                </c:pt>
                <c:pt idx="375">
                  <c:v>40.8124866666667</c:v>
                </c:pt>
                <c:pt idx="376">
                  <c:v>40.8241233333333</c:v>
                </c:pt>
                <c:pt idx="377">
                  <c:v>40.8334166666667</c:v>
                </c:pt>
                <c:pt idx="378">
                  <c:v>40.8524966666667</c:v>
                </c:pt>
                <c:pt idx="379">
                  <c:v>40.8938533333333</c:v>
                </c:pt>
                <c:pt idx="380">
                  <c:v>40.9411133333333</c:v>
                </c:pt>
                <c:pt idx="381">
                  <c:v>40.98068</c:v>
                </c:pt>
                <c:pt idx="382">
                  <c:v>41.0175533333333</c:v>
                </c:pt>
                <c:pt idx="383">
                  <c:v>41.05626</c:v>
                </c:pt>
                <c:pt idx="384">
                  <c:v>41.1101733333333</c:v>
                </c:pt>
                <c:pt idx="385">
                  <c:v>41.1708933333333</c:v>
                </c:pt>
                <c:pt idx="386">
                  <c:v>41.2264166666667</c:v>
                </c:pt>
                <c:pt idx="387">
                  <c:v>41.2771966666667</c:v>
                </c:pt>
                <c:pt idx="388">
                  <c:v>41.3235366666667</c:v>
                </c:pt>
                <c:pt idx="389">
                  <c:v>41.37064</c:v>
                </c:pt>
                <c:pt idx="390">
                  <c:v>41.4279766666667</c:v>
                </c:pt>
                <c:pt idx="391">
                  <c:v>41.5084133333333</c:v>
                </c:pt>
                <c:pt idx="392">
                  <c:v>41.6123766666667</c:v>
                </c:pt>
                <c:pt idx="393">
                  <c:v>41.6991266666667</c:v>
                </c:pt>
                <c:pt idx="394">
                  <c:v>41.7471633333333</c:v>
                </c:pt>
                <c:pt idx="395">
                  <c:v>41.78566</c:v>
                </c:pt>
                <c:pt idx="396">
                  <c:v>41.8272466666667</c:v>
                </c:pt>
                <c:pt idx="397">
                  <c:v>41.8632733333333</c:v>
                </c:pt>
                <c:pt idx="398">
                  <c:v>41.89415</c:v>
                </c:pt>
                <c:pt idx="399">
                  <c:v>41.9163833333333</c:v>
                </c:pt>
                <c:pt idx="400">
                  <c:v>41.9247333333333</c:v>
                </c:pt>
                <c:pt idx="401">
                  <c:v>41.9536233333333</c:v>
                </c:pt>
                <c:pt idx="402">
                  <c:v>42.0176266666667</c:v>
                </c:pt>
                <c:pt idx="403">
                  <c:v>42.0959833333333</c:v>
                </c:pt>
                <c:pt idx="404">
                  <c:v>42.1970833333333</c:v>
                </c:pt>
                <c:pt idx="405">
                  <c:v>42.2989133333333</c:v>
                </c:pt>
                <c:pt idx="406">
                  <c:v>42.37773</c:v>
                </c:pt>
                <c:pt idx="407">
                  <c:v>42.44357</c:v>
                </c:pt>
                <c:pt idx="408">
                  <c:v>42.4783333333333</c:v>
                </c:pt>
                <c:pt idx="409">
                  <c:v>42.4927766666667</c:v>
                </c:pt>
                <c:pt idx="410">
                  <c:v>42.5234766666667</c:v>
                </c:pt>
                <c:pt idx="411">
                  <c:v>42.5917366666667</c:v>
                </c:pt>
                <c:pt idx="412">
                  <c:v>42.7154333333333</c:v>
                </c:pt>
                <c:pt idx="413">
                  <c:v>42.8226533333333</c:v>
                </c:pt>
                <c:pt idx="414">
                  <c:v>42.8750633333333</c:v>
                </c:pt>
                <c:pt idx="415">
                  <c:v>42.9047833333333</c:v>
                </c:pt>
                <c:pt idx="416">
                  <c:v>42.9494866666667</c:v>
                </c:pt>
                <c:pt idx="417">
                  <c:v>43.0074133333333</c:v>
                </c:pt>
                <c:pt idx="418">
                  <c:v>43.05596</c:v>
                </c:pt>
                <c:pt idx="419">
                  <c:v>43.0857166666667</c:v>
                </c:pt>
                <c:pt idx="420">
                  <c:v>43.1453466666667</c:v>
                </c:pt>
                <c:pt idx="421">
                  <c:v>43.2252366666667</c:v>
                </c:pt>
                <c:pt idx="422">
                  <c:v>43.3061366666667</c:v>
                </c:pt>
                <c:pt idx="423">
                  <c:v>43.3920633333333</c:v>
                </c:pt>
                <c:pt idx="424">
                  <c:v>43.46527</c:v>
                </c:pt>
                <c:pt idx="425">
                  <c:v>43.4928533333333</c:v>
                </c:pt>
                <c:pt idx="426">
                  <c:v>43.5238966666667</c:v>
                </c:pt>
                <c:pt idx="427">
                  <c:v>43.5905266666667</c:v>
                </c:pt>
                <c:pt idx="428">
                  <c:v>43.6749766666667</c:v>
                </c:pt>
                <c:pt idx="429">
                  <c:v>43.73654</c:v>
                </c:pt>
                <c:pt idx="430">
                  <c:v>43.74221</c:v>
                </c:pt>
                <c:pt idx="431">
                  <c:v>43.71444</c:v>
                </c:pt>
                <c:pt idx="432">
                  <c:v>43.6545066666667</c:v>
                </c:pt>
                <c:pt idx="433">
                  <c:v>43.6413066666667</c:v>
                </c:pt>
                <c:pt idx="434">
                  <c:v>43.73635</c:v>
                </c:pt>
                <c:pt idx="435">
                  <c:v>43.8235366666667</c:v>
                </c:pt>
                <c:pt idx="436">
                  <c:v>43.78715</c:v>
                </c:pt>
                <c:pt idx="437">
                  <c:v>43.6737333333333</c:v>
                </c:pt>
                <c:pt idx="438">
                  <c:v>43.6124</c:v>
                </c:pt>
                <c:pt idx="439">
                  <c:v>43.6207566666667</c:v>
                </c:pt>
                <c:pt idx="440">
                  <c:v>43.62226</c:v>
                </c:pt>
                <c:pt idx="441">
                  <c:v>43.5931833333333</c:v>
                </c:pt>
                <c:pt idx="442">
                  <c:v>43.5785066666667</c:v>
                </c:pt>
                <c:pt idx="443">
                  <c:v>43.57374</c:v>
                </c:pt>
                <c:pt idx="444">
                  <c:v>43.53474</c:v>
                </c:pt>
                <c:pt idx="445">
                  <c:v>43.45379</c:v>
                </c:pt>
                <c:pt idx="446">
                  <c:v>43.3542966666667</c:v>
                </c:pt>
                <c:pt idx="447">
                  <c:v>43.2112866666667</c:v>
                </c:pt>
                <c:pt idx="448">
                  <c:v>42.9907133333333</c:v>
                </c:pt>
                <c:pt idx="449">
                  <c:v>42.71911</c:v>
                </c:pt>
                <c:pt idx="450">
                  <c:v>42.4539333333333</c:v>
                </c:pt>
                <c:pt idx="451">
                  <c:v>42.1496866666667</c:v>
                </c:pt>
                <c:pt idx="452">
                  <c:v>41.7115266666667</c:v>
                </c:pt>
                <c:pt idx="453">
                  <c:v>41.1760433333333</c:v>
                </c:pt>
                <c:pt idx="454">
                  <c:v>40.65121</c:v>
                </c:pt>
                <c:pt idx="455">
                  <c:v>40.11077</c:v>
                </c:pt>
                <c:pt idx="456">
                  <c:v>39.4979566666667</c:v>
                </c:pt>
                <c:pt idx="457">
                  <c:v>38.8798966666667</c:v>
                </c:pt>
                <c:pt idx="458">
                  <c:v>38.3842533333333</c:v>
                </c:pt>
                <c:pt idx="459">
                  <c:v>38.01839</c:v>
                </c:pt>
                <c:pt idx="460">
                  <c:v>37.7092933333333</c:v>
                </c:pt>
                <c:pt idx="461">
                  <c:v>37.44971</c:v>
                </c:pt>
                <c:pt idx="462">
                  <c:v>37.24747</c:v>
                </c:pt>
                <c:pt idx="463">
                  <c:v>37.0687966666667</c:v>
                </c:pt>
                <c:pt idx="464">
                  <c:v>36.85073</c:v>
                </c:pt>
                <c:pt idx="465">
                  <c:v>36.58339</c:v>
                </c:pt>
                <c:pt idx="466">
                  <c:v>36.3348866666667</c:v>
                </c:pt>
                <c:pt idx="467">
                  <c:v>36.15561</c:v>
                </c:pt>
                <c:pt idx="468">
                  <c:v>36.0435433333333</c:v>
                </c:pt>
                <c:pt idx="469">
                  <c:v>36.0021533333333</c:v>
                </c:pt>
                <c:pt idx="470">
                  <c:v>36.03422</c:v>
                </c:pt>
                <c:pt idx="471">
                  <c:v>36.09518</c:v>
                </c:pt>
                <c:pt idx="472">
                  <c:v>36.1491066666667</c:v>
                </c:pt>
                <c:pt idx="473">
                  <c:v>36.1996</c:v>
                </c:pt>
                <c:pt idx="474">
                  <c:v>36.2453266666667</c:v>
                </c:pt>
                <c:pt idx="475">
                  <c:v>36.2736233333333</c:v>
                </c:pt>
                <c:pt idx="476">
                  <c:v>36.3193666666667</c:v>
                </c:pt>
                <c:pt idx="477">
                  <c:v>36.4316933333333</c:v>
                </c:pt>
                <c:pt idx="478">
                  <c:v>36.6027666666667</c:v>
                </c:pt>
                <c:pt idx="479">
                  <c:v>36.76515</c:v>
                </c:pt>
                <c:pt idx="480">
                  <c:v>36.9113433333333</c:v>
                </c:pt>
                <c:pt idx="481">
                  <c:v>37.0570133333333</c:v>
                </c:pt>
                <c:pt idx="482">
                  <c:v>37.1840166666667</c:v>
                </c:pt>
                <c:pt idx="483">
                  <c:v>37.3106233333333</c:v>
                </c:pt>
                <c:pt idx="484">
                  <c:v>37.4493633333333</c:v>
                </c:pt>
                <c:pt idx="485">
                  <c:v>37.5592333333333</c:v>
                </c:pt>
                <c:pt idx="486">
                  <c:v>37.6269366666667</c:v>
                </c:pt>
                <c:pt idx="487">
                  <c:v>37.7044766666667</c:v>
                </c:pt>
                <c:pt idx="488">
                  <c:v>37.8018766666667</c:v>
                </c:pt>
                <c:pt idx="489">
                  <c:v>37.9045266666667</c:v>
                </c:pt>
                <c:pt idx="490">
                  <c:v>38.0113333333333</c:v>
                </c:pt>
                <c:pt idx="491">
                  <c:v>38.09946</c:v>
                </c:pt>
                <c:pt idx="492">
                  <c:v>38.1548766666667</c:v>
                </c:pt>
                <c:pt idx="493">
                  <c:v>38.18654</c:v>
                </c:pt>
                <c:pt idx="494">
                  <c:v>38.20876</c:v>
                </c:pt>
                <c:pt idx="495">
                  <c:v>38.2007833333333</c:v>
                </c:pt>
                <c:pt idx="496">
                  <c:v>38.1391466666667</c:v>
                </c:pt>
                <c:pt idx="497">
                  <c:v>38.0543933333333</c:v>
                </c:pt>
                <c:pt idx="498">
                  <c:v>37.99588</c:v>
                </c:pt>
                <c:pt idx="499">
                  <c:v>37.93762</c:v>
                </c:pt>
                <c:pt idx="500">
                  <c:v>37.8271566666667</c:v>
                </c:pt>
                <c:pt idx="501">
                  <c:v>37.6829766666667</c:v>
                </c:pt>
                <c:pt idx="502">
                  <c:v>37.53229</c:v>
                </c:pt>
                <c:pt idx="503">
                  <c:v>37.3301566666667</c:v>
                </c:pt>
                <c:pt idx="504">
                  <c:v>37.0386066666667</c:v>
                </c:pt>
                <c:pt idx="505">
                  <c:v>36.6966566666667</c:v>
                </c:pt>
                <c:pt idx="506">
                  <c:v>36.3856866666667</c:v>
                </c:pt>
                <c:pt idx="507">
                  <c:v>36.0956166666667</c:v>
                </c:pt>
                <c:pt idx="508">
                  <c:v>35.7599933333333</c:v>
                </c:pt>
                <c:pt idx="509">
                  <c:v>35.35461</c:v>
                </c:pt>
                <c:pt idx="510">
                  <c:v>34.92801</c:v>
                </c:pt>
                <c:pt idx="511">
                  <c:v>34.48528</c:v>
                </c:pt>
                <c:pt idx="512">
                  <c:v>33.9921433333333</c:v>
                </c:pt>
                <c:pt idx="513">
                  <c:v>33.4739033333333</c:v>
                </c:pt>
                <c:pt idx="514">
                  <c:v>32.97835</c:v>
                </c:pt>
                <c:pt idx="515">
                  <c:v>32.4918866666667</c:v>
                </c:pt>
                <c:pt idx="516">
                  <c:v>31.9555266666667</c:v>
                </c:pt>
                <c:pt idx="517">
                  <c:v>31.4022666666667</c:v>
                </c:pt>
                <c:pt idx="518">
                  <c:v>30.93714</c:v>
                </c:pt>
                <c:pt idx="519">
                  <c:v>30.5648466666667</c:v>
                </c:pt>
                <c:pt idx="520">
                  <c:v>30.21159</c:v>
                </c:pt>
                <c:pt idx="521">
                  <c:v>29.84121</c:v>
                </c:pt>
                <c:pt idx="522">
                  <c:v>29.4491133333333</c:v>
                </c:pt>
                <c:pt idx="523">
                  <c:v>28.98204</c:v>
                </c:pt>
                <c:pt idx="524">
                  <c:v>28.3831266666667</c:v>
                </c:pt>
                <c:pt idx="525">
                  <c:v>27.6952</c:v>
                </c:pt>
                <c:pt idx="526">
                  <c:v>26.9714066666667</c:v>
                </c:pt>
                <c:pt idx="527">
                  <c:v>26.11211</c:v>
                </c:pt>
                <c:pt idx="528">
                  <c:v>25.0359066666667</c:v>
                </c:pt>
                <c:pt idx="529">
                  <c:v>23.79334</c:v>
                </c:pt>
                <c:pt idx="530">
                  <c:v>22.4936966666667</c:v>
                </c:pt>
                <c:pt idx="531">
                  <c:v>21.1602333333333</c:v>
                </c:pt>
                <c:pt idx="532">
                  <c:v>19.7650466666667</c:v>
                </c:pt>
                <c:pt idx="533">
                  <c:v>18.39214</c:v>
                </c:pt>
                <c:pt idx="534">
                  <c:v>17.2006566666667</c:v>
                </c:pt>
                <c:pt idx="535">
                  <c:v>16.13424</c:v>
                </c:pt>
                <c:pt idx="536">
                  <c:v>15.0739333333333</c:v>
                </c:pt>
                <c:pt idx="537">
                  <c:v>14.0975066666667</c:v>
                </c:pt>
                <c:pt idx="538">
                  <c:v>13.3595366666667</c:v>
                </c:pt>
                <c:pt idx="539">
                  <c:v>12.79114</c:v>
                </c:pt>
                <c:pt idx="540">
                  <c:v>12.2737233333333</c:v>
                </c:pt>
                <c:pt idx="541">
                  <c:v>11.8237333333333</c:v>
                </c:pt>
                <c:pt idx="542">
                  <c:v>11.4813466666667</c:v>
                </c:pt>
                <c:pt idx="543">
                  <c:v>11.1824</c:v>
                </c:pt>
                <c:pt idx="544">
                  <c:v>10.8987133333333</c:v>
                </c:pt>
                <c:pt idx="545">
                  <c:v>10.6695733333333</c:v>
                </c:pt>
                <c:pt idx="546">
                  <c:v>10.5108433333333</c:v>
                </c:pt>
                <c:pt idx="547">
                  <c:v>10.39542</c:v>
                </c:pt>
                <c:pt idx="548">
                  <c:v>10.3115333333333</c:v>
                </c:pt>
                <c:pt idx="549">
                  <c:v>10.2766833333333</c:v>
                </c:pt>
                <c:pt idx="550">
                  <c:v>10.28436</c:v>
                </c:pt>
                <c:pt idx="551">
                  <c:v>10.29849</c:v>
                </c:pt>
                <c:pt idx="552">
                  <c:v>10.30741</c:v>
                </c:pt>
                <c:pt idx="553">
                  <c:v>10.3237066666667</c:v>
                </c:pt>
                <c:pt idx="554">
                  <c:v>10.3421166666667</c:v>
                </c:pt>
                <c:pt idx="555">
                  <c:v>10.39285</c:v>
                </c:pt>
                <c:pt idx="556">
                  <c:v>10.4832766666667</c:v>
                </c:pt>
                <c:pt idx="557">
                  <c:v>10.58329</c:v>
                </c:pt>
                <c:pt idx="558">
                  <c:v>10.6784333333333</c:v>
                </c:pt>
                <c:pt idx="559">
                  <c:v>10.79054</c:v>
                </c:pt>
                <c:pt idx="560">
                  <c:v>10.9469333333333</c:v>
                </c:pt>
                <c:pt idx="561">
                  <c:v>11.1173833333333</c:v>
                </c:pt>
                <c:pt idx="562">
                  <c:v>11.27569</c:v>
                </c:pt>
                <c:pt idx="563">
                  <c:v>11.48345</c:v>
                </c:pt>
                <c:pt idx="564">
                  <c:v>11.7469866666667</c:v>
                </c:pt>
                <c:pt idx="565">
                  <c:v>11.9830533333333</c:v>
                </c:pt>
                <c:pt idx="566">
                  <c:v>12.1772833333333</c:v>
                </c:pt>
                <c:pt idx="567">
                  <c:v>12.38756</c:v>
                </c:pt>
                <c:pt idx="568">
                  <c:v>12.6455666666667</c:v>
                </c:pt>
                <c:pt idx="569">
                  <c:v>12.9322866666667</c:v>
                </c:pt>
                <c:pt idx="570">
                  <c:v>13.19689</c:v>
                </c:pt>
                <c:pt idx="571">
                  <c:v>13.4382833333333</c:v>
                </c:pt>
                <c:pt idx="572">
                  <c:v>13.6928366666667</c:v>
                </c:pt>
                <c:pt idx="573">
                  <c:v>13.9182</c:v>
                </c:pt>
                <c:pt idx="574">
                  <c:v>14.0894366666667</c:v>
                </c:pt>
                <c:pt idx="575">
                  <c:v>14.28362</c:v>
                </c:pt>
                <c:pt idx="576">
                  <c:v>14.5593433333333</c:v>
                </c:pt>
                <c:pt idx="577">
                  <c:v>14.8493</c:v>
                </c:pt>
                <c:pt idx="578">
                  <c:v>15.0697</c:v>
                </c:pt>
                <c:pt idx="579">
                  <c:v>15.28477</c:v>
                </c:pt>
                <c:pt idx="580">
                  <c:v>15.52301</c:v>
                </c:pt>
                <c:pt idx="581">
                  <c:v>15.7420566666667</c:v>
                </c:pt>
                <c:pt idx="582">
                  <c:v>15.9406466666667</c:v>
                </c:pt>
                <c:pt idx="583">
                  <c:v>16.13809</c:v>
                </c:pt>
                <c:pt idx="584">
                  <c:v>16.3476666666667</c:v>
                </c:pt>
                <c:pt idx="585">
                  <c:v>16.5952866666667</c:v>
                </c:pt>
                <c:pt idx="586">
                  <c:v>16.8482633333333</c:v>
                </c:pt>
                <c:pt idx="587">
                  <c:v>17.0969133333333</c:v>
                </c:pt>
                <c:pt idx="588">
                  <c:v>17.34587</c:v>
                </c:pt>
                <c:pt idx="589">
                  <c:v>17.5560266666667</c:v>
                </c:pt>
                <c:pt idx="590">
                  <c:v>17.7124233333333</c:v>
                </c:pt>
                <c:pt idx="591">
                  <c:v>17.86612</c:v>
                </c:pt>
                <c:pt idx="592">
                  <c:v>18.0501333333333</c:v>
                </c:pt>
                <c:pt idx="593">
                  <c:v>18.2385</c:v>
                </c:pt>
                <c:pt idx="594">
                  <c:v>18.41615</c:v>
                </c:pt>
                <c:pt idx="595">
                  <c:v>18.6043633333333</c:v>
                </c:pt>
                <c:pt idx="596">
                  <c:v>18.81192</c:v>
                </c:pt>
                <c:pt idx="597">
                  <c:v>19.01901</c:v>
                </c:pt>
                <c:pt idx="598">
                  <c:v>19.1854166666667</c:v>
                </c:pt>
                <c:pt idx="599">
                  <c:v>19.3400033333333</c:v>
                </c:pt>
                <c:pt idx="600">
                  <c:v>19.5335133333333</c:v>
                </c:pt>
                <c:pt idx="601">
                  <c:v>19.71375</c:v>
                </c:pt>
                <c:pt idx="602">
                  <c:v>19.8440466666667</c:v>
                </c:pt>
                <c:pt idx="603">
                  <c:v>19.9879733333333</c:v>
                </c:pt>
                <c:pt idx="604">
                  <c:v>20.1726733333333</c:v>
                </c:pt>
                <c:pt idx="605">
                  <c:v>20.34021</c:v>
                </c:pt>
                <c:pt idx="606">
                  <c:v>20.45295</c:v>
                </c:pt>
                <c:pt idx="607">
                  <c:v>20.56538</c:v>
                </c:pt>
                <c:pt idx="608">
                  <c:v>20.7279133333333</c:v>
                </c:pt>
                <c:pt idx="609">
                  <c:v>20.9025166666667</c:v>
                </c:pt>
                <c:pt idx="610">
                  <c:v>21.0512333333333</c:v>
                </c:pt>
                <c:pt idx="611">
                  <c:v>21.1650633333333</c:v>
                </c:pt>
                <c:pt idx="612">
                  <c:v>21.2574133333333</c:v>
                </c:pt>
                <c:pt idx="613">
                  <c:v>21.3440233333333</c:v>
                </c:pt>
                <c:pt idx="614">
                  <c:v>21.4644633333333</c:v>
                </c:pt>
                <c:pt idx="615">
                  <c:v>21.62782</c:v>
                </c:pt>
                <c:pt idx="616">
                  <c:v>21.75824</c:v>
                </c:pt>
                <c:pt idx="617">
                  <c:v>21.8308866666667</c:v>
                </c:pt>
                <c:pt idx="618">
                  <c:v>21.8833933333333</c:v>
                </c:pt>
                <c:pt idx="619">
                  <c:v>21.9123833333333</c:v>
                </c:pt>
                <c:pt idx="620">
                  <c:v>21.9282233333333</c:v>
                </c:pt>
                <c:pt idx="621">
                  <c:v>21.96911</c:v>
                </c:pt>
                <c:pt idx="622">
                  <c:v>22.0311666666667</c:v>
                </c:pt>
                <c:pt idx="623">
                  <c:v>22.1124233333333</c:v>
                </c:pt>
                <c:pt idx="624">
                  <c:v>22.1996833333333</c:v>
                </c:pt>
                <c:pt idx="625">
                  <c:v>22.25871</c:v>
                </c:pt>
                <c:pt idx="626">
                  <c:v>22.2711366666667</c:v>
                </c:pt>
                <c:pt idx="627">
                  <c:v>22.25144</c:v>
                </c:pt>
                <c:pt idx="628">
                  <c:v>22.2120366666667</c:v>
                </c:pt>
                <c:pt idx="629">
                  <c:v>22.15267</c:v>
                </c:pt>
                <c:pt idx="630">
                  <c:v>22.0634633333333</c:v>
                </c:pt>
                <c:pt idx="631">
                  <c:v>21.95323</c:v>
                </c:pt>
                <c:pt idx="632">
                  <c:v>21.8484466666667</c:v>
                </c:pt>
                <c:pt idx="633">
                  <c:v>21.7875233333333</c:v>
                </c:pt>
                <c:pt idx="634">
                  <c:v>21.77438</c:v>
                </c:pt>
                <c:pt idx="635">
                  <c:v>21.75437</c:v>
                </c:pt>
                <c:pt idx="636">
                  <c:v>21.711</c:v>
                </c:pt>
                <c:pt idx="637">
                  <c:v>21.6599533333333</c:v>
                </c:pt>
                <c:pt idx="638">
                  <c:v>21.6120766666667</c:v>
                </c:pt>
                <c:pt idx="639">
                  <c:v>21.5703766666667</c:v>
                </c:pt>
                <c:pt idx="640">
                  <c:v>21.51932</c:v>
                </c:pt>
                <c:pt idx="641">
                  <c:v>21.4586133333333</c:v>
                </c:pt>
                <c:pt idx="642">
                  <c:v>21.4087466666667</c:v>
                </c:pt>
                <c:pt idx="643">
                  <c:v>21.3395166666667</c:v>
                </c:pt>
                <c:pt idx="644">
                  <c:v>21.2514866666667</c:v>
                </c:pt>
                <c:pt idx="645">
                  <c:v>21.1942966666667</c:v>
                </c:pt>
                <c:pt idx="646">
                  <c:v>21.1575633333333</c:v>
                </c:pt>
                <c:pt idx="647">
                  <c:v>21.1072133333333</c:v>
                </c:pt>
                <c:pt idx="648">
                  <c:v>21.0181033333333</c:v>
                </c:pt>
                <c:pt idx="649">
                  <c:v>20.88111</c:v>
                </c:pt>
                <c:pt idx="650">
                  <c:v>20.7361533333333</c:v>
                </c:pt>
                <c:pt idx="651">
                  <c:v>20.61275</c:v>
                </c:pt>
                <c:pt idx="652">
                  <c:v>20.5333766666667</c:v>
                </c:pt>
                <c:pt idx="653">
                  <c:v>20.48954</c:v>
                </c:pt>
                <c:pt idx="654">
                  <c:v>20.4460933333333</c:v>
                </c:pt>
                <c:pt idx="655">
                  <c:v>20.4307266666667</c:v>
                </c:pt>
                <c:pt idx="656">
                  <c:v>20.45796</c:v>
                </c:pt>
                <c:pt idx="657">
                  <c:v>20.4689033333333</c:v>
                </c:pt>
                <c:pt idx="658">
                  <c:v>20.4500566666667</c:v>
                </c:pt>
                <c:pt idx="659">
                  <c:v>20.4269466666667</c:v>
                </c:pt>
                <c:pt idx="660">
                  <c:v>20.4468766666667</c:v>
                </c:pt>
                <c:pt idx="661">
                  <c:v>20.5151766666667</c:v>
                </c:pt>
                <c:pt idx="662">
                  <c:v>20.6070966666667</c:v>
                </c:pt>
                <c:pt idx="663">
                  <c:v>20.6926333333333</c:v>
                </c:pt>
                <c:pt idx="664">
                  <c:v>20.73669</c:v>
                </c:pt>
                <c:pt idx="665">
                  <c:v>20.7730433333333</c:v>
                </c:pt>
                <c:pt idx="666">
                  <c:v>20.7661</c:v>
                </c:pt>
                <c:pt idx="667">
                  <c:v>20.5616866666667</c:v>
                </c:pt>
                <c:pt idx="668">
                  <c:v>20.1277033333333</c:v>
                </c:pt>
                <c:pt idx="669">
                  <c:v>19.6791733333333</c:v>
                </c:pt>
                <c:pt idx="670">
                  <c:v>19.2906866666667</c:v>
                </c:pt>
                <c:pt idx="671">
                  <c:v>18.86889</c:v>
                </c:pt>
                <c:pt idx="672">
                  <c:v>18.2511333333333</c:v>
                </c:pt>
                <c:pt idx="673">
                  <c:v>17.26139</c:v>
                </c:pt>
                <c:pt idx="674">
                  <c:v>15.9295133333333</c:v>
                </c:pt>
                <c:pt idx="675">
                  <c:v>14.4991966666667</c:v>
                </c:pt>
                <c:pt idx="676">
                  <c:v>13.0013933333333</c:v>
                </c:pt>
                <c:pt idx="677">
                  <c:v>11.28442</c:v>
                </c:pt>
                <c:pt idx="678">
                  <c:v>9.49282</c:v>
                </c:pt>
                <c:pt idx="679">
                  <c:v>7.94627</c:v>
                </c:pt>
                <c:pt idx="680">
                  <c:v>6.72844666666667</c:v>
                </c:pt>
                <c:pt idx="681">
                  <c:v>5.71376666666667</c:v>
                </c:pt>
                <c:pt idx="682">
                  <c:v>4.89200666666667</c:v>
                </c:pt>
                <c:pt idx="683">
                  <c:v>4.33173</c:v>
                </c:pt>
                <c:pt idx="684">
                  <c:v>3.94124333333333</c:v>
                </c:pt>
                <c:pt idx="685">
                  <c:v>3.63824666666667</c:v>
                </c:pt>
                <c:pt idx="686">
                  <c:v>3.46206666666667</c:v>
                </c:pt>
                <c:pt idx="687">
                  <c:v>3.38371333333333</c:v>
                </c:pt>
                <c:pt idx="688">
                  <c:v>3.35202666666667</c:v>
                </c:pt>
                <c:pt idx="689">
                  <c:v>3.38821666666667</c:v>
                </c:pt>
                <c:pt idx="690">
                  <c:v>3.49669333333333</c:v>
                </c:pt>
                <c:pt idx="691">
                  <c:v>3.63003</c:v>
                </c:pt>
                <c:pt idx="692">
                  <c:v>3.77096333333333</c:v>
                </c:pt>
                <c:pt idx="693">
                  <c:v>3.90903666666667</c:v>
                </c:pt>
                <c:pt idx="694">
                  <c:v>4.03482333333333</c:v>
                </c:pt>
                <c:pt idx="695">
                  <c:v>4.15756333333333</c:v>
                </c:pt>
                <c:pt idx="696">
                  <c:v>4.30885666666667</c:v>
                </c:pt>
                <c:pt idx="697">
                  <c:v>4.52199333333333</c:v>
                </c:pt>
                <c:pt idx="698">
                  <c:v>4.7667</c:v>
                </c:pt>
                <c:pt idx="699">
                  <c:v>4.98355</c:v>
                </c:pt>
                <c:pt idx="700">
                  <c:v>5.19149</c:v>
                </c:pt>
                <c:pt idx="701">
                  <c:v>5.39734666666667</c:v>
                </c:pt>
                <c:pt idx="702">
                  <c:v>5.59430666666667</c:v>
                </c:pt>
                <c:pt idx="703">
                  <c:v>5.76008333333333</c:v>
                </c:pt>
                <c:pt idx="704">
                  <c:v>5.91223</c:v>
                </c:pt>
                <c:pt idx="705">
                  <c:v>6.11456666666667</c:v>
                </c:pt>
                <c:pt idx="706">
                  <c:v>6.34694333333333</c:v>
                </c:pt>
                <c:pt idx="707">
                  <c:v>6.54586666666667</c:v>
                </c:pt>
                <c:pt idx="708">
                  <c:v>6.72108333333333</c:v>
                </c:pt>
                <c:pt idx="709">
                  <c:v>6.88710666666667</c:v>
                </c:pt>
                <c:pt idx="710">
                  <c:v>7.04126333333333</c:v>
                </c:pt>
                <c:pt idx="711">
                  <c:v>7.18919666666667</c:v>
                </c:pt>
                <c:pt idx="712">
                  <c:v>7.34048</c:v>
                </c:pt>
                <c:pt idx="713">
                  <c:v>7.48889</c:v>
                </c:pt>
                <c:pt idx="714">
                  <c:v>7.62187666666667</c:v>
                </c:pt>
                <c:pt idx="715">
                  <c:v>7.73208333333333</c:v>
                </c:pt>
                <c:pt idx="716">
                  <c:v>7.83274333333333</c:v>
                </c:pt>
                <c:pt idx="717">
                  <c:v>7.96002333333333</c:v>
                </c:pt>
                <c:pt idx="718">
                  <c:v>8.10912333333333</c:v>
                </c:pt>
                <c:pt idx="719">
                  <c:v>8.23731</c:v>
                </c:pt>
                <c:pt idx="720">
                  <c:v>8.34499</c:v>
                </c:pt>
                <c:pt idx="721">
                  <c:v>8.47323666666667</c:v>
                </c:pt>
                <c:pt idx="722">
                  <c:v>8.60824666666667</c:v>
                </c:pt>
                <c:pt idx="723">
                  <c:v>8.70253333333333</c:v>
                </c:pt>
                <c:pt idx="724">
                  <c:v>8.77481666666666</c:v>
                </c:pt>
                <c:pt idx="725">
                  <c:v>8.90140333333333</c:v>
                </c:pt>
                <c:pt idx="726">
                  <c:v>9.10497666666667</c:v>
                </c:pt>
                <c:pt idx="727">
                  <c:v>9.28958333333333</c:v>
                </c:pt>
                <c:pt idx="728">
                  <c:v>9.42276666666667</c:v>
                </c:pt>
                <c:pt idx="729">
                  <c:v>9.55516</c:v>
                </c:pt>
                <c:pt idx="730">
                  <c:v>9.66047333333333</c:v>
                </c:pt>
                <c:pt idx="731">
                  <c:v>9.72221333333333</c:v>
                </c:pt>
                <c:pt idx="732">
                  <c:v>9.80699333333333</c:v>
                </c:pt>
                <c:pt idx="733">
                  <c:v>9.96384666666667</c:v>
                </c:pt>
                <c:pt idx="734">
                  <c:v>10.1561533333333</c:v>
                </c:pt>
                <c:pt idx="735">
                  <c:v>10.29483</c:v>
                </c:pt>
                <c:pt idx="736">
                  <c:v>10.3831966666667</c:v>
                </c:pt>
                <c:pt idx="737">
                  <c:v>10.4935033333333</c:v>
                </c:pt>
                <c:pt idx="738">
                  <c:v>10.6309066666667</c:v>
                </c:pt>
                <c:pt idx="739">
                  <c:v>10.75786</c:v>
                </c:pt>
                <c:pt idx="740">
                  <c:v>10.8464433333333</c:v>
                </c:pt>
                <c:pt idx="741">
                  <c:v>10.9104133333333</c:v>
                </c:pt>
                <c:pt idx="742">
                  <c:v>10.9966266666667</c:v>
                </c:pt>
                <c:pt idx="743">
                  <c:v>11.1140566666667</c:v>
                </c:pt>
                <c:pt idx="744">
                  <c:v>11.2355333333333</c:v>
                </c:pt>
                <c:pt idx="745">
                  <c:v>11.3631733333333</c:v>
                </c:pt>
                <c:pt idx="746">
                  <c:v>11.4609933333333</c:v>
                </c:pt>
                <c:pt idx="747">
                  <c:v>11.5147033333333</c:v>
                </c:pt>
                <c:pt idx="748">
                  <c:v>11.5686366666667</c:v>
                </c:pt>
                <c:pt idx="749">
                  <c:v>11.6134733333333</c:v>
                </c:pt>
                <c:pt idx="750">
                  <c:v>11.6076233333333</c:v>
                </c:pt>
                <c:pt idx="751">
                  <c:v>11.5318266666667</c:v>
                </c:pt>
                <c:pt idx="752">
                  <c:v>11.3934</c:v>
                </c:pt>
                <c:pt idx="753">
                  <c:v>11.22213</c:v>
                </c:pt>
                <c:pt idx="754">
                  <c:v>11.04348</c:v>
                </c:pt>
                <c:pt idx="755">
                  <c:v>10.83027</c:v>
                </c:pt>
                <c:pt idx="756">
                  <c:v>10.5604533333333</c:v>
                </c:pt>
                <c:pt idx="757">
                  <c:v>10.2232433333333</c:v>
                </c:pt>
                <c:pt idx="758">
                  <c:v>9.89696333333333</c:v>
                </c:pt>
                <c:pt idx="759">
                  <c:v>9.68883333333333</c:v>
                </c:pt>
                <c:pt idx="760">
                  <c:v>9.54314333333333</c:v>
                </c:pt>
                <c:pt idx="761">
                  <c:v>9.38842333333333</c:v>
                </c:pt>
                <c:pt idx="762">
                  <c:v>9.23331</c:v>
                </c:pt>
                <c:pt idx="763">
                  <c:v>9.09270666666667</c:v>
                </c:pt>
                <c:pt idx="764">
                  <c:v>8.9482</c:v>
                </c:pt>
                <c:pt idx="765">
                  <c:v>8.74718666666667</c:v>
                </c:pt>
                <c:pt idx="766">
                  <c:v>8.51054333333333</c:v>
                </c:pt>
                <c:pt idx="767">
                  <c:v>8.33085666666667</c:v>
                </c:pt>
                <c:pt idx="768">
                  <c:v>8.22825333333333</c:v>
                </c:pt>
                <c:pt idx="769">
                  <c:v>8.16428</c:v>
                </c:pt>
                <c:pt idx="770">
                  <c:v>8.12279</c:v>
                </c:pt>
                <c:pt idx="771">
                  <c:v>8.09551666666667</c:v>
                </c:pt>
                <c:pt idx="772">
                  <c:v>8.04253</c:v>
                </c:pt>
                <c:pt idx="773">
                  <c:v>7.91746</c:v>
                </c:pt>
                <c:pt idx="774">
                  <c:v>7.72152</c:v>
                </c:pt>
                <c:pt idx="775">
                  <c:v>7.52876</c:v>
                </c:pt>
                <c:pt idx="776">
                  <c:v>7.36939333333333</c:v>
                </c:pt>
                <c:pt idx="777">
                  <c:v>7.22126</c:v>
                </c:pt>
                <c:pt idx="778">
                  <c:v>7.11036666666667</c:v>
                </c:pt>
                <c:pt idx="779">
                  <c:v>7.05427</c:v>
                </c:pt>
                <c:pt idx="780">
                  <c:v>7.01691333333333</c:v>
                </c:pt>
                <c:pt idx="781">
                  <c:v>6.94133</c:v>
                </c:pt>
                <c:pt idx="782">
                  <c:v>6.79651</c:v>
                </c:pt>
                <c:pt idx="783">
                  <c:v>6.62062</c:v>
                </c:pt>
                <c:pt idx="784">
                  <c:v>6.47324</c:v>
                </c:pt>
                <c:pt idx="785">
                  <c:v>6.38368333333333</c:v>
                </c:pt>
                <c:pt idx="786">
                  <c:v>6.28916</c:v>
                </c:pt>
                <c:pt idx="787">
                  <c:v>6.12507666666667</c:v>
                </c:pt>
                <c:pt idx="788">
                  <c:v>5.9502</c:v>
                </c:pt>
                <c:pt idx="789">
                  <c:v>5.77689333333333</c:v>
                </c:pt>
                <c:pt idx="790">
                  <c:v>5.57837333333333</c:v>
                </c:pt>
                <c:pt idx="791">
                  <c:v>5.36585</c:v>
                </c:pt>
                <c:pt idx="792">
                  <c:v>5.17947333333333</c:v>
                </c:pt>
                <c:pt idx="793">
                  <c:v>5.03064</c:v>
                </c:pt>
                <c:pt idx="794">
                  <c:v>4.89376333333333</c:v>
                </c:pt>
                <c:pt idx="795">
                  <c:v>4.82436666666667</c:v>
                </c:pt>
                <c:pt idx="796">
                  <c:v>4.79903</c:v>
                </c:pt>
                <c:pt idx="797">
                  <c:v>4.68258666666667</c:v>
                </c:pt>
                <c:pt idx="798">
                  <c:v>4.50462</c:v>
                </c:pt>
                <c:pt idx="799">
                  <c:v>4.35347333333333</c:v>
                </c:pt>
                <c:pt idx="800">
                  <c:v>4.21522666666667</c:v>
                </c:pt>
                <c:pt idx="801">
                  <c:v>4.05117333333333</c:v>
                </c:pt>
                <c:pt idx="802">
                  <c:v>3.87026666666667</c:v>
                </c:pt>
                <c:pt idx="803">
                  <c:v>3.78075</c:v>
                </c:pt>
                <c:pt idx="804">
                  <c:v>3.76333</c:v>
                </c:pt>
                <c:pt idx="805">
                  <c:v>3.75863666666667</c:v>
                </c:pt>
                <c:pt idx="806">
                  <c:v>3.73181666666667</c:v>
                </c:pt>
                <c:pt idx="807">
                  <c:v>3.5953</c:v>
                </c:pt>
                <c:pt idx="808">
                  <c:v>3.41883666666667</c:v>
                </c:pt>
                <c:pt idx="809">
                  <c:v>3.37980666666667</c:v>
                </c:pt>
                <c:pt idx="810">
                  <c:v>3.41962666666667</c:v>
                </c:pt>
                <c:pt idx="811">
                  <c:v>3.43447</c:v>
                </c:pt>
                <c:pt idx="812">
                  <c:v>3.40536333333333</c:v>
                </c:pt>
                <c:pt idx="813">
                  <c:v>3.35911</c:v>
                </c:pt>
                <c:pt idx="814">
                  <c:v>3.30805666666667</c:v>
                </c:pt>
                <c:pt idx="815">
                  <c:v>3.25346666666667</c:v>
                </c:pt>
                <c:pt idx="816">
                  <c:v>3.25718666666667</c:v>
                </c:pt>
                <c:pt idx="817">
                  <c:v>3.36744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2</c:f>
              <c:strCache>
                <c:ptCount val="1"/>
                <c:pt idx="0">
                  <c:v>T6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C$3:$C$820</c:f>
              <c:numCache>
                <c:formatCode>General</c:formatCode>
                <c:ptCount val="818"/>
                <c:pt idx="0">
                  <c:v>19.5499333333333</c:v>
                </c:pt>
                <c:pt idx="1">
                  <c:v>18.41234</c:v>
                </c:pt>
                <c:pt idx="2">
                  <c:v>17.6545833333333</c:v>
                </c:pt>
                <c:pt idx="3">
                  <c:v>16.8178033333333</c:v>
                </c:pt>
                <c:pt idx="4">
                  <c:v>16.0563833333333</c:v>
                </c:pt>
                <c:pt idx="5">
                  <c:v>15.5904766666667</c:v>
                </c:pt>
                <c:pt idx="6">
                  <c:v>15.18888</c:v>
                </c:pt>
                <c:pt idx="7">
                  <c:v>14.7491366666667</c:v>
                </c:pt>
                <c:pt idx="8">
                  <c:v>14.08012</c:v>
                </c:pt>
                <c:pt idx="9">
                  <c:v>13.43765</c:v>
                </c:pt>
                <c:pt idx="10">
                  <c:v>12.7854466666667</c:v>
                </c:pt>
                <c:pt idx="11">
                  <c:v>12.3293366666667</c:v>
                </c:pt>
                <c:pt idx="12">
                  <c:v>12.08929</c:v>
                </c:pt>
                <c:pt idx="13">
                  <c:v>11.7852</c:v>
                </c:pt>
                <c:pt idx="14">
                  <c:v>11.4616266666667</c:v>
                </c:pt>
                <c:pt idx="15">
                  <c:v>11.0451533333333</c:v>
                </c:pt>
                <c:pt idx="16">
                  <c:v>10.50052</c:v>
                </c:pt>
                <c:pt idx="17">
                  <c:v>10.0139833333333</c:v>
                </c:pt>
                <c:pt idx="18">
                  <c:v>9.69734666666667</c:v>
                </c:pt>
                <c:pt idx="19">
                  <c:v>9.56066333333333</c:v>
                </c:pt>
                <c:pt idx="20">
                  <c:v>9.37507666666667</c:v>
                </c:pt>
                <c:pt idx="21">
                  <c:v>9.06938</c:v>
                </c:pt>
                <c:pt idx="22">
                  <c:v>8.76228666666667</c:v>
                </c:pt>
                <c:pt idx="23">
                  <c:v>8.63176333333333</c:v>
                </c:pt>
                <c:pt idx="24">
                  <c:v>8.59516</c:v>
                </c:pt>
                <c:pt idx="25">
                  <c:v>8.53860666666667</c:v>
                </c:pt>
                <c:pt idx="26">
                  <c:v>8.48052666666667</c:v>
                </c:pt>
                <c:pt idx="27">
                  <c:v>8.47130333333333</c:v>
                </c:pt>
                <c:pt idx="28">
                  <c:v>8.39568333333333</c:v>
                </c:pt>
                <c:pt idx="29">
                  <c:v>8.18738</c:v>
                </c:pt>
                <c:pt idx="30">
                  <c:v>7.90477333333333</c:v>
                </c:pt>
                <c:pt idx="31">
                  <c:v>7.70445</c:v>
                </c:pt>
                <c:pt idx="32">
                  <c:v>7.50924</c:v>
                </c:pt>
                <c:pt idx="33">
                  <c:v>7.31099</c:v>
                </c:pt>
                <c:pt idx="34">
                  <c:v>7.20301</c:v>
                </c:pt>
                <c:pt idx="35">
                  <c:v>7.16096666666667</c:v>
                </c:pt>
                <c:pt idx="36">
                  <c:v>6.96635666666667</c:v>
                </c:pt>
                <c:pt idx="37">
                  <c:v>6.78854</c:v>
                </c:pt>
                <c:pt idx="38">
                  <c:v>6.79564666666667</c:v>
                </c:pt>
                <c:pt idx="39">
                  <c:v>6.76223333333333</c:v>
                </c:pt>
                <c:pt idx="40">
                  <c:v>6.56219</c:v>
                </c:pt>
                <c:pt idx="41">
                  <c:v>6.43990666666667</c:v>
                </c:pt>
                <c:pt idx="42">
                  <c:v>6.50819333333333</c:v>
                </c:pt>
                <c:pt idx="43">
                  <c:v>6.54071</c:v>
                </c:pt>
                <c:pt idx="44">
                  <c:v>6.53793</c:v>
                </c:pt>
                <c:pt idx="45">
                  <c:v>6.54448333333333</c:v>
                </c:pt>
                <c:pt idx="46">
                  <c:v>6.49885333333333</c:v>
                </c:pt>
                <c:pt idx="47">
                  <c:v>6.39918</c:v>
                </c:pt>
                <c:pt idx="48">
                  <c:v>6.37168</c:v>
                </c:pt>
                <c:pt idx="49">
                  <c:v>6.32491666666667</c:v>
                </c:pt>
                <c:pt idx="50">
                  <c:v>6.22731</c:v>
                </c:pt>
                <c:pt idx="51">
                  <c:v>6.21727333333333</c:v>
                </c:pt>
                <c:pt idx="52">
                  <c:v>6.26163666666667</c:v>
                </c:pt>
                <c:pt idx="53">
                  <c:v>6.2891</c:v>
                </c:pt>
                <c:pt idx="54">
                  <c:v>6.29162666666667</c:v>
                </c:pt>
                <c:pt idx="55">
                  <c:v>6.28607333333333</c:v>
                </c:pt>
                <c:pt idx="56">
                  <c:v>6.28380333333333</c:v>
                </c:pt>
                <c:pt idx="57">
                  <c:v>6.34024</c:v>
                </c:pt>
                <c:pt idx="58">
                  <c:v>6.44872</c:v>
                </c:pt>
                <c:pt idx="59">
                  <c:v>6.57461</c:v>
                </c:pt>
                <c:pt idx="60">
                  <c:v>6.70320666666667</c:v>
                </c:pt>
                <c:pt idx="61">
                  <c:v>6.82443666666667</c:v>
                </c:pt>
                <c:pt idx="62">
                  <c:v>7.01646</c:v>
                </c:pt>
                <c:pt idx="63">
                  <c:v>7.25020333333333</c:v>
                </c:pt>
                <c:pt idx="64">
                  <c:v>7.48523333333333</c:v>
                </c:pt>
                <c:pt idx="65">
                  <c:v>7.69115</c:v>
                </c:pt>
                <c:pt idx="66">
                  <c:v>7.94893</c:v>
                </c:pt>
                <c:pt idx="67">
                  <c:v>8.32936</c:v>
                </c:pt>
                <c:pt idx="68">
                  <c:v>8.68314</c:v>
                </c:pt>
                <c:pt idx="69">
                  <c:v>9.01204333333333</c:v>
                </c:pt>
                <c:pt idx="70">
                  <c:v>9.43555</c:v>
                </c:pt>
                <c:pt idx="71">
                  <c:v>9.92107666666667</c:v>
                </c:pt>
                <c:pt idx="72">
                  <c:v>10.41112</c:v>
                </c:pt>
                <c:pt idx="73">
                  <c:v>10.80812</c:v>
                </c:pt>
                <c:pt idx="74">
                  <c:v>11.10082</c:v>
                </c:pt>
                <c:pt idx="75">
                  <c:v>11.4435766666667</c:v>
                </c:pt>
                <c:pt idx="76">
                  <c:v>11.8502</c:v>
                </c:pt>
                <c:pt idx="77">
                  <c:v>12.1324633333333</c:v>
                </c:pt>
                <c:pt idx="78">
                  <c:v>12.27169</c:v>
                </c:pt>
                <c:pt idx="79">
                  <c:v>12.41942</c:v>
                </c:pt>
                <c:pt idx="80">
                  <c:v>12.5605666666667</c:v>
                </c:pt>
                <c:pt idx="81">
                  <c:v>12.6700833333333</c:v>
                </c:pt>
                <c:pt idx="82">
                  <c:v>12.8319766666667</c:v>
                </c:pt>
                <c:pt idx="83">
                  <c:v>12.9960333333333</c:v>
                </c:pt>
                <c:pt idx="84">
                  <c:v>13.0887066666667</c:v>
                </c:pt>
                <c:pt idx="85">
                  <c:v>13.14468</c:v>
                </c:pt>
                <c:pt idx="86">
                  <c:v>13.2107866666667</c:v>
                </c:pt>
                <c:pt idx="87">
                  <c:v>13.3063233333333</c:v>
                </c:pt>
                <c:pt idx="88">
                  <c:v>13.3545933333333</c:v>
                </c:pt>
                <c:pt idx="89">
                  <c:v>13.36894</c:v>
                </c:pt>
                <c:pt idx="90">
                  <c:v>13.4084566666667</c:v>
                </c:pt>
                <c:pt idx="91">
                  <c:v>13.4026633333333</c:v>
                </c:pt>
                <c:pt idx="92">
                  <c:v>13.2989166666667</c:v>
                </c:pt>
                <c:pt idx="93">
                  <c:v>13.1682666666667</c:v>
                </c:pt>
                <c:pt idx="94">
                  <c:v>13.0574</c:v>
                </c:pt>
                <c:pt idx="95">
                  <c:v>12.9085166666667</c:v>
                </c:pt>
                <c:pt idx="96">
                  <c:v>12.6740666666667</c:v>
                </c:pt>
                <c:pt idx="97">
                  <c:v>12.4340533333333</c:v>
                </c:pt>
                <c:pt idx="98">
                  <c:v>12.2406</c:v>
                </c:pt>
                <c:pt idx="99">
                  <c:v>12.0238566666667</c:v>
                </c:pt>
                <c:pt idx="100">
                  <c:v>11.73465</c:v>
                </c:pt>
                <c:pt idx="101">
                  <c:v>11.4352166666667</c:v>
                </c:pt>
                <c:pt idx="102">
                  <c:v>11.1660466666667</c:v>
                </c:pt>
                <c:pt idx="103">
                  <c:v>10.8790933333333</c:v>
                </c:pt>
                <c:pt idx="104">
                  <c:v>10.5417666666667</c:v>
                </c:pt>
                <c:pt idx="105">
                  <c:v>10.28102</c:v>
                </c:pt>
                <c:pt idx="106">
                  <c:v>10.11135</c:v>
                </c:pt>
                <c:pt idx="107">
                  <c:v>9.92776333333333</c:v>
                </c:pt>
                <c:pt idx="108">
                  <c:v>9.73530666666667</c:v>
                </c:pt>
                <c:pt idx="109">
                  <c:v>9.60219333333333</c:v>
                </c:pt>
                <c:pt idx="110">
                  <c:v>9.52989666666667</c:v>
                </c:pt>
                <c:pt idx="111">
                  <c:v>9.44292</c:v>
                </c:pt>
                <c:pt idx="112">
                  <c:v>9.33302333333333</c:v>
                </c:pt>
                <c:pt idx="113">
                  <c:v>9.24434</c:v>
                </c:pt>
                <c:pt idx="114">
                  <c:v>9.19418666666667</c:v>
                </c:pt>
                <c:pt idx="115">
                  <c:v>9.15831666666667</c:v>
                </c:pt>
                <c:pt idx="116">
                  <c:v>9.11503666666667</c:v>
                </c:pt>
                <c:pt idx="117">
                  <c:v>9.07953666666667</c:v>
                </c:pt>
                <c:pt idx="118">
                  <c:v>9.04068666666667</c:v>
                </c:pt>
                <c:pt idx="119">
                  <c:v>8.97366333333333</c:v>
                </c:pt>
                <c:pt idx="120">
                  <c:v>8.86715333333333</c:v>
                </c:pt>
                <c:pt idx="121">
                  <c:v>8.76966333333333</c:v>
                </c:pt>
                <c:pt idx="122">
                  <c:v>8.65151666666667</c:v>
                </c:pt>
                <c:pt idx="123">
                  <c:v>8.50399666666667</c:v>
                </c:pt>
                <c:pt idx="124">
                  <c:v>8.33418333333333</c:v>
                </c:pt>
                <c:pt idx="125">
                  <c:v>8.17907</c:v>
                </c:pt>
                <c:pt idx="126">
                  <c:v>8.05731666666667</c:v>
                </c:pt>
                <c:pt idx="127">
                  <c:v>7.92192</c:v>
                </c:pt>
                <c:pt idx="128">
                  <c:v>7.79962</c:v>
                </c:pt>
                <c:pt idx="129">
                  <c:v>7.71982666666667</c:v>
                </c:pt>
                <c:pt idx="130">
                  <c:v>7.61488333333333</c:v>
                </c:pt>
                <c:pt idx="131">
                  <c:v>7.48538666666667</c:v>
                </c:pt>
                <c:pt idx="132">
                  <c:v>7.40389</c:v>
                </c:pt>
                <c:pt idx="133">
                  <c:v>7.35832666666667</c:v>
                </c:pt>
                <c:pt idx="134">
                  <c:v>7.30772</c:v>
                </c:pt>
                <c:pt idx="135">
                  <c:v>7.26398</c:v>
                </c:pt>
                <c:pt idx="136">
                  <c:v>7.22621333333333</c:v>
                </c:pt>
                <c:pt idx="137">
                  <c:v>7.19212666666667</c:v>
                </c:pt>
                <c:pt idx="138">
                  <c:v>7.12907333333333</c:v>
                </c:pt>
                <c:pt idx="139">
                  <c:v>7.01988666666667</c:v>
                </c:pt>
                <c:pt idx="140">
                  <c:v>6.87678333333333</c:v>
                </c:pt>
                <c:pt idx="141">
                  <c:v>6.76238666666667</c:v>
                </c:pt>
                <c:pt idx="142">
                  <c:v>6.65989333333333</c:v>
                </c:pt>
                <c:pt idx="143">
                  <c:v>6.49477333333333</c:v>
                </c:pt>
                <c:pt idx="144">
                  <c:v>6.29017666666667</c:v>
                </c:pt>
                <c:pt idx="145">
                  <c:v>6.10729666666667</c:v>
                </c:pt>
                <c:pt idx="146">
                  <c:v>5.95638</c:v>
                </c:pt>
                <c:pt idx="147">
                  <c:v>5.8105</c:v>
                </c:pt>
                <c:pt idx="148">
                  <c:v>5.68495</c:v>
                </c:pt>
                <c:pt idx="149">
                  <c:v>5.60876</c:v>
                </c:pt>
                <c:pt idx="150">
                  <c:v>5.56161</c:v>
                </c:pt>
                <c:pt idx="151">
                  <c:v>5.48569</c:v>
                </c:pt>
                <c:pt idx="152">
                  <c:v>5.3691</c:v>
                </c:pt>
                <c:pt idx="153">
                  <c:v>5.26377</c:v>
                </c:pt>
                <c:pt idx="154">
                  <c:v>5.16387</c:v>
                </c:pt>
                <c:pt idx="155">
                  <c:v>5.04813</c:v>
                </c:pt>
                <c:pt idx="156">
                  <c:v>4.91821666666667</c:v>
                </c:pt>
                <c:pt idx="157">
                  <c:v>4.82295</c:v>
                </c:pt>
                <c:pt idx="158">
                  <c:v>4.76428666666667</c:v>
                </c:pt>
                <c:pt idx="159">
                  <c:v>4.70392333333333</c:v>
                </c:pt>
                <c:pt idx="160">
                  <c:v>4.6606</c:v>
                </c:pt>
                <c:pt idx="161">
                  <c:v>4.63543</c:v>
                </c:pt>
                <c:pt idx="162">
                  <c:v>4.61068</c:v>
                </c:pt>
                <c:pt idx="163">
                  <c:v>4.58649333333333</c:v>
                </c:pt>
                <c:pt idx="164">
                  <c:v>4.56147333333333</c:v>
                </c:pt>
                <c:pt idx="165">
                  <c:v>4.54488333333333</c:v>
                </c:pt>
                <c:pt idx="166">
                  <c:v>4.54439</c:v>
                </c:pt>
                <c:pt idx="167">
                  <c:v>4.57817333333333</c:v>
                </c:pt>
                <c:pt idx="168">
                  <c:v>4.6436</c:v>
                </c:pt>
                <c:pt idx="169">
                  <c:v>4.72482</c:v>
                </c:pt>
                <c:pt idx="170">
                  <c:v>4.87174333333333</c:v>
                </c:pt>
                <c:pt idx="171">
                  <c:v>5.17714</c:v>
                </c:pt>
                <c:pt idx="172">
                  <c:v>5.61033666666667</c:v>
                </c:pt>
                <c:pt idx="173">
                  <c:v>6.04300333333333</c:v>
                </c:pt>
                <c:pt idx="174">
                  <c:v>6.44257</c:v>
                </c:pt>
                <c:pt idx="175">
                  <c:v>6.88198333333333</c:v>
                </c:pt>
                <c:pt idx="176">
                  <c:v>7.44880666666667</c:v>
                </c:pt>
                <c:pt idx="177">
                  <c:v>8.05104333333333</c:v>
                </c:pt>
                <c:pt idx="178">
                  <c:v>8.71871666666667</c:v>
                </c:pt>
                <c:pt idx="179">
                  <c:v>9.56328666666667</c:v>
                </c:pt>
                <c:pt idx="180">
                  <c:v>10.55354</c:v>
                </c:pt>
                <c:pt idx="181">
                  <c:v>11.57213</c:v>
                </c:pt>
                <c:pt idx="182">
                  <c:v>12.6301033333333</c:v>
                </c:pt>
                <c:pt idx="183">
                  <c:v>13.8405533333333</c:v>
                </c:pt>
                <c:pt idx="184">
                  <c:v>15.1383333333333</c:v>
                </c:pt>
                <c:pt idx="185">
                  <c:v>16.276</c:v>
                </c:pt>
                <c:pt idx="186">
                  <c:v>17.3264633333333</c:v>
                </c:pt>
                <c:pt idx="187">
                  <c:v>18.46376</c:v>
                </c:pt>
                <c:pt idx="188">
                  <c:v>19.64953</c:v>
                </c:pt>
                <c:pt idx="189">
                  <c:v>20.7522266666667</c:v>
                </c:pt>
                <c:pt idx="190">
                  <c:v>21.85007</c:v>
                </c:pt>
                <c:pt idx="191">
                  <c:v>23.10458</c:v>
                </c:pt>
                <c:pt idx="192">
                  <c:v>24.4249233333333</c:v>
                </c:pt>
                <c:pt idx="193">
                  <c:v>25.5216366666667</c:v>
                </c:pt>
                <c:pt idx="194">
                  <c:v>26.49436</c:v>
                </c:pt>
                <c:pt idx="195">
                  <c:v>27.5734766666667</c:v>
                </c:pt>
                <c:pt idx="196">
                  <c:v>28.7161133333333</c:v>
                </c:pt>
                <c:pt idx="197">
                  <c:v>29.72828</c:v>
                </c:pt>
                <c:pt idx="198">
                  <c:v>30.65152</c:v>
                </c:pt>
                <c:pt idx="199">
                  <c:v>31.6574366666667</c:v>
                </c:pt>
                <c:pt idx="200">
                  <c:v>32.68328</c:v>
                </c:pt>
                <c:pt idx="201">
                  <c:v>33.5055866666667</c:v>
                </c:pt>
                <c:pt idx="202">
                  <c:v>34.1688233333333</c:v>
                </c:pt>
                <c:pt idx="203">
                  <c:v>34.8183966666667</c:v>
                </c:pt>
                <c:pt idx="204">
                  <c:v>35.4909166666667</c:v>
                </c:pt>
                <c:pt idx="205">
                  <c:v>36.09899</c:v>
                </c:pt>
                <c:pt idx="206">
                  <c:v>36.6378466666667</c:v>
                </c:pt>
                <c:pt idx="207">
                  <c:v>37.1632766666667</c:v>
                </c:pt>
                <c:pt idx="208">
                  <c:v>37.6581466666667</c:v>
                </c:pt>
                <c:pt idx="209">
                  <c:v>38.0677233333333</c:v>
                </c:pt>
                <c:pt idx="210">
                  <c:v>38.4204566666667</c:v>
                </c:pt>
                <c:pt idx="211">
                  <c:v>38.74881</c:v>
                </c:pt>
                <c:pt idx="212">
                  <c:v>39.0443766666667</c:v>
                </c:pt>
                <c:pt idx="213">
                  <c:v>39.2861633333333</c:v>
                </c:pt>
                <c:pt idx="214">
                  <c:v>39.4979366666667</c:v>
                </c:pt>
                <c:pt idx="215">
                  <c:v>39.68944</c:v>
                </c:pt>
                <c:pt idx="216">
                  <c:v>39.86237</c:v>
                </c:pt>
                <c:pt idx="217">
                  <c:v>40.01546</c:v>
                </c:pt>
                <c:pt idx="218">
                  <c:v>40.1614333333333</c:v>
                </c:pt>
                <c:pt idx="219">
                  <c:v>40.3008033333333</c:v>
                </c:pt>
                <c:pt idx="220">
                  <c:v>40.4356666666667</c:v>
                </c:pt>
                <c:pt idx="221">
                  <c:v>40.5295266666667</c:v>
                </c:pt>
                <c:pt idx="222">
                  <c:v>40.5861166666667</c:v>
                </c:pt>
                <c:pt idx="223">
                  <c:v>40.6342333333333</c:v>
                </c:pt>
                <c:pt idx="224">
                  <c:v>40.72509</c:v>
                </c:pt>
                <c:pt idx="225">
                  <c:v>40.8165</c:v>
                </c:pt>
                <c:pt idx="226">
                  <c:v>40.8773033333333</c:v>
                </c:pt>
                <c:pt idx="227">
                  <c:v>40.9346133333333</c:v>
                </c:pt>
                <c:pt idx="228">
                  <c:v>40.97274</c:v>
                </c:pt>
                <c:pt idx="229">
                  <c:v>41.0054366666667</c:v>
                </c:pt>
                <c:pt idx="230">
                  <c:v>41.0495633333333</c:v>
                </c:pt>
                <c:pt idx="231">
                  <c:v>41.0984833333333</c:v>
                </c:pt>
                <c:pt idx="232">
                  <c:v>41.1660433333333</c:v>
                </c:pt>
                <c:pt idx="233">
                  <c:v>41.23019</c:v>
                </c:pt>
                <c:pt idx="234">
                  <c:v>41.2736833333333</c:v>
                </c:pt>
                <c:pt idx="235">
                  <c:v>41.2978033333333</c:v>
                </c:pt>
                <c:pt idx="236">
                  <c:v>41.3263766666667</c:v>
                </c:pt>
                <c:pt idx="237">
                  <c:v>41.37155</c:v>
                </c:pt>
                <c:pt idx="238">
                  <c:v>41.4191966666667</c:v>
                </c:pt>
                <c:pt idx="239">
                  <c:v>41.4651466666667</c:v>
                </c:pt>
                <c:pt idx="240">
                  <c:v>41.51041</c:v>
                </c:pt>
                <c:pt idx="241">
                  <c:v>41.5574633333333</c:v>
                </c:pt>
                <c:pt idx="242">
                  <c:v>41.58683</c:v>
                </c:pt>
                <c:pt idx="243">
                  <c:v>41.5905733333333</c:v>
                </c:pt>
                <c:pt idx="244">
                  <c:v>41.55173</c:v>
                </c:pt>
                <c:pt idx="245">
                  <c:v>41.5160366666667</c:v>
                </c:pt>
                <c:pt idx="246">
                  <c:v>41.54861</c:v>
                </c:pt>
                <c:pt idx="247">
                  <c:v>41.61522</c:v>
                </c:pt>
                <c:pt idx="248">
                  <c:v>41.68421</c:v>
                </c:pt>
                <c:pt idx="249">
                  <c:v>41.7229766666667</c:v>
                </c:pt>
                <c:pt idx="250">
                  <c:v>41.73676</c:v>
                </c:pt>
                <c:pt idx="251">
                  <c:v>41.7490433333333</c:v>
                </c:pt>
                <c:pt idx="252">
                  <c:v>41.7818133333333</c:v>
                </c:pt>
                <c:pt idx="253">
                  <c:v>41.8461033333333</c:v>
                </c:pt>
                <c:pt idx="254">
                  <c:v>41.9419766666667</c:v>
                </c:pt>
                <c:pt idx="255">
                  <c:v>42.02079</c:v>
                </c:pt>
                <c:pt idx="256">
                  <c:v>42.06672</c:v>
                </c:pt>
                <c:pt idx="257">
                  <c:v>42.0882066666667</c:v>
                </c:pt>
                <c:pt idx="258">
                  <c:v>42.0838433333333</c:v>
                </c:pt>
                <c:pt idx="259">
                  <c:v>42.0711933333333</c:v>
                </c:pt>
                <c:pt idx="260">
                  <c:v>42.0607433333333</c:v>
                </c:pt>
                <c:pt idx="261">
                  <c:v>42.04928</c:v>
                </c:pt>
                <c:pt idx="262">
                  <c:v>42.0571633333333</c:v>
                </c:pt>
                <c:pt idx="263">
                  <c:v>42.10078</c:v>
                </c:pt>
                <c:pt idx="264">
                  <c:v>42.15612</c:v>
                </c:pt>
                <c:pt idx="265">
                  <c:v>42.17838</c:v>
                </c:pt>
                <c:pt idx="266">
                  <c:v>42.1779133333333</c:v>
                </c:pt>
                <c:pt idx="267">
                  <c:v>42.19535</c:v>
                </c:pt>
                <c:pt idx="268">
                  <c:v>42.21302</c:v>
                </c:pt>
                <c:pt idx="269">
                  <c:v>42.2295533333333</c:v>
                </c:pt>
                <c:pt idx="270">
                  <c:v>42.2513</c:v>
                </c:pt>
                <c:pt idx="271">
                  <c:v>42.2584166666667</c:v>
                </c:pt>
                <c:pt idx="272">
                  <c:v>42.2459133333333</c:v>
                </c:pt>
                <c:pt idx="273">
                  <c:v>42.22882</c:v>
                </c:pt>
                <c:pt idx="274">
                  <c:v>42.2178233333333</c:v>
                </c:pt>
                <c:pt idx="275">
                  <c:v>42.2180033333333</c:v>
                </c:pt>
                <c:pt idx="276">
                  <c:v>42.21466</c:v>
                </c:pt>
                <c:pt idx="277">
                  <c:v>42.1988866666667</c:v>
                </c:pt>
                <c:pt idx="278">
                  <c:v>42.1890766666667</c:v>
                </c:pt>
                <c:pt idx="279">
                  <c:v>42.1898733333333</c:v>
                </c:pt>
                <c:pt idx="280">
                  <c:v>42.2002366666667</c:v>
                </c:pt>
                <c:pt idx="281">
                  <c:v>42.2192666666667</c:v>
                </c:pt>
                <c:pt idx="282">
                  <c:v>42.2406966666667</c:v>
                </c:pt>
                <c:pt idx="283">
                  <c:v>42.26171</c:v>
                </c:pt>
                <c:pt idx="284">
                  <c:v>42.26554</c:v>
                </c:pt>
                <c:pt idx="285">
                  <c:v>42.2787266666667</c:v>
                </c:pt>
                <c:pt idx="286">
                  <c:v>42.3267433333333</c:v>
                </c:pt>
                <c:pt idx="287">
                  <c:v>42.3652833333333</c:v>
                </c:pt>
                <c:pt idx="288">
                  <c:v>42.3719266666667</c:v>
                </c:pt>
                <c:pt idx="289">
                  <c:v>42.3716133333333</c:v>
                </c:pt>
                <c:pt idx="290">
                  <c:v>42.3871633333333</c:v>
                </c:pt>
                <c:pt idx="291">
                  <c:v>42.4082366666667</c:v>
                </c:pt>
                <c:pt idx="292">
                  <c:v>42.43117</c:v>
                </c:pt>
                <c:pt idx="293">
                  <c:v>42.45448</c:v>
                </c:pt>
                <c:pt idx="294">
                  <c:v>42.4617033333333</c:v>
                </c:pt>
                <c:pt idx="295">
                  <c:v>42.4667466666667</c:v>
                </c:pt>
                <c:pt idx="296">
                  <c:v>42.48797</c:v>
                </c:pt>
                <c:pt idx="297">
                  <c:v>42.5061533333333</c:v>
                </c:pt>
                <c:pt idx="298">
                  <c:v>42.51179</c:v>
                </c:pt>
                <c:pt idx="299">
                  <c:v>42.4975433333333</c:v>
                </c:pt>
                <c:pt idx="300">
                  <c:v>42.4654766666667</c:v>
                </c:pt>
                <c:pt idx="301">
                  <c:v>42.43518</c:v>
                </c:pt>
                <c:pt idx="302">
                  <c:v>42.42119</c:v>
                </c:pt>
                <c:pt idx="303">
                  <c:v>42.42248</c:v>
                </c:pt>
                <c:pt idx="304">
                  <c:v>42.4056866666667</c:v>
                </c:pt>
                <c:pt idx="305">
                  <c:v>42.39289</c:v>
                </c:pt>
                <c:pt idx="306">
                  <c:v>42.4060766666667</c:v>
                </c:pt>
                <c:pt idx="307">
                  <c:v>42.4031733333333</c:v>
                </c:pt>
                <c:pt idx="308">
                  <c:v>42.3997633333333</c:v>
                </c:pt>
                <c:pt idx="309">
                  <c:v>42.4125766666667</c:v>
                </c:pt>
                <c:pt idx="310">
                  <c:v>42.42799</c:v>
                </c:pt>
                <c:pt idx="311">
                  <c:v>42.4126533333333</c:v>
                </c:pt>
                <c:pt idx="312">
                  <c:v>42.37889</c:v>
                </c:pt>
                <c:pt idx="313">
                  <c:v>42.3466533333333</c:v>
                </c:pt>
                <c:pt idx="314">
                  <c:v>42.3322166666667</c:v>
                </c:pt>
                <c:pt idx="315">
                  <c:v>42.3366133333333</c:v>
                </c:pt>
                <c:pt idx="316">
                  <c:v>42.3410833333333</c:v>
                </c:pt>
                <c:pt idx="317">
                  <c:v>42.3370133333333</c:v>
                </c:pt>
                <c:pt idx="318">
                  <c:v>42.3267833333333</c:v>
                </c:pt>
                <c:pt idx="319">
                  <c:v>42.32046</c:v>
                </c:pt>
                <c:pt idx="320">
                  <c:v>42.3167966666667</c:v>
                </c:pt>
                <c:pt idx="321">
                  <c:v>42.3068966666667</c:v>
                </c:pt>
                <c:pt idx="322">
                  <c:v>42.2890433333333</c:v>
                </c:pt>
                <c:pt idx="323">
                  <c:v>42.27583</c:v>
                </c:pt>
                <c:pt idx="324">
                  <c:v>42.2675933333333</c:v>
                </c:pt>
                <c:pt idx="325">
                  <c:v>42.26656</c:v>
                </c:pt>
                <c:pt idx="326">
                  <c:v>42.2648833333333</c:v>
                </c:pt>
                <c:pt idx="327">
                  <c:v>42.2560233333333</c:v>
                </c:pt>
                <c:pt idx="328">
                  <c:v>42.2368366666667</c:v>
                </c:pt>
                <c:pt idx="329">
                  <c:v>42.2065833333333</c:v>
                </c:pt>
                <c:pt idx="330">
                  <c:v>42.1725733333333</c:v>
                </c:pt>
                <c:pt idx="331">
                  <c:v>42.1399533333333</c:v>
                </c:pt>
                <c:pt idx="332">
                  <c:v>42.0924733333333</c:v>
                </c:pt>
                <c:pt idx="333">
                  <c:v>42.0355733333333</c:v>
                </c:pt>
                <c:pt idx="334">
                  <c:v>41.9880533333333</c:v>
                </c:pt>
                <c:pt idx="335">
                  <c:v>41.9525433333333</c:v>
                </c:pt>
                <c:pt idx="336">
                  <c:v>41.9351266666667</c:v>
                </c:pt>
                <c:pt idx="337">
                  <c:v>41.93074</c:v>
                </c:pt>
                <c:pt idx="338">
                  <c:v>41.9064266666667</c:v>
                </c:pt>
                <c:pt idx="339">
                  <c:v>41.8370633333333</c:v>
                </c:pt>
                <c:pt idx="340">
                  <c:v>41.7582633333333</c:v>
                </c:pt>
                <c:pt idx="341">
                  <c:v>41.6960833333333</c:v>
                </c:pt>
                <c:pt idx="342">
                  <c:v>41.63726</c:v>
                </c:pt>
                <c:pt idx="343">
                  <c:v>41.5644333333333</c:v>
                </c:pt>
                <c:pt idx="344">
                  <c:v>41.47276</c:v>
                </c:pt>
                <c:pt idx="345">
                  <c:v>41.3819133333333</c:v>
                </c:pt>
                <c:pt idx="346">
                  <c:v>41.29671</c:v>
                </c:pt>
                <c:pt idx="347">
                  <c:v>41.2039533333333</c:v>
                </c:pt>
                <c:pt idx="348">
                  <c:v>41.0893366666667</c:v>
                </c:pt>
                <c:pt idx="349">
                  <c:v>40.9661966666667</c:v>
                </c:pt>
                <c:pt idx="350">
                  <c:v>40.85278</c:v>
                </c:pt>
                <c:pt idx="351">
                  <c:v>40.7382766666667</c:v>
                </c:pt>
                <c:pt idx="352">
                  <c:v>40.61062</c:v>
                </c:pt>
                <c:pt idx="353">
                  <c:v>40.4926266666667</c:v>
                </c:pt>
                <c:pt idx="354">
                  <c:v>40.4016366666667</c:v>
                </c:pt>
                <c:pt idx="355">
                  <c:v>40.3250566666667</c:v>
                </c:pt>
                <c:pt idx="356">
                  <c:v>40.2616733333333</c:v>
                </c:pt>
                <c:pt idx="357">
                  <c:v>40.22437</c:v>
                </c:pt>
                <c:pt idx="358">
                  <c:v>40.21157</c:v>
                </c:pt>
                <c:pt idx="359">
                  <c:v>40.1983166666667</c:v>
                </c:pt>
                <c:pt idx="360">
                  <c:v>40.1666666666667</c:v>
                </c:pt>
                <c:pt idx="361">
                  <c:v>40.12625</c:v>
                </c:pt>
                <c:pt idx="362">
                  <c:v>40.0910233333333</c:v>
                </c:pt>
                <c:pt idx="363">
                  <c:v>40.06013</c:v>
                </c:pt>
                <c:pt idx="364">
                  <c:v>40.0459833333333</c:v>
                </c:pt>
                <c:pt idx="365">
                  <c:v>40.0472366666667</c:v>
                </c:pt>
                <c:pt idx="366">
                  <c:v>40.05753</c:v>
                </c:pt>
                <c:pt idx="367">
                  <c:v>40.0741</c:v>
                </c:pt>
                <c:pt idx="368">
                  <c:v>40.0720933333333</c:v>
                </c:pt>
                <c:pt idx="369">
                  <c:v>40.05096</c:v>
                </c:pt>
                <c:pt idx="370">
                  <c:v>40.0371466666667</c:v>
                </c:pt>
                <c:pt idx="371">
                  <c:v>40.04192</c:v>
                </c:pt>
                <c:pt idx="372">
                  <c:v>40.0605333333333</c:v>
                </c:pt>
                <c:pt idx="373">
                  <c:v>40.095</c:v>
                </c:pt>
                <c:pt idx="374">
                  <c:v>40.1449333333333</c:v>
                </c:pt>
                <c:pt idx="375">
                  <c:v>40.1901166666667</c:v>
                </c:pt>
                <c:pt idx="376">
                  <c:v>40.2186033333333</c:v>
                </c:pt>
                <c:pt idx="377">
                  <c:v>40.2428433333333</c:v>
                </c:pt>
                <c:pt idx="378">
                  <c:v>40.28119</c:v>
                </c:pt>
                <c:pt idx="379">
                  <c:v>40.3251533333333</c:v>
                </c:pt>
                <c:pt idx="380">
                  <c:v>40.3645166666667</c:v>
                </c:pt>
                <c:pt idx="381">
                  <c:v>40.4007</c:v>
                </c:pt>
                <c:pt idx="382">
                  <c:v>40.4434266666667</c:v>
                </c:pt>
                <c:pt idx="383">
                  <c:v>40.4979466666667</c:v>
                </c:pt>
                <c:pt idx="384">
                  <c:v>40.5626466666667</c:v>
                </c:pt>
                <c:pt idx="385">
                  <c:v>40.61913</c:v>
                </c:pt>
                <c:pt idx="386">
                  <c:v>40.67093</c:v>
                </c:pt>
                <c:pt idx="387">
                  <c:v>40.7314666666667</c:v>
                </c:pt>
                <c:pt idx="388">
                  <c:v>40.79183</c:v>
                </c:pt>
                <c:pt idx="389">
                  <c:v>40.8383666666667</c:v>
                </c:pt>
                <c:pt idx="390">
                  <c:v>40.8981233333333</c:v>
                </c:pt>
                <c:pt idx="391">
                  <c:v>40.9894766666667</c:v>
                </c:pt>
                <c:pt idx="392">
                  <c:v>41.0836</c:v>
                </c:pt>
                <c:pt idx="393">
                  <c:v>41.15565</c:v>
                </c:pt>
                <c:pt idx="394">
                  <c:v>41.21066</c:v>
                </c:pt>
                <c:pt idx="395">
                  <c:v>41.25728</c:v>
                </c:pt>
                <c:pt idx="396">
                  <c:v>41.3076033333333</c:v>
                </c:pt>
                <c:pt idx="397">
                  <c:v>41.3430366666667</c:v>
                </c:pt>
                <c:pt idx="398">
                  <c:v>41.3802666666667</c:v>
                </c:pt>
                <c:pt idx="399">
                  <c:v>41.4327933333333</c:v>
                </c:pt>
                <c:pt idx="400">
                  <c:v>41.4957066666667</c:v>
                </c:pt>
                <c:pt idx="401">
                  <c:v>41.5369766666667</c:v>
                </c:pt>
                <c:pt idx="402">
                  <c:v>41.5592333333333</c:v>
                </c:pt>
                <c:pt idx="403">
                  <c:v>41.6056666666667</c:v>
                </c:pt>
                <c:pt idx="404">
                  <c:v>41.6711866666667</c:v>
                </c:pt>
                <c:pt idx="405">
                  <c:v>41.73338</c:v>
                </c:pt>
                <c:pt idx="406">
                  <c:v>41.8017366666667</c:v>
                </c:pt>
                <c:pt idx="407">
                  <c:v>41.8583266666667</c:v>
                </c:pt>
                <c:pt idx="408">
                  <c:v>41.9054366666667</c:v>
                </c:pt>
                <c:pt idx="409">
                  <c:v>41.9498233333333</c:v>
                </c:pt>
                <c:pt idx="410">
                  <c:v>41.99578</c:v>
                </c:pt>
                <c:pt idx="411">
                  <c:v>42.0609266666667</c:v>
                </c:pt>
                <c:pt idx="412">
                  <c:v>42.1487</c:v>
                </c:pt>
                <c:pt idx="413">
                  <c:v>42.2253466666667</c:v>
                </c:pt>
                <c:pt idx="414">
                  <c:v>42.2883233333333</c:v>
                </c:pt>
                <c:pt idx="415">
                  <c:v>42.3310933333333</c:v>
                </c:pt>
                <c:pt idx="416">
                  <c:v>42.3432533333333</c:v>
                </c:pt>
                <c:pt idx="417">
                  <c:v>42.3705133333333</c:v>
                </c:pt>
                <c:pt idx="418">
                  <c:v>42.42557</c:v>
                </c:pt>
                <c:pt idx="419">
                  <c:v>42.4909233333333</c:v>
                </c:pt>
                <c:pt idx="420">
                  <c:v>42.5601433333333</c:v>
                </c:pt>
                <c:pt idx="421">
                  <c:v>42.62457</c:v>
                </c:pt>
                <c:pt idx="422">
                  <c:v>42.6896933333333</c:v>
                </c:pt>
                <c:pt idx="423">
                  <c:v>42.7510466666667</c:v>
                </c:pt>
                <c:pt idx="424">
                  <c:v>42.81699</c:v>
                </c:pt>
                <c:pt idx="425">
                  <c:v>42.88045</c:v>
                </c:pt>
                <c:pt idx="426">
                  <c:v>42.9235666666667</c:v>
                </c:pt>
                <c:pt idx="427">
                  <c:v>42.97059</c:v>
                </c:pt>
                <c:pt idx="428">
                  <c:v>43.0309633333333</c:v>
                </c:pt>
                <c:pt idx="429">
                  <c:v>43.0876733333333</c:v>
                </c:pt>
                <c:pt idx="430">
                  <c:v>43.1136666666667</c:v>
                </c:pt>
                <c:pt idx="431">
                  <c:v>43.0983366666667</c:v>
                </c:pt>
                <c:pt idx="432">
                  <c:v>43.0855466666667</c:v>
                </c:pt>
                <c:pt idx="433">
                  <c:v>43.0658633333333</c:v>
                </c:pt>
                <c:pt idx="434">
                  <c:v>43.0372833333333</c:v>
                </c:pt>
                <c:pt idx="435">
                  <c:v>43.0102866666667</c:v>
                </c:pt>
                <c:pt idx="436">
                  <c:v>42.9901366666667</c:v>
                </c:pt>
                <c:pt idx="437">
                  <c:v>42.95686</c:v>
                </c:pt>
                <c:pt idx="438">
                  <c:v>42.90131</c:v>
                </c:pt>
                <c:pt idx="439">
                  <c:v>42.8599266666667</c:v>
                </c:pt>
                <c:pt idx="440">
                  <c:v>42.8418633333333</c:v>
                </c:pt>
                <c:pt idx="441">
                  <c:v>42.79843</c:v>
                </c:pt>
                <c:pt idx="442">
                  <c:v>42.7141966666667</c:v>
                </c:pt>
                <c:pt idx="443">
                  <c:v>42.6243833333333</c:v>
                </c:pt>
                <c:pt idx="444">
                  <c:v>42.57642</c:v>
                </c:pt>
                <c:pt idx="445">
                  <c:v>42.5507933333333</c:v>
                </c:pt>
                <c:pt idx="446">
                  <c:v>42.4822333333333</c:v>
                </c:pt>
                <c:pt idx="447">
                  <c:v>42.33527</c:v>
                </c:pt>
                <c:pt idx="448">
                  <c:v>42.12572</c:v>
                </c:pt>
                <c:pt idx="449">
                  <c:v>41.8989466666667</c:v>
                </c:pt>
                <c:pt idx="450">
                  <c:v>41.67994</c:v>
                </c:pt>
                <c:pt idx="451">
                  <c:v>41.3726966666667</c:v>
                </c:pt>
                <c:pt idx="452">
                  <c:v>40.89454</c:v>
                </c:pt>
                <c:pt idx="453">
                  <c:v>40.3400166666667</c:v>
                </c:pt>
                <c:pt idx="454">
                  <c:v>39.82029</c:v>
                </c:pt>
                <c:pt idx="455">
                  <c:v>39.27668</c:v>
                </c:pt>
                <c:pt idx="456">
                  <c:v>38.6542433333333</c:v>
                </c:pt>
                <c:pt idx="457">
                  <c:v>38.0385066666667</c:v>
                </c:pt>
                <c:pt idx="458">
                  <c:v>37.53937</c:v>
                </c:pt>
                <c:pt idx="459">
                  <c:v>37.17098</c:v>
                </c:pt>
                <c:pt idx="460">
                  <c:v>36.8650833333333</c:v>
                </c:pt>
                <c:pt idx="461">
                  <c:v>36.5969</c:v>
                </c:pt>
                <c:pt idx="462">
                  <c:v>36.3892966666667</c:v>
                </c:pt>
                <c:pt idx="463">
                  <c:v>36.2380933333333</c:v>
                </c:pt>
                <c:pt idx="464">
                  <c:v>36.0635366666667</c:v>
                </c:pt>
                <c:pt idx="465">
                  <c:v>35.8087266666667</c:v>
                </c:pt>
                <c:pt idx="466">
                  <c:v>35.5327633333333</c:v>
                </c:pt>
                <c:pt idx="467">
                  <c:v>35.3283266666667</c:v>
                </c:pt>
                <c:pt idx="468">
                  <c:v>35.2377033333333</c:v>
                </c:pt>
                <c:pt idx="469">
                  <c:v>35.22338</c:v>
                </c:pt>
                <c:pt idx="470">
                  <c:v>35.24095</c:v>
                </c:pt>
                <c:pt idx="471">
                  <c:v>35.29103</c:v>
                </c:pt>
                <c:pt idx="472">
                  <c:v>35.3795033333333</c:v>
                </c:pt>
                <c:pt idx="473">
                  <c:v>35.4720133333333</c:v>
                </c:pt>
                <c:pt idx="474">
                  <c:v>35.5508066666667</c:v>
                </c:pt>
                <c:pt idx="475">
                  <c:v>35.61932</c:v>
                </c:pt>
                <c:pt idx="476">
                  <c:v>35.66502</c:v>
                </c:pt>
                <c:pt idx="477">
                  <c:v>35.73258</c:v>
                </c:pt>
                <c:pt idx="478">
                  <c:v>35.88241</c:v>
                </c:pt>
                <c:pt idx="479">
                  <c:v>36.0724</c:v>
                </c:pt>
                <c:pt idx="480">
                  <c:v>36.2556933333333</c:v>
                </c:pt>
                <c:pt idx="481">
                  <c:v>36.4131466666667</c:v>
                </c:pt>
                <c:pt idx="482">
                  <c:v>36.5500833333333</c:v>
                </c:pt>
                <c:pt idx="483">
                  <c:v>36.6931133333333</c:v>
                </c:pt>
                <c:pt idx="484">
                  <c:v>36.8269233333333</c:v>
                </c:pt>
                <c:pt idx="485">
                  <c:v>36.9378966666667</c:v>
                </c:pt>
                <c:pt idx="486">
                  <c:v>37.0397866666667</c:v>
                </c:pt>
                <c:pt idx="487">
                  <c:v>37.12064</c:v>
                </c:pt>
                <c:pt idx="488">
                  <c:v>37.1820466666667</c:v>
                </c:pt>
                <c:pt idx="489">
                  <c:v>37.25346</c:v>
                </c:pt>
                <c:pt idx="490">
                  <c:v>37.3201433333333</c:v>
                </c:pt>
                <c:pt idx="491">
                  <c:v>37.3708733333333</c:v>
                </c:pt>
                <c:pt idx="492">
                  <c:v>37.42193</c:v>
                </c:pt>
                <c:pt idx="493">
                  <c:v>37.4636833333333</c:v>
                </c:pt>
                <c:pt idx="494">
                  <c:v>37.4787833333333</c:v>
                </c:pt>
                <c:pt idx="495">
                  <c:v>37.45128</c:v>
                </c:pt>
                <c:pt idx="496">
                  <c:v>37.4033466666667</c:v>
                </c:pt>
                <c:pt idx="497">
                  <c:v>37.3685066666667</c:v>
                </c:pt>
                <c:pt idx="498">
                  <c:v>37.3318366666667</c:v>
                </c:pt>
                <c:pt idx="499">
                  <c:v>37.26125</c:v>
                </c:pt>
                <c:pt idx="500">
                  <c:v>37.1469633333333</c:v>
                </c:pt>
                <c:pt idx="501">
                  <c:v>36.9929533333333</c:v>
                </c:pt>
                <c:pt idx="502">
                  <c:v>36.8319266666667</c:v>
                </c:pt>
                <c:pt idx="503">
                  <c:v>36.65399</c:v>
                </c:pt>
                <c:pt idx="504">
                  <c:v>36.4030666666667</c:v>
                </c:pt>
                <c:pt idx="505">
                  <c:v>36.09837</c:v>
                </c:pt>
                <c:pt idx="506">
                  <c:v>35.8046366666667</c:v>
                </c:pt>
                <c:pt idx="507">
                  <c:v>35.49335</c:v>
                </c:pt>
                <c:pt idx="508">
                  <c:v>35.0923733333333</c:v>
                </c:pt>
                <c:pt idx="509">
                  <c:v>34.6232133333333</c:v>
                </c:pt>
                <c:pt idx="510">
                  <c:v>34.1536366666667</c:v>
                </c:pt>
                <c:pt idx="511">
                  <c:v>33.7018833333333</c:v>
                </c:pt>
                <c:pt idx="512">
                  <c:v>33.2290466666667</c:v>
                </c:pt>
                <c:pt idx="513">
                  <c:v>32.6913466666667</c:v>
                </c:pt>
                <c:pt idx="514">
                  <c:v>32.1232266666667</c:v>
                </c:pt>
                <c:pt idx="515">
                  <c:v>31.58336</c:v>
                </c:pt>
                <c:pt idx="516">
                  <c:v>31.0594633333333</c:v>
                </c:pt>
                <c:pt idx="517">
                  <c:v>30.5550933333333</c:v>
                </c:pt>
                <c:pt idx="518">
                  <c:v>30.1272233333333</c:v>
                </c:pt>
                <c:pt idx="519">
                  <c:v>29.7503233333333</c:v>
                </c:pt>
                <c:pt idx="520">
                  <c:v>29.3570666666667</c:v>
                </c:pt>
                <c:pt idx="521">
                  <c:v>28.9270466666667</c:v>
                </c:pt>
                <c:pt idx="522">
                  <c:v>28.5085766666667</c:v>
                </c:pt>
                <c:pt idx="523">
                  <c:v>28.0562133333333</c:v>
                </c:pt>
                <c:pt idx="524">
                  <c:v>27.4269133333333</c:v>
                </c:pt>
                <c:pt idx="525">
                  <c:v>26.6436466666667</c:v>
                </c:pt>
                <c:pt idx="526">
                  <c:v>25.8561733333333</c:v>
                </c:pt>
                <c:pt idx="527">
                  <c:v>24.9953566666667</c:v>
                </c:pt>
                <c:pt idx="528">
                  <c:v>23.9474333333333</c:v>
                </c:pt>
                <c:pt idx="529">
                  <c:v>22.7588833333333</c:v>
                </c:pt>
                <c:pt idx="530">
                  <c:v>21.5064266666667</c:v>
                </c:pt>
                <c:pt idx="531">
                  <c:v>20.16381</c:v>
                </c:pt>
                <c:pt idx="532">
                  <c:v>18.7255566666667</c:v>
                </c:pt>
                <c:pt idx="533">
                  <c:v>17.3165433333333</c:v>
                </c:pt>
                <c:pt idx="534">
                  <c:v>16.08207</c:v>
                </c:pt>
                <c:pt idx="535">
                  <c:v>14.9846333333333</c:v>
                </c:pt>
                <c:pt idx="536">
                  <c:v>13.9499</c:v>
                </c:pt>
                <c:pt idx="537">
                  <c:v>13.0336233333333</c:v>
                </c:pt>
                <c:pt idx="538">
                  <c:v>12.3347233333333</c:v>
                </c:pt>
                <c:pt idx="539">
                  <c:v>11.7865766666667</c:v>
                </c:pt>
                <c:pt idx="540">
                  <c:v>11.2941833333333</c:v>
                </c:pt>
                <c:pt idx="541">
                  <c:v>10.8687266666667</c:v>
                </c:pt>
                <c:pt idx="542">
                  <c:v>10.55365</c:v>
                </c:pt>
                <c:pt idx="543">
                  <c:v>10.31865</c:v>
                </c:pt>
                <c:pt idx="544">
                  <c:v>10.09586</c:v>
                </c:pt>
                <c:pt idx="545">
                  <c:v>9.89834666666667</c:v>
                </c:pt>
                <c:pt idx="546">
                  <c:v>9.76588333333333</c:v>
                </c:pt>
                <c:pt idx="547">
                  <c:v>9.65388666666667</c:v>
                </c:pt>
                <c:pt idx="548">
                  <c:v>9.52996333333333</c:v>
                </c:pt>
                <c:pt idx="549">
                  <c:v>9.43502666666667</c:v>
                </c:pt>
                <c:pt idx="550">
                  <c:v>9.40821</c:v>
                </c:pt>
                <c:pt idx="551">
                  <c:v>9.42492</c:v>
                </c:pt>
                <c:pt idx="552">
                  <c:v>9.41484</c:v>
                </c:pt>
                <c:pt idx="553">
                  <c:v>9.38386</c:v>
                </c:pt>
                <c:pt idx="554">
                  <c:v>9.40702666666667</c:v>
                </c:pt>
                <c:pt idx="555">
                  <c:v>9.48236</c:v>
                </c:pt>
                <c:pt idx="556">
                  <c:v>9.56336</c:v>
                </c:pt>
                <c:pt idx="557">
                  <c:v>9.63764666666667</c:v>
                </c:pt>
                <c:pt idx="558">
                  <c:v>9.76070666666667</c:v>
                </c:pt>
                <c:pt idx="559">
                  <c:v>9.96883</c:v>
                </c:pt>
                <c:pt idx="560">
                  <c:v>10.2149233333333</c:v>
                </c:pt>
                <c:pt idx="561">
                  <c:v>10.42553</c:v>
                </c:pt>
                <c:pt idx="562">
                  <c:v>10.5760733333333</c:v>
                </c:pt>
                <c:pt idx="563">
                  <c:v>10.7102533333333</c:v>
                </c:pt>
                <c:pt idx="564">
                  <c:v>10.8914566666667</c:v>
                </c:pt>
                <c:pt idx="565">
                  <c:v>11.1255766666667</c:v>
                </c:pt>
                <c:pt idx="566">
                  <c:v>11.39192</c:v>
                </c:pt>
                <c:pt idx="567">
                  <c:v>11.67826</c:v>
                </c:pt>
                <c:pt idx="568">
                  <c:v>11.94483</c:v>
                </c:pt>
                <c:pt idx="569">
                  <c:v>12.1965466666667</c:v>
                </c:pt>
                <c:pt idx="570">
                  <c:v>12.4637633333333</c:v>
                </c:pt>
                <c:pt idx="571">
                  <c:v>12.7307233333333</c:v>
                </c:pt>
                <c:pt idx="572">
                  <c:v>12.9708366666667</c:v>
                </c:pt>
                <c:pt idx="573">
                  <c:v>13.1767133333333</c:v>
                </c:pt>
                <c:pt idx="574">
                  <c:v>13.3467633333333</c:v>
                </c:pt>
                <c:pt idx="575">
                  <c:v>13.5430433333333</c:v>
                </c:pt>
                <c:pt idx="576">
                  <c:v>13.83179</c:v>
                </c:pt>
                <c:pt idx="577">
                  <c:v>14.1437766666667</c:v>
                </c:pt>
                <c:pt idx="578">
                  <c:v>14.3571133333333</c:v>
                </c:pt>
                <c:pt idx="579">
                  <c:v>14.52742</c:v>
                </c:pt>
                <c:pt idx="580">
                  <c:v>14.7659033333333</c:v>
                </c:pt>
                <c:pt idx="581">
                  <c:v>15.0427033333333</c:v>
                </c:pt>
                <c:pt idx="582">
                  <c:v>15.2677066666667</c:v>
                </c:pt>
                <c:pt idx="583">
                  <c:v>15.4395433333333</c:v>
                </c:pt>
                <c:pt idx="584">
                  <c:v>15.6124</c:v>
                </c:pt>
                <c:pt idx="585">
                  <c:v>15.8368666666667</c:v>
                </c:pt>
                <c:pt idx="586">
                  <c:v>16.0868366666667</c:v>
                </c:pt>
                <c:pt idx="587">
                  <c:v>16.3376566666667</c:v>
                </c:pt>
                <c:pt idx="588">
                  <c:v>16.5942433333333</c:v>
                </c:pt>
                <c:pt idx="589">
                  <c:v>16.79844</c:v>
                </c:pt>
                <c:pt idx="590">
                  <c:v>16.9410933333333</c:v>
                </c:pt>
                <c:pt idx="591">
                  <c:v>17.1076666666667</c:v>
                </c:pt>
                <c:pt idx="592">
                  <c:v>17.2975</c:v>
                </c:pt>
                <c:pt idx="593">
                  <c:v>17.4278233333333</c:v>
                </c:pt>
                <c:pt idx="594">
                  <c:v>17.5257633333333</c:v>
                </c:pt>
                <c:pt idx="595">
                  <c:v>17.7050533333333</c:v>
                </c:pt>
                <c:pt idx="596">
                  <c:v>17.9724233333333</c:v>
                </c:pt>
                <c:pt idx="597">
                  <c:v>18.2389933333333</c:v>
                </c:pt>
                <c:pt idx="598">
                  <c:v>18.4342533333333</c:v>
                </c:pt>
                <c:pt idx="599">
                  <c:v>18.5859</c:v>
                </c:pt>
                <c:pt idx="600">
                  <c:v>18.75072</c:v>
                </c:pt>
                <c:pt idx="601">
                  <c:v>18.9278733333333</c:v>
                </c:pt>
                <c:pt idx="602">
                  <c:v>19.0635033333333</c:v>
                </c:pt>
                <c:pt idx="603">
                  <c:v>19.1796633333333</c:v>
                </c:pt>
                <c:pt idx="604">
                  <c:v>19.3667533333333</c:v>
                </c:pt>
                <c:pt idx="605">
                  <c:v>19.6139933333333</c:v>
                </c:pt>
                <c:pt idx="606">
                  <c:v>19.8197866666667</c:v>
                </c:pt>
                <c:pt idx="607">
                  <c:v>19.98031</c:v>
                </c:pt>
                <c:pt idx="608">
                  <c:v>20.13375</c:v>
                </c:pt>
                <c:pt idx="609">
                  <c:v>20.26735</c:v>
                </c:pt>
                <c:pt idx="610">
                  <c:v>20.3702833333333</c:v>
                </c:pt>
                <c:pt idx="611">
                  <c:v>20.4825533333333</c:v>
                </c:pt>
                <c:pt idx="612">
                  <c:v>20.6158566666667</c:v>
                </c:pt>
                <c:pt idx="613">
                  <c:v>20.7323</c:v>
                </c:pt>
                <c:pt idx="614">
                  <c:v>20.7918166666667</c:v>
                </c:pt>
                <c:pt idx="615">
                  <c:v>20.8133833333333</c:v>
                </c:pt>
                <c:pt idx="616">
                  <c:v>20.8560066666667</c:v>
                </c:pt>
                <c:pt idx="617">
                  <c:v>20.9291033333333</c:v>
                </c:pt>
                <c:pt idx="618">
                  <c:v>21.0195433333333</c:v>
                </c:pt>
                <c:pt idx="619">
                  <c:v>21.0928466666667</c:v>
                </c:pt>
                <c:pt idx="620">
                  <c:v>21.14446</c:v>
                </c:pt>
                <c:pt idx="621">
                  <c:v>21.2302333333333</c:v>
                </c:pt>
                <c:pt idx="622">
                  <c:v>21.3326233333333</c:v>
                </c:pt>
                <c:pt idx="623">
                  <c:v>21.36327</c:v>
                </c:pt>
                <c:pt idx="624">
                  <c:v>21.3607633333333</c:v>
                </c:pt>
                <c:pt idx="625">
                  <c:v>21.3866966666667</c:v>
                </c:pt>
                <c:pt idx="626">
                  <c:v>21.40364</c:v>
                </c:pt>
                <c:pt idx="627">
                  <c:v>21.3861566666667</c:v>
                </c:pt>
                <c:pt idx="628">
                  <c:v>21.3532833333333</c:v>
                </c:pt>
                <c:pt idx="629">
                  <c:v>21.32823</c:v>
                </c:pt>
                <c:pt idx="630">
                  <c:v>21.32717</c:v>
                </c:pt>
                <c:pt idx="631">
                  <c:v>21.32076</c:v>
                </c:pt>
                <c:pt idx="632">
                  <c:v>21.2750366666667</c:v>
                </c:pt>
                <c:pt idx="633">
                  <c:v>21.20986</c:v>
                </c:pt>
                <c:pt idx="634">
                  <c:v>21.12737</c:v>
                </c:pt>
                <c:pt idx="635">
                  <c:v>20.9975633333333</c:v>
                </c:pt>
                <c:pt idx="636">
                  <c:v>20.86137</c:v>
                </c:pt>
                <c:pt idx="637">
                  <c:v>20.7702566666667</c:v>
                </c:pt>
                <c:pt idx="638">
                  <c:v>20.7237466666667</c:v>
                </c:pt>
                <c:pt idx="639">
                  <c:v>20.6891666666667</c:v>
                </c:pt>
                <c:pt idx="640">
                  <c:v>20.65409</c:v>
                </c:pt>
                <c:pt idx="641">
                  <c:v>20.6191366666667</c:v>
                </c:pt>
                <c:pt idx="642">
                  <c:v>20.57546</c:v>
                </c:pt>
                <c:pt idx="643">
                  <c:v>20.5403833333333</c:v>
                </c:pt>
                <c:pt idx="644">
                  <c:v>20.5014033333333</c:v>
                </c:pt>
                <c:pt idx="645">
                  <c:v>20.4352633333333</c:v>
                </c:pt>
                <c:pt idx="646">
                  <c:v>20.37338</c:v>
                </c:pt>
                <c:pt idx="647">
                  <c:v>20.3170833333333</c:v>
                </c:pt>
                <c:pt idx="648">
                  <c:v>20.2059733333333</c:v>
                </c:pt>
                <c:pt idx="649">
                  <c:v>20.03977</c:v>
                </c:pt>
                <c:pt idx="650">
                  <c:v>19.9200733333333</c:v>
                </c:pt>
                <c:pt idx="651">
                  <c:v>19.8916966666667</c:v>
                </c:pt>
                <c:pt idx="652">
                  <c:v>19.89086</c:v>
                </c:pt>
                <c:pt idx="653">
                  <c:v>19.87386</c:v>
                </c:pt>
                <c:pt idx="654">
                  <c:v>19.8446566666667</c:v>
                </c:pt>
                <c:pt idx="655">
                  <c:v>19.8073566666667</c:v>
                </c:pt>
                <c:pt idx="656">
                  <c:v>19.7157533333333</c:v>
                </c:pt>
                <c:pt idx="657">
                  <c:v>19.6201533333333</c:v>
                </c:pt>
                <c:pt idx="658">
                  <c:v>19.5846833333333</c:v>
                </c:pt>
                <c:pt idx="659">
                  <c:v>19.5755733333333</c:v>
                </c:pt>
                <c:pt idx="660">
                  <c:v>19.6037866666667</c:v>
                </c:pt>
                <c:pt idx="661">
                  <c:v>19.6737066666667</c:v>
                </c:pt>
                <c:pt idx="662">
                  <c:v>19.7518733333333</c:v>
                </c:pt>
                <c:pt idx="663">
                  <c:v>19.84005</c:v>
                </c:pt>
                <c:pt idx="664">
                  <c:v>19.9072</c:v>
                </c:pt>
                <c:pt idx="665">
                  <c:v>19.90934</c:v>
                </c:pt>
                <c:pt idx="666">
                  <c:v>19.8337</c:v>
                </c:pt>
                <c:pt idx="667">
                  <c:v>19.6323433333333</c:v>
                </c:pt>
                <c:pt idx="668">
                  <c:v>19.25996</c:v>
                </c:pt>
                <c:pt idx="669">
                  <c:v>18.8602633333333</c:v>
                </c:pt>
                <c:pt idx="670">
                  <c:v>18.45048</c:v>
                </c:pt>
                <c:pt idx="671">
                  <c:v>17.9628533333333</c:v>
                </c:pt>
                <c:pt idx="672">
                  <c:v>17.3342466666667</c:v>
                </c:pt>
                <c:pt idx="673">
                  <c:v>16.45454</c:v>
                </c:pt>
                <c:pt idx="674">
                  <c:v>15.2727666666667</c:v>
                </c:pt>
                <c:pt idx="675">
                  <c:v>13.8971966666667</c:v>
                </c:pt>
                <c:pt idx="676">
                  <c:v>12.3969733333333</c:v>
                </c:pt>
                <c:pt idx="677">
                  <c:v>10.7359666666667</c:v>
                </c:pt>
                <c:pt idx="678">
                  <c:v>9.05305333333333</c:v>
                </c:pt>
                <c:pt idx="679">
                  <c:v>7.58524666666667</c:v>
                </c:pt>
                <c:pt idx="680">
                  <c:v>6.36724333333333</c:v>
                </c:pt>
                <c:pt idx="681">
                  <c:v>5.32332</c:v>
                </c:pt>
                <c:pt idx="682">
                  <c:v>4.50849666666667</c:v>
                </c:pt>
                <c:pt idx="683">
                  <c:v>4.00869333333333</c:v>
                </c:pt>
                <c:pt idx="684">
                  <c:v>3.72721666666667</c:v>
                </c:pt>
                <c:pt idx="685">
                  <c:v>3.53308666666667</c:v>
                </c:pt>
                <c:pt idx="686">
                  <c:v>3.38434</c:v>
                </c:pt>
                <c:pt idx="687">
                  <c:v>3.30981</c:v>
                </c:pt>
                <c:pt idx="688">
                  <c:v>3.31919333333333</c:v>
                </c:pt>
                <c:pt idx="689">
                  <c:v>3.36713</c:v>
                </c:pt>
                <c:pt idx="690">
                  <c:v>3.41652</c:v>
                </c:pt>
                <c:pt idx="691">
                  <c:v>3.47548666666667</c:v>
                </c:pt>
                <c:pt idx="692">
                  <c:v>3.55497</c:v>
                </c:pt>
                <c:pt idx="693">
                  <c:v>3.63495666666667</c:v>
                </c:pt>
                <c:pt idx="694">
                  <c:v>3.73326333333333</c:v>
                </c:pt>
                <c:pt idx="695">
                  <c:v>3.87439666666667</c:v>
                </c:pt>
                <c:pt idx="696">
                  <c:v>4.05326666666667</c:v>
                </c:pt>
                <c:pt idx="697">
                  <c:v>4.25958</c:v>
                </c:pt>
                <c:pt idx="698">
                  <c:v>4.49549666666667</c:v>
                </c:pt>
                <c:pt idx="699">
                  <c:v>4.74759</c:v>
                </c:pt>
                <c:pt idx="700">
                  <c:v>4.94911666666667</c:v>
                </c:pt>
                <c:pt idx="701">
                  <c:v>5.08841666666667</c:v>
                </c:pt>
                <c:pt idx="702">
                  <c:v>5.22103333333333</c:v>
                </c:pt>
                <c:pt idx="703">
                  <c:v>5.37275</c:v>
                </c:pt>
                <c:pt idx="704">
                  <c:v>5.56587</c:v>
                </c:pt>
                <c:pt idx="705">
                  <c:v>5.82156333333333</c:v>
                </c:pt>
                <c:pt idx="706">
                  <c:v>6.06615666666667</c:v>
                </c:pt>
                <c:pt idx="707">
                  <c:v>6.20923</c:v>
                </c:pt>
                <c:pt idx="708">
                  <c:v>6.29035333333333</c:v>
                </c:pt>
                <c:pt idx="709">
                  <c:v>6.41295</c:v>
                </c:pt>
                <c:pt idx="710">
                  <c:v>6.58436333333333</c:v>
                </c:pt>
                <c:pt idx="711">
                  <c:v>6.71810666666667</c:v>
                </c:pt>
                <c:pt idx="712">
                  <c:v>6.82705333333333</c:v>
                </c:pt>
                <c:pt idx="713">
                  <c:v>6.97822666666667</c:v>
                </c:pt>
                <c:pt idx="714">
                  <c:v>7.14851666666667</c:v>
                </c:pt>
                <c:pt idx="715">
                  <c:v>7.29332666666667</c:v>
                </c:pt>
                <c:pt idx="716">
                  <c:v>7.44231333333333</c:v>
                </c:pt>
                <c:pt idx="717">
                  <c:v>7.60917</c:v>
                </c:pt>
                <c:pt idx="718">
                  <c:v>7.75749333333333</c:v>
                </c:pt>
                <c:pt idx="719">
                  <c:v>7.87317333333333</c:v>
                </c:pt>
                <c:pt idx="720">
                  <c:v>7.99414333333333</c:v>
                </c:pt>
                <c:pt idx="721">
                  <c:v>8.13936666666667</c:v>
                </c:pt>
                <c:pt idx="722">
                  <c:v>8.28186</c:v>
                </c:pt>
                <c:pt idx="723">
                  <c:v>8.36449333333333</c:v>
                </c:pt>
                <c:pt idx="724">
                  <c:v>8.42258</c:v>
                </c:pt>
                <c:pt idx="725">
                  <c:v>8.49605666666667</c:v>
                </c:pt>
                <c:pt idx="726">
                  <c:v>8.57483666666667</c:v>
                </c:pt>
                <c:pt idx="727">
                  <c:v>8.65346</c:v>
                </c:pt>
                <c:pt idx="728">
                  <c:v>8.76176333333333</c:v>
                </c:pt>
                <c:pt idx="729">
                  <c:v>8.92521</c:v>
                </c:pt>
                <c:pt idx="730">
                  <c:v>9.09314333333333</c:v>
                </c:pt>
                <c:pt idx="731">
                  <c:v>9.19821</c:v>
                </c:pt>
                <c:pt idx="732">
                  <c:v>9.27981666666667</c:v>
                </c:pt>
                <c:pt idx="733">
                  <c:v>9.39121666666667</c:v>
                </c:pt>
                <c:pt idx="734">
                  <c:v>9.51795666666667</c:v>
                </c:pt>
                <c:pt idx="735">
                  <c:v>9.62419</c:v>
                </c:pt>
                <c:pt idx="736">
                  <c:v>9.71544666666667</c:v>
                </c:pt>
                <c:pt idx="737">
                  <c:v>9.82521666666667</c:v>
                </c:pt>
                <c:pt idx="738">
                  <c:v>9.95586</c:v>
                </c:pt>
                <c:pt idx="739">
                  <c:v>10.0656666666667</c:v>
                </c:pt>
                <c:pt idx="740">
                  <c:v>10.1563033333333</c:v>
                </c:pt>
                <c:pt idx="741">
                  <c:v>10.26949</c:v>
                </c:pt>
                <c:pt idx="742">
                  <c:v>10.4213033333333</c:v>
                </c:pt>
                <c:pt idx="743">
                  <c:v>10.5527966666667</c:v>
                </c:pt>
                <c:pt idx="744">
                  <c:v>10.6410066666667</c:v>
                </c:pt>
                <c:pt idx="745">
                  <c:v>10.70316</c:v>
                </c:pt>
                <c:pt idx="746">
                  <c:v>10.76493</c:v>
                </c:pt>
                <c:pt idx="747">
                  <c:v>10.8261833333333</c:v>
                </c:pt>
                <c:pt idx="748">
                  <c:v>10.8761866666667</c:v>
                </c:pt>
                <c:pt idx="749">
                  <c:v>10.9233966666667</c:v>
                </c:pt>
                <c:pt idx="750">
                  <c:v>10.92057</c:v>
                </c:pt>
                <c:pt idx="751">
                  <c:v>10.8483733333333</c:v>
                </c:pt>
                <c:pt idx="752">
                  <c:v>10.7246433333333</c:v>
                </c:pt>
                <c:pt idx="753">
                  <c:v>10.5591433333333</c:v>
                </c:pt>
                <c:pt idx="754">
                  <c:v>10.3796266666667</c:v>
                </c:pt>
                <c:pt idx="755">
                  <c:v>10.1987066666667</c:v>
                </c:pt>
                <c:pt idx="756">
                  <c:v>10.0107166666667</c:v>
                </c:pt>
                <c:pt idx="757">
                  <c:v>9.75898</c:v>
                </c:pt>
                <c:pt idx="758">
                  <c:v>9.46269333333333</c:v>
                </c:pt>
                <c:pt idx="759">
                  <c:v>9.23822</c:v>
                </c:pt>
                <c:pt idx="760">
                  <c:v>9.06250666666667</c:v>
                </c:pt>
                <c:pt idx="761">
                  <c:v>8.83171</c:v>
                </c:pt>
                <c:pt idx="762">
                  <c:v>8.59201</c:v>
                </c:pt>
                <c:pt idx="763">
                  <c:v>8.45603666666667</c:v>
                </c:pt>
                <c:pt idx="764">
                  <c:v>8.34863333333333</c:v>
                </c:pt>
                <c:pt idx="765">
                  <c:v>8.17567666666667</c:v>
                </c:pt>
                <c:pt idx="766">
                  <c:v>7.96193333333333</c:v>
                </c:pt>
                <c:pt idx="767">
                  <c:v>7.8289</c:v>
                </c:pt>
                <c:pt idx="768">
                  <c:v>7.77649</c:v>
                </c:pt>
                <c:pt idx="769">
                  <c:v>7.72481</c:v>
                </c:pt>
                <c:pt idx="770">
                  <c:v>7.68059</c:v>
                </c:pt>
                <c:pt idx="771">
                  <c:v>7.66786</c:v>
                </c:pt>
                <c:pt idx="772">
                  <c:v>7.57327666666667</c:v>
                </c:pt>
                <c:pt idx="773">
                  <c:v>7.32008</c:v>
                </c:pt>
                <c:pt idx="774">
                  <c:v>7.03390666666667</c:v>
                </c:pt>
                <c:pt idx="775">
                  <c:v>6.88681666666667</c:v>
                </c:pt>
                <c:pt idx="776">
                  <c:v>6.85293</c:v>
                </c:pt>
                <c:pt idx="777">
                  <c:v>6.8102</c:v>
                </c:pt>
                <c:pt idx="778">
                  <c:v>6.72481333333333</c:v>
                </c:pt>
                <c:pt idx="779">
                  <c:v>6.62774333333333</c:v>
                </c:pt>
                <c:pt idx="780">
                  <c:v>6.53535666666667</c:v>
                </c:pt>
                <c:pt idx="781">
                  <c:v>6.41068</c:v>
                </c:pt>
                <c:pt idx="782">
                  <c:v>6.25752333333333</c:v>
                </c:pt>
                <c:pt idx="783">
                  <c:v>6.15826666666667</c:v>
                </c:pt>
                <c:pt idx="784">
                  <c:v>6.12086</c:v>
                </c:pt>
                <c:pt idx="785">
                  <c:v>6.06702666666667</c:v>
                </c:pt>
                <c:pt idx="786">
                  <c:v>5.9671</c:v>
                </c:pt>
                <c:pt idx="787">
                  <c:v>5.79621333333333</c:v>
                </c:pt>
                <c:pt idx="788">
                  <c:v>5.53847666666667</c:v>
                </c:pt>
                <c:pt idx="789">
                  <c:v>5.29594333333333</c:v>
                </c:pt>
                <c:pt idx="790">
                  <c:v>5.08788333333333</c:v>
                </c:pt>
                <c:pt idx="791">
                  <c:v>4.89365</c:v>
                </c:pt>
                <c:pt idx="792">
                  <c:v>4.75879666666667</c:v>
                </c:pt>
                <c:pt idx="793">
                  <c:v>4.69259333333333</c:v>
                </c:pt>
                <c:pt idx="794">
                  <c:v>4.66968333333333</c:v>
                </c:pt>
                <c:pt idx="795">
                  <c:v>4.62559</c:v>
                </c:pt>
                <c:pt idx="796">
                  <c:v>4.52748666666667</c:v>
                </c:pt>
                <c:pt idx="797">
                  <c:v>4.40282333333333</c:v>
                </c:pt>
                <c:pt idx="798">
                  <c:v>4.23343666666667</c:v>
                </c:pt>
                <c:pt idx="799">
                  <c:v>4.08726666666667</c:v>
                </c:pt>
                <c:pt idx="800">
                  <c:v>4.02148333333333</c:v>
                </c:pt>
                <c:pt idx="801">
                  <c:v>4.00394666666667</c:v>
                </c:pt>
                <c:pt idx="802">
                  <c:v>3.95998333333333</c:v>
                </c:pt>
                <c:pt idx="803">
                  <c:v>3.88761333333333</c:v>
                </c:pt>
                <c:pt idx="804">
                  <c:v>3.78522666666667</c:v>
                </c:pt>
                <c:pt idx="805">
                  <c:v>3.56891333333333</c:v>
                </c:pt>
                <c:pt idx="806">
                  <c:v>3.30395333333333</c:v>
                </c:pt>
                <c:pt idx="807">
                  <c:v>3.14912666666667</c:v>
                </c:pt>
                <c:pt idx="808">
                  <c:v>3.11891666666667</c:v>
                </c:pt>
                <c:pt idx="809">
                  <c:v>3.16503</c:v>
                </c:pt>
                <c:pt idx="810">
                  <c:v>3.17809</c:v>
                </c:pt>
                <c:pt idx="811">
                  <c:v>3.11362666666667</c:v>
                </c:pt>
                <c:pt idx="812">
                  <c:v>3.01953333333333</c:v>
                </c:pt>
                <c:pt idx="813">
                  <c:v>2.97466333333333</c:v>
                </c:pt>
                <c:pt idx="814">
                  <c:v>2.96477333333333</c:v>
                </c:pt>
                <c:pt idx="815">
                  <c:v>2.9697</c:v>
                </c:pt>
                <c:pt idx="816">
                  <c:v>2.94535666666667</c:v>
                </c:pt>
                <c:pt idx="817">
                  <c:v>2.929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2</c:f>
              <c:strCache>
                <c:ptCount val="1"/>
                <c:pt idx="0">
                  <c:v>T67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D$3:$D$820</c:f>
              <c:numCache>
                <c:formatCode>General</c:formatCode>
                <c:ptCount val="818"/>
                <c:pt idx="0">
                  <c:v>19.6102966666667</c:v>
                </c:pt>
                <c:pt idx="1">
                  <c:v>18.67408</c:v>
                </c:pt>
                <c:pt idx="2">
                  <c:v>18.02783</c:v>
                </c:pt>
                <c:pt idx="3">
                  <c:v>17.4740666666667</c:v>
                </c:pt>
                <c:pt idx="4">
                  <c:v>16.87754</c:v>
                </c:pt>
                <c:pt idx="5">
                  <c:v>16.15242</c:v>
                </c:pt>
                <c:pt idx="6">
                  <c:v>15.31152</c:v>
                </c:pt>
                <c:pt idx="7">
                  <c:v>14.8042433333333</c:v>
                </c:pt>
                <c:pt idx="8">
                  <c:v>14.4781633333333</c:v>
                </c:pt>
                <c:pt idx="9">
                  <c:v>14.1449233333333</c:v>
                </c:pt>
                <c:pt idx="10">
                  <c:v>13.74472</c:v>
                </c:pt>
                <c:pt idx="11">
                  <c:v>13.2570533333333</c:v>
                </c:pt>
                <c:pt idx="12">
                  <c:v>12.7876266666667</c:v>
                </c:pt>
                <c:pt idx="13">
                  <c:v>12.3599566666667</c:v>
                </c:pt>
                <c:pt idx="14">
                  <c:v>11.9460933333333</c:v>
                </c:pt>
                <c:pt idx="15">
                  <c:v>11.2673933333333</c:v>
                </c:pt>
                <c:pt idx="16">
                  <c:v>10.5740733333333</c:v>
                </c:pt>
                <c:pt idx="17">
                  <c:v>10.0343066666667</c:v>
                </c:pt>
                <c:pt idx="18">
                  <c:v>9.69445333333333</c:v>
                </c:pt>
                <c:pt idx="19">
                  <c:v>9.58299</c:v>
                </c:pt>
                <c:pt idx="20">
                  <c:v>9.42580333333333</c:v>
                </c:pt>
                <c:pt idx="21">
                  <c:v>9.24637666666667</c:v>
                </c:pt>
                <c:pt idx="22">
                  <c:v>9.29676</c:v>
                </c:pt>
                <c:pt idx="23">
                  <c:v>9.47686333333333</c:v>
                </c:pt>
                <c:pt idx="24">
                  <c:v>9.30824666666667</c:v>
                </c:pt>
                <c:pt idx="25">
                  <c:v>9.00367666666667</c:v>
                </c:pt>
                <c:pt idx="26">
                  <c:v>8.87793</c:v>
                </c:pt>
                <c:pt idx="27">
                  <c:v>8.80417666666667</c:v>
                </c:pt>
                <c:pt idx="28">
                  <c:v>8.51298333333333</c:v>
                </c:pt>
                <c:pt idx="29">
                  <c:v>8.25779333333333</c:v>
                </c:pt>
                <c:pt idx="30">
                  <c:v>8.22364666666667</c:v>
                </c:pt>
                <c:pt idx="31">
                  <c:v>8.16239333333333</c:v>
                </c:pt>
                <c:pt idx="32">
                  <c:v>7.85946666666667</c:v>
                </c:pt>
                <c:pt idx="33">
                  <c:v>7.69249</c:v>
                </c:pt>
                <c:pt idx="34">
                  <c:v>7.80388666666667</c:v>
                </c:pt>
                <c:pt idx="35">
                  <c:v>7.82184333333333</c:v>
                </c:pt>
                <c:pt idx="36">
                  <c:v>7.64213</c:v>
                </c:pt>
                <c:pt idx="37">
                  <c:v>7.48129</c:v>
                </c:pt>
                <c:pt idx="38">
                  <c:v>7.52132666666667</c:v>
                </c:pt>
                <c:pt idx="39">
                  <c:v>7.54116666666667</c:v>
                </c:pt>
                <c:pt idx="40">
                  <c:v>7.53370333333333</c:v>
                </c:pt>
                <c:pt idx="41">
                  <c:v>7.52581</c:v>
                </c:pt>
                <c:pt idx="42">
                  <c:v>7.42297666666667</c:v>
                </c:pt>
                <c:pt idx="43">
                  <c:v>7.29957333333333</c:v>
                </c:pt>
                <c:pt idx="44">
                  <c:v>7.41127666666667</c:v>
                </c:pt>
                <c:pt idx="45">
                  <c:v>7.51954666666667</c:v>
                </c:pt>
                <c:pt idx="46">
                  <c:v>7.41764333333333</c:v>
                </c:pt>
                <c:pt idx="47">
                  <c:v>7.25013</c:v>
                </c:pt>
                <c:pt idx="48">
                  <c:v>7.05175666666667</c:v>
                </c:pt>
                <c:pt idx="49">
                  <c:v>6.93224666666667</c:v>
                </c:pt>
                <c:pt idx="50">
                  <c:v>6.94818</c:v>
                </c:pt>
                <c:pt idx="51">
                  <c:v>6.97015333333333</c:v>
                </c:pt>
                <c:pt idx="52">
                  <c:v>6.97669666666667</c:v>
                </c:pt>
                <c:pt idx="53">
                  <c:v>6.9874</c:v>
                </c:pt>
                <c:pt idx="54">
                  <c:v>6.95463</c:v>
                </c:pt>
                <c:pt idx="55">
                  <c:v>6.91623</c:v>
                </c:pt>
                <c:pt idx="56">
                  <c:v>6.87123666666667</c:v>
                </c:pt>
                <c:pt idx="57">
                  <c:v>6.85023</c:v>
                </c:pt>
                <c:pt idx="58">
                  <c:v>6.92481</c:v>
                </c:pt>
                <c:pt idx="59">
                  <c:v>7.02149</c:v>
                </c:pt>
                <c:pt idx="60">
                  <c:v>7.18181</c:v>
                </c:pt>
                <c:pt idx="61">
                  <c:v>7.32898666666667</c:v>
                </c:pt>
                <c:pt idx="62">
                  <c:v>7.40762</c:v>
                </c:pt>
                <c:pt idx="63">
                  <c:v>7.58536666666667</c:v>
                </c:pt>
                <c:pt idx="64">
                  <c:v>7.81134666666667</c:v>
                </c:pt>
                <c:pt idx="65">
                  <c:v>7.99955</c:v>
                </c:pt>
                <c:pt idx="66">
                  <c:v>8.14347</c:v>
                </c:pt>
                <c:pt idx="67">
                  <c:v>8.38234666666667</c:v>
                </c:pt>
                <c:pt idx="68">
                  <c:v>8.66320666666667</c:v>
                </c:pt>
                <c:pt idx="69">
                  <c:v>8.94158666666667</c:v>
                </c:pt>
                <c:pt idx="70">
                  <c:v>9.30130666666667</c:v>
                </c:pt>
                <c:pt idx="71">
                  <c:v>9.71226333333333</c:v>
                </c:pt>
                <c:pt idx="72">
                  <c:v>10.0104066666667</c:v>
                </c:pt>
                <c:pt idx="73">
                  <c:v>10.21987</c:v>
                </c:pt>
                <c:pt idx="74">
                  <c:v>10.3511833333333</c:v>
                </c:pt>
                <c:pt idx="75">
                  <c:v>10.4862933333333</c:v>
                </c:pt>
                <c:pt idx="76">
                  <c:v>10.7001866666667</c:v>
                </c:pt>
                <c:pt idx="77">
                  <c:v>10.8577866666667</c:v>
                </c:pt>
                <c:pt idx="78">
                  <c:v>10.9980366666667</c:v>
                </c:pt>
                <c:pt idx="79">
                  <c:v>11.12411</c:v>
                </c:pt>
                <c:pt idx="80">
                  <c:v>11.24383</c:v>
                </c:pt>
                <c:pt idx="81">
                  <c:v>11.3765</c:v>
                </c:pt>
                <c:pt idx="82">
                  <c:v>11.4892333333333</c:v>
                </c:pt>
                <c:pt idx="83">
                  <c:v>11.5220333333333</c:v>
                </c:pt>
                <c:pt idx="84">
                  <c:v>11.5944066666667</c:v>
                </c:pt>
                <c:pt idx="85">
                  <c:v>11.6775933333333</c:v>
                </c:pt>
                <c:pt idx="86">
                  <c:v>11.6800266666667</c:v>
                </c:pt>
                <c:pt idx="87">
                  <c:v>11.6809266666667</c:v>
                </c:pt>
                <c:pt idx="88">
                  <c:v>11.69778</c:v>
                </c:pt>
                <c:pt idx="89">
                  <c:v>11.71208</c:v>
                </c:pt>
                <c:pt idx="90">
                  <c:v>11.6947033333333</c:v>
                </c:pt>
                <c:pt idx="91">
                  <c:v>11.60363</c:v>
                </c:pt>
                <c:pt idx="92">
                  <c:v>11.47955</c:v>
                </c:pt>
                <c:pt idx="93">
                  <c:v>11.36373</c:v>
                </c:pt>
                <c:pt idx="94">
                  <c:v>11.2724966666667</c:v>
                </c:pt>
                <c:pt idx="95">
                  <c:v>11.11572</c:v>
                </c:pt>
                <c:pt idx="96">
                  <c:v>10.89781</c:v>
                </c:pt>
                <c:pt idx="97">
                  <c:v>10.71122</c:v>
                </c:pt>
                <c:pt idx="98">
                  <c:v>10.5623566666667</c:v>
                </c:pt>
                <c:pt idx="99">
                  <c:v>10.3492466666667</c:v>
                </c:pt>
                <c:pt idx="100">
                  <c:v>10.0581833333333</c:v>
                </c:pt>
                <c:pt idx="101">
                  <c:v>9.80965333333333</c:v>
                </c:pt>
                <c:pt idx="102">
                  <c:v>9.63913333333333</c:v>
                </c:pt>
                <c:pt idx="103">
                  <c:v>9.50923</c:v>
                </c:pt>
                <c:pt idx="104">
                  <c:v>9.34547333333333</c:v>
                </c:pt>
                <c:pt idx="105">
                  <c:v>9.19407666666667</c:v>
                </c:pt>
                <c:pt idx="106">
                  <c:v>9.05527333333333</c:v>
                </c:pt>
                <c:pt idx="107">
                  <c:v>8.92951333333333</c:v>
                </c:pt>
                <c:pt idx="108">
                  <c:v>8.79539666666667</c:v>
                </c:pt>
                <c:pt idx="109">
                  <c:v>8.67839333333333</c:v>
                </c:pt>
                <c:pt idx="110">
                  <c:v>8.59851333333333</c:v>
                </c:pt>
                <c:pt idx="111">
                  <c:v>8.51404333333333</c:v>
                </c:pt>
                <c:pt idx="112">
                  <c:v>8.45829</c:v>
                </c:pt>
                <c:pt idx="113">
                  <c:v>8.42815333333333</c:v>
                </c:pt>
                <c:pt idx="114">
                  <c:v>8.40292</c:v>
                </c:pt>
                <c:pt idx="115">
                  <c:v>8.37222</c:v>
                </c:pt>
                <c:pt idx="116">
                  <c:v>8.28841666666667</c:v>
                </c:pt>
                <c:pt idx="117">
                  <c:v>8.22139666666667</c:v>
                </c:pt>
                <c:pt idx="118">
                  <c:v>8.18278333333333</c:v>
                </c:pt>
                <c:pt idx="119">
                  <c:v>8.12773666666667</c:v>
                </c:pt>
                <c:pt idx="120">
                  <c:v>8.05529333333333</c:v>
                </c:pt>
                <c:pt idx="121">
                  <c:v>7.99664666666667</c:v>
                </c:pt>
                <c:pt idx="122">
                  <c:v>7.94530666666667</c:v>
                </c:pt>
                <c:pt idx="123">
                  <c:v>7.85100666666667</c:v>
                </c:pt>
                <c:pt idx="124">
                  <c:v>7.72878</c:v>
                </c:pt>
                <c:pt idx="125">
                  <c:v>7.64454333333333</c:v>
                </c:pt>
                <c:pt idx="126">
                  <c:v>7.58066333333333</c:v>
                </c:pt>
                <c:pt idx="127">
                  <c:v>7.49845333333333</c:v>
                </c:pt>
                <c:pt idx="128">
                  <c:v>7.41428333333333</c:v>
                </c:pt>
                <c:pt idx="129">
                  <c:v>7.34638</c:v>
                </c:pt>
                <c:pt idx="130">
                  <c:v>7.28567666666667</c:v>
                </c:pt>
                <c:pt idx="131">
                  <c:v>7.22601666666667</c:v>
                </c:pt>
                <c:pt idx="132">
                  <c:v>7.15502666666667</c:v>
                </c:pt>
                <c:pt idx="133">
                  <c:v>7.09247666666667</c:v>
                </c:pt>
                <c:pt idx="134">
                  <c:v>7.05137</c:v>
                </c:pt>
                <c:pt idx="135">
                  <c:v>7.01914</c:v>
                </c:pt>
                <c:pt idx="136">
                  <c:v>6.97855333333333</c:v>
                </c:pt>
                <c:pt idx="137">
                  <c:v>6.92739333333333</c:v>
                </c:pt>
                <c:pt idx="138">
                  <c:v>6.90091666666667</c:v>
                </c:pt>
                <c:pt idx="139">
                  <c:v>6.86600666666667</c:v>
                </c:pt>
                <c:pt idx="140">
                  <c:v>6.76979333333333</c:v>
                </c:pt>
                <c:pt idx="141">
                  <c:v>6.66919666666667</c:v>
                </c:pt>
                <c:pt idx="142">
                  <c:v>6.59982666666667</c:v>
                </c:pt>
                <c:pt idx="143">
                  <c:v>6.49102333333333</c:v>
                </c:pt>
                <c:pt idx="144">
                  <c:v>6.37071666666667</c:v>
                </c:pt>
                <c:pt idx="145">
                  <c:v>6.28648333333333</c:v>
                </c:pt>
                <c:pt idx="146">
                  <c:v>6.20743</c:v>
                </c:pt>
                <c:pt idx="147">
                  <c:v>6.09625333333333</c:v>
                </c:pt>
                <c:pt idx="148">
                  <c:v>5.99902666666667</c:v>
                </c:pt>
                <c:pt idx="149">
                  <c:v>5.94149</c:v>
                </c:pt>
                <c:pt idx="150">
                  <c:v>5.91722666666667</c:v>
                </c:pt>
                <c:pt idx="151">
                  <c:v>5.86482333333333</c:v>
                </c:pt>
                <c:pt idx="152">
                  <c:v>5.78797</c:v>
                </c:pt>
                <c:pt idx="153">
                  <c:v>5.72560666666667</c:v>
                </c:pt>
                <c:pt idx="154">
                  <c:v>5.69994666666667</c:v>
                </c:pt>
                <c:pt idx="155">
                  <c:v>5.66707666666667</c:v>
                </c:pt>
                <c:pt idx="156">
                  <c:v>5.62139666666667</c:v>
                </c:pt>
                <c:pt idx="157">
                  <c:v>5.59894</c:v>
                </c:pt>
                <c:pt idx="158">
                  <c:v>5.57342</c:v>
                </c:pt>
                <c:pt idx="159">
                  <c:v>5.54542</c:v>
                </c:pt>
                <c:pt idx="160">
                  <c:v>5.50141</c:v>
                </c:pt>
                <c:pt idx="161">
                  <c:v>5.46043666666667</c:v>
                </c:pt>
                <c:pt idx="162">
                  <c:v>5.41998666666667</c:v>
                </c:pt>
                <c:pt idx="163">
                  <c:v>5.39174666666667</c:v>
                </c:pt>
                <c:pt idx="164">
                  <c:v>5.38730333333333</c:v>
                </c:pt>
                <c:pt idx="165">
                  <c:v>5.38503666666667</c:v>
                </c:pt>
                <c:pt idx="166">
                  <c:v>5.40087333333333</c:v>
                </c:pt>
                <c:pt idx="167">
                  <c:v>5.44964</c:v>
                </c:pt>
                <c:pt idx="168">
                  <c:v>5.52697666666667</c:v>
                </c:pt>
                <c:pt idx="169">
                  <c:v>5.59774333333333</c:v>
                </c:pt>
                <c:pt idx="170">
                  <c:v>5.68731</c:v>
                </c:pt>
                <c:pt idx="171">
                  <c:v>5.87276666666667</c:v>
                </c:pt>
                <c:pt idx="172">
                  <c:v>6.14939</c:v>
                </c:pt>
                <c:pt idx="173">
                  <c:v>6.44520666666667</c:v>
                </c:pt>
                <c:pt idx="174">
                  <c:v>6.72634666666667</c:v>
                </c:pt>
                <c:pt idx="175">
                  <c:v>7.04762666666667</c:v>
                </c:pt>
                <c:pt idx="176">
                  <c:v>7.49447333333333</c:v>
                </c:pt>
                <c:pt idx="177">
                  <c:v>7.99745666666667</c:v>
                </c:pt>
                <c:pt idx="178">
                  <c:v>8.55911666666667</c:v>
                </c:pt>
                <c:pt idx="179">
                  <c:v>9.27743333333333</c:v>
                </c:pt>
                <c:pt idx="180">
                  <c:v>10.1631866666667</c:v>
                </c:pt>
                <c:pt idx="181">
                  <c:v>11.10459</c:v>
                </c:pt>
                <c:pt idx="182">
                  <c:v>12.0800233333333</c:v>
                </c:pt>
                <c:pt idx="183">
                  <c:v>13.1862533333333</c:v>
                </c:pt>
                <c:pt idx="184">
                  <c:v>14.38174</c:v>
                </c:pt>
                <c:pt idx="185">
                  <c:v>15.4721133333333</c:v>
                </c:pt>
                <c:pt idx="186">
                  <c:v>16.50221</c:v>
                </c:pt>
                <c:pt idx="187">
                  <c:v>17.5621766666667</c:v>
                </c:pt>
                <c:pt idx="188">
                  <c:v>18.6685166666667</c:v>
                </c:pt>
                <c:pt idx="189">
                  <c:v>19.7950966666667</c:v>
                </c:pt>
                <c:pt idx="190">
                  <c:v>20.9676766666667</c:v>
                </c:pt>
                <c:pt idx="191">
                  <c:v>22.2528466666667</c:v>
                </c:pt>
                <c:pt idx="192">
                  <c:v>23.6004633333333</c:v>
                </c:pt>
                <c:pt idx="193">
                  <c:v>24.8113066666667</c:v>
                </c:pt>
                <c:pt idx="194">
                  <c:v>25.9263166666667</c:v>
                </c:pt>
                <c:pt idx="195">
                  <c:v>27.0677333333333</c:v>
                </c:pt>
                <c:pt idx="196">
                  <c:v>28.2457666666667</c:v>
                </c:pt>
                <c:pt idx="197">
                  <c:v>29.3989533333333</c:v>
                </c:pt>
                <c:pt idx="198">
                  <c:v>30.51386</c:v>
                </c:pt>
                <c:pt idx="199">
                  <c:v>31.6289966666667</c:v>
                </c:pt>
                <c:pt idx="200">
                  <c:v>32.73602</c:v>
                </c:pt>
                <c:pt idx="201">
                  <c:v>33.7108833333333</c:v>
                </c:pt>
                <c:pt idx="202">
                  <c:v>34.6031333333333</c:v>
                </c:pt>
                <c:pt idx="203">
                  <c:v>35.51401</c:v>
                </c:pt>
                <c:pt idx="204">
                  <c:v>36.4464533333333</c:v>
                </c:pt>
                <c:pt idx="205">
                  <c:v>37.22302</c:v>
                </c:pt>
                <c:pt idx="206">
                  <c:v>37.8399166666667</c:v>
                </c:pt>
                <c:pt idx="207">
                  <c:v>38.4217733333333</c:v>
                </c:pt>
                <c:pt idx="208">
                  <c:v>38.96684</c:v>
                </c:pt>
                <c:pt idx="209">
                  <c:v>39.4463566666667</c:v>
                </c:pt>
                <c:pt idx="210">
                  <c:v>39.8939033333333</c:v>
                </c:pt>
                <c:pt idx="211">
                  <c:v>40.2872733333333</c:v>
                </c:pt>
                <c:pt idx="212">
                  <c:v>40.64538</c:v>
                </c:pt>
                <c:pt idx="213">
                  <c:v>40.94916</c:v>
                </c:pt>
                <c:pt idx="214">
                  <c:v>41.2062333333333</c:v>
                </c:pt>
                <c:pt idx="215">
                  <c:v>41.4502133333333</c:v>
                </c:pt>
                <c:pt idx="216">
                  <c:v>41.6973333333333</c:v>
                </c:pt>
                <c:pt idx="217">
                  <c:v>41.92179</c:v>
                </c:pt>
                <c:pt idx="218">
                  <c:v>42.11504</c:v>
                </c:pt>
                <c:pt idx="219">
                  <c:v>42.2660866666667</c:v>
                </c:pt>
                <c:pt idx="220">
                  <c:v>42.3875433333333</c:v>
                </c:pt>
                <c:pt idx="221">
                  <c:v>42.4973566666667</c:v>
                </c:pt>
                <c:pt idx="222">
                  <c:v>42.6183166666667</c:v>
                </c:pt>
                <c:pt idx="223">
                  <c:v>42.7257233333333</c:v>
                </c:pt>
                <c:pt idx="224">
                  <c:v>42.8212333333333</c:v>
                </c:pt>
                <c:pt idx="225">
                  <c:v>42.90756</c:v>
                </c:pt>
                <c:pt idx="226">
                  <c:v>42.97961</c:v>
                </c:pt>
                <c:pt idx="227">
                  <c:v>43.0493833333333</c:v>
                </c:pt>
                <c:pt idx="228">
                  <c:v>43.1026233333333</c:v>
                </c:pt>
                <c:pt idx="229">
                  <c:v>43.1556833333333</c:v>
                </c:pt>
                <c:pt idx="230">
                  <c:v>43.2235233333333</c:v>
                </c:pt>
                <c:pt idx="231">
                  <c:v>43.2813566666667</c:v>
                </c:pt>
                <c:pt idx="232">
                  <c:v>43.3287466666667</c:v>
                </c:pt>
                <c:pt idx="233">
                  <c:v>43.3867466666667</c:v>
                </c:pt>
                <c:pt idx="234">
                  <c:v>43.44473</c:v>
                </c:pt>
                <c:pt idx="235">
                  <c:v>43.4852666666667</c:v>
                </c:pt>
                <c:pt idx="236">
                  <c:v>43.4816466666667</c:v>
                </c:pt>
                <c:pt idx="237">
                  <c:v>43.48957</c:v>
                </c:pt>
                <c:pt idx="238">
                  <c:v>43.5705366666667</c:v>
                </c:pt>
                <c:pt idx="239">
                  <c:v>43.6733366666667</c:v>
                </c:pt>
                <c:pt idx="240">
                  <c:v>43.75209</c:v>
                </c:pt>
                <c:pt idx="241">
                  <c:v>43.7942433333333</c:v>
                </c:pt>
                <c:pt idx="242">
                  <c:v>43.8295066666667</c:v>
                </c:pt>
                <c:pt idx="243">
                  <c:v>43.8591233333333</c:v>
                </c:pt>
                <c:pt idx="244">
                  <c:v>43.8577633333333</c:v>
                </c:pt>
                <c:pt idx="245">
                  <c:v>43.87256</c:v>
                </c:pt>
                <c:pt idx="246">
                  <c:v>43.9117466666667</c:v>
                </c:pt>
                <c:pt idx="247">
                  <c:v>43.96102</c:v>
                </c:pt>
                <c:pt idx="248">
                  <c:v>44.0253566666667</c:v>
                </c:pt>
                <c:pt idx="249">
                  <c:v>44.0548466666667</c:v>
                </c:pt>
                <c:pt idx="250">
                  <c:v>44.0459633333333</c:v>
                </c:pt>
                <c:pt idx="251">
                  <c:v>44.07745</c:v>
                </c:pt>
                <c:pt idx="252">
                  <c:v>44.1472366666667</c:v>
                </c:pt>
                <c:pt idx="253">
                  <c:v>44.2177566666667</c:v>
                </c:pt>
                <c:pt idx="254">
                  <c:v>44.2725766666667</c:v>
                </c:pt>
                <c:pt idx="255">
                  <c:v>44.3422733333333</c:v>
                </c:pt>
                <c:pt idx="256">
                  <c:v>44.40608</c:v>
                </c:pt>
                <c:pt idx="257">
                  <c:v>44.45174</c:v>
                </c:pt>
                <c:pt idx="258">
                  <c:v>44.4640833333333</c:v>
                </c:pt>
                <c:pt idx="259">
                  <c:v>44.4550166666667</c:v>
                </c:pt>
                <c:pt idx="260">
                  <c:v>44.4376833333333</c:v>
                </c:pt>
                <c:pt idx="261">
                  <c:v>44.4218366666667</c:v>
                </c:pt>
                <c:pt idx="262">
                  <c:v>44.4380166666667</c:v>
                </c:pt>
                <c:pt idx="263">
                  <c:v>44.4826533333333</c:v>
                </c:pt>
                <c:pt idx="264">
                  <c:v>44.5443666666667</c:v>
                </c:pt>
                <c:pt idx="265">
                  <c:v>44.5911966666667</c:v>
                </c:pt>
                <c:pt idx="266">
                  <c:v>44.6108666666667</c:v>
                </c:pt>
                <c:pt idx="267">
                  <c:v>44.6270166666667</c:v>
                </c:pt>
                <c:pt idx="268">
                  <c:v>44.6355733333333</c:v>
                </c:pt>
                <c:pt idx="269">
                  <c:v>44.6470966666667</c:v>
                </c:pt>
                <c:pt idx="270">
                  <c:v>44.6715633333333</c:v>
                </c:pt>
                <c:pt idx="271">
                  <c:v>44.6935266666667</c:v>
                </c:pt>
                <c:pt idx="272">
                  <c:v>44.6877666666667</c:v>
                </c:pt>
                <c:pt idx="273">
                  <c:v>44.66058</c:v>
                </c:pt>
                <c:pt idx="274">
                  <c:v>44.6565766666667</c:v>
                </c:pt>
                <c:pt idx="275">
                  <c:v>44.6783066666667</c:v>
                </c:pt>
                <c:pt idx="276">
                  <c:v>44.7084466666667</c:v>
                </c:pt>
                <c:pt idx="277">
                  <c:v>44.7250866666667</c:v>
                </c:pt>
                <c:pt idx="278">
                  <c:v>44.7216033333333</c:v>
                </c:pt>
                <c:pt idx="279">
                  <c:v>44.7203366666667</c:v>
                </c:pt>
                <c:pt idx="280">
                  <c:v>44.7365633333333</c:v>
                </c:pt>
                <c:pt idx="281">
                  <c:v>44.7624566666667</c:v>
                </c:pt>
                <c:pt idx="282">
                  <c:v>44.7821333333333</c:v>
                </c:pt>
                <c:pt idx="283">
                  <c:v>44.7966266666667</c:v>
                </c:pt>
                <c:pt idx="284">
                  <c:v>44.8157566666667</c:v>
                </c:pt>
                <c:pt idx="285">
                  <c:v>44.84179</c:v>
                </c:pt>
                <c:pt idx="286">
                  <c:v>44.86404</c:v>
                </c:pt>
                <c:pt idx="287">
                  <c:v>44.88421</c:v>
                </c:pt>
                <c:pt idx="288">
                  <c:v>44.92608</c:v>
                </c:pt>
                <c:pt idx="289">
                  <c:v>44.96219</c:v>
                </c:pt>
                <c:pt idx="290">
                  <c:v>44.9712633333333</c:v>
                </c:pt>
                <c:pt idx="291">
                  <c:v>44.9933966666667</c:v>
                </c:pt>
                <c:pt idx="292">
                  <c:v>45.00613</c:v>
                </c:pt>
                <c:pt idx="293">
                  <c:v>45.0023733333333</c:v>
                </c:pt>
                <c:pt idx="294">
                  <c:v>45.0091666666667</c:v>
                </c:pt>
                <c:pt idx="295">
                  <c:v>45.0128133333333</c:v>
                </c:pt>
                <c:pt idx="296">
                  <c:v>45.0289133333333</c:v>
                </c:pt>
                <c:pt idx="297">
                  <c:v>45.04468</c:v>
                </c:pt>
                <c:pt idx="298">
                  <c:v>45.0345166666667</c:v>
                </c:pt>
                <c:pt idx="299">
                  <c:v>45.0164666666667</c:v>
                </c:pt>
                <c:pt idx="300">
                  <c:v>45.0098633333333</c:v>
                </c:pt>
                <c:pt idx="301">
                  <c:v>45.0029733333333</c:v>
                </c:pt>
                <c:pt idx="302">
                  <c:v>45.0010866666667</c:v>
                </c:pt>
                <c:pt idx="303">
                  <c:v>45.0099833333333</c:v>
                </c:pt>
                <c:pt idx="304">
                  <c:v>45.0171633333333</c:v>
                </c:pt>
                <c:pt idx="305">
                  <c:v>45.0050766666667</c:v>
                </c:pt>
                <c:pt idx="306">
                  <c:v>44.9749066666667</c:v>
                </c:pt>
                <c:pt idx="307">
                  <c:v>44.9433033333333</c:v>
                </c:pt>
                <c:pt idx="308">
                  <c:v>44.9267133333333</c:v>
                </c:pt>
                <c:pt idx="309">
                  <c:v>44.9328933333333</c:v>
                </c:pt>
                <c:pt idx="310">
                  <c:v>44.9554933333333</c:v>
                </c:pt>
                <c:pt idx="311">
                  <c:v>44.97777</c:v>
                </c:pt>
                <c:pt idx="312">
                  <c:v>44.9841</c:v>
                </c:pt>
                <c:pt idx="313">
                  <c:v>44.96842</c:v>
                </c:pt>
                <c:pt idx="314">
                  <c:v>44.94509</c:v>
                </c:pt>
                <c:pt idx="315">
                  <c:v>44.9460466666667</c:v>
                </c:pt>
                <c:pt idx="316">
                  <c:v>44.9683466666667</c:v>
                </c:pt>
                <c:pt idx="317">
                  <c:v>44.97437</c:v>
                </c:pt>
                <c:pt idx="318">
                  <c:v>44.9545433333333</c:v>
                </c:pt>
                <c:pt idx="319">
                  <c:v>44.9357366666667</c:v>
                </c:pt>
                <c:pt idx="320">
                  <c:v>44.9228333333333</c:v>
                </c:pt>
                <c:pt idx="321">
                  <c:v>44.9238566666667</c:v>
                </c:pt>
                <c:pt idx="322">
                  <c:v>44.9292266666667</c:v>
                </c:pt>
                <c:pt idx="323">
                  <c:v>44.9271733333333</c:v>
                </c:pt>
                <c:pt idx="324">
                  <c:v>44.9151366666667</c:v>
                </c:pt>
                <c:pt idx="325">
                  <c:v>44.90888</c:v>
                </c:pt>
                <c:pt idx="326">
                  <c:v>44.9089633333333</c:v>
                </c:pt>
                <c:pt idx="327">
                  <c:v>44.9042433333333</c:v>
                </c:pt>
                <c:pt idx="328">
                  <c:v>44.8938333333333</c:v>
                </c:pt>
                <c:pt idx="329">
                  <c:v>44.8877966666667</c:v>
                </c:pt>
                <c:pt idx="330">
                  <c:v>44.8879133333333</c:v>
                </c:pt>
                <c:pt idx="331">
                  <c:v>44.8853466666667</c:v>
                </c:pt>
                <c:pt idx="332">
                  <c:v>44.87139</c:v>
                </c:pt>
                <c:pt idx="333">
                  <c:v>44.8373433333333</c:v>
                </c:pt>
                <c:pt idx="334">
                  <c:v>44.79433</c:v>
                </c:pt>
                <c:pt idx="335">
                  <c:v>44.7685533333333</c:v>
                </c:pt>
                <c:pt idx="336">
                  <c:v>44.7572933333333</c:v>
                </c:pt>
                <c:pt idx="337">
                  <c:v>44.74383</c:v>
                </c:pt>
                <c:pt idx="338">
                  <c:v>44.7215166666667</c:v>
                </c:pt>
                <c:pt idx="339">
                  <c:v>44.6825866666667</c:v>
                </c:pt>
                <c:pt idx="340">
                  <c:v>44.64086</c:v>
                </c:pt>
                <c:pt idx="341">
                  <c:v>44.60456</c:v>
                </c:pt>
                <c:pt idx="342">
                  <c:v>44.5520366666667</c:v>
                </c:pt>
                <c:pt idx="343">
                  <c:v>44.4818766666667</c:v>
                </c:pt>
                <c:pt idx="344">
                  <c:v>44.4078533333333</c:v>
                </c:pt>
                <c:pt idx="345">
                  <c:v>44.32751</c:v>
                </c:pt>
                <c:pt idx="346">
                  <c:v>44.2297233333333</c:v>
                </c:pt>
                <c:pt idx="347">
                  <c:v>44.13388</c:v>
                </c:pt>
                <c:pt idx="348">
                  <c:v>44.0446433333333</c:v>
                </c:pt>
                <c:pt idx="349">
                  <c:v>43.9567033333333</c:v>
                </c:pt>
                <c:pt idx="350">
                  <c:v>43.8632466666667</c:v>
                </c:pt>
                <c:pt idx="351">
                  <c:v>43.7695966666667</c:v>
                </c:pt>
                <c:pt idx="352">
                  <c:v>43.6776933333333</c:v>
                </c:pt>
                <c:pt idx="353">
                  <c:v>43.6019033333333</c:v>
                </c:pt>
                <c:pt idx="354">
                  <c:v>43.53543</c:v>
                </c:pt>
                <c:pt idx="355">
                  <c:v>43.4714166666667</c:v>
                </c:pt>
                <c:pt idx="356">
                  <c:v>43.41106</c:v>
                </c:pt>
                <c:pt idx="357">
                  <c:v>43.3781233333333</c:v>
                </c:pt>
                <c:pt idx="358">
                  <c:v>43.3680133333333</c:v>
                </c:pt>
                <c:pt idx="359">
                  <c:v>43.35485</c:v>
                </c:pt>
                <c:pt idx="360">
                  <c:v>43.3338166666667</c:v>
                </c:pt>
                <c:pt idx="361">
                  <c:v>43.3110966666667</c:v>
                </c:pt>
                <c:pt idx="362">
                  <c:v>43.2807566666667</c:v>
                </c:pt>
                <c:pt idx="363">
                  <c:v>43.2497866666667</c:v>
                </c:pt>
                <c:pt idx="364">
                  <c:v>43.2520933333333</c:v>
                </c:pt>
                <c:pt idx="365">
                  <c:v>43.2681366666667</c:v>
                </c:pt>
                <c:pt idx="366">
                  <c:v>43.2862766666667</c:v>
                </c:pt>
                <c:pt idx="367">
                  <c:v>43.3116633333333</c:v>
                </c:pt>
                <c:pt idx="368">
                  <c:v>43.3388633333333</c:v>
                </c:pt>
                <c:pt idx="369">
                  <c:v>43.3471933333333</c:v>
                </c:pt>
                <c:pt idx="370">
                  <c:v>43.32898</c:v>
                </c:pt>
                <c:pt idx="371">
                  <c:v>43.3148333333333</c:v>
                </c:pt>
                <c:pt idx="372">
                  <c:v>43.3256</c:v>
                </c:pt>
                <c:pt idx="373">
                  <c:v>43.3501133333333</c:v>
                </c:pt>
                <c:pt idx="374">
                  <c:v>43.3786066666667</c:v>
                </c:pt>
                <c:pt idx="375">
                  <c:v>43.3995733333333</c:v>
                </c:pt>
                <c:pt idx="376">
                  <c:v>43.4152666666667</c:v>
                </c:pt>
                <c:pt idx="377">
                  <c:v>43.4338366666667</c:v>
                </c:pt>
                <c:pt idx="378">
                  <c:v>43.4544133333333</c:v>
                </c:pt>
                <c:pt idx="379">
                  <c:v>43.4746666666667</c:v>
                </c:pt>
                <c:pt idx="380">
                  <c:v>43.4926</c:v>
                </c:pt>
                <c:pt idx="381">
                  <c:v>43.51344</c:v>
                </c:pt>
                <c:pt idx="382">
                  <c:v>43.5547966666667</c:v>
                </c:pt>
                <c:pt idx="383">
                  <c:v>43.6185666666667</c:v>
                </c:pt>
                <c:pt idx="384">
                  <c:v>43.68646</c:v>
                </c:pt>
                <c:pt idx="385">
                  <c:v>43.7411133333333</c:v>
                </c:pt>
                <c:pt idx="386">
                  <c:v>43.7899933333333</c:v>
                </c:pt>
                <c:pt idx="387">
                  <c:v>43.8351033333333</c:v>
                </c:pt>
                <c:pt idx="388">
                  <c:v>43.86737</c:v>
                </c:pt>
                <c:pt idx="389">
                  <c:v>43.8826066666667</c:v>
                </c:pt>
                <c:pt idx="390">
                  <c:v>43.9261633333333</c:v>
                </c:pt>
                <c:pt idx="391">
                  <c:v>44.02846</c:v>
                </c:pt>
                <c:pt idx="392">
                  <c:v>44.15469</c:v>
                </c:pt>
                <c:pt idx="393">
                  <c:v>44.24654</c:v>
                </c:pt>
                <c:pt idx="394">
                  <c:v>44.2930666666667</c:v>
                </c:pt>
                <c:pt idx="395">
                  <c:v>44.3298933333333</c:v>
                </c:pt>
                <c:pt idx="396">
                  <c:v>44.3819766666667</c:v>
                </c:pt>
                <c:pt idx="397">
                  <c:v>44.4369966666667</c:v>
                </c:pt>
                <c:pt idx="398">
                  <c:v>44.4796</c:v>
                </c:pt>
                <c:pt idx="399">
                  <c:v>44.4959</c:v>
                </c:pt>
                <c:pt idx="400">
                  <c:v>44.4900866666667</c:v>
                </c:pt>
                <c:pt idx="401">
                  <c:v>44.50339</c:v>
                </c:pt>
                <c:pt idx="402">
                  <c:v>44.5527833333333</c:v>
                </c:pt>
                <c:pt idx="403">
                  <c:v>44.6314866666667</c:v>
                </c:pt>
                <c:pt idx="404">
                  <c:v>44.7263266666667</c:v>
                </c:pt>
                <c:pt idx="405">
                  <c:v>44.80674</c:v>
                </c:pt>
                <c:pt idx="406">
                  <c:v>44.8782533333333</c:v>
                </c:pt>
                <c:pt idx="407">
                  <c:v>44.9528566666667</c:v>
                </c:pt>
                <c:pt idx="408">
                  <c:v>45.0068533333333</c:v>
                </c:pt>
                <c:pt idx="409">
                  <c:v>45.0265833333333</c:v>
                </c:pt>
                <c:pt idx="410">
                  <c:v>45.0462433333333</c:v>
                </c:pt>
                <c:pt idx="411">
                  <c:v>45.1038033333333</c:v>
                </c:pt>
                <c:pt idx="412">
                  <c:v>45.19881</c:v>
                </c:pt>
                <c:pt idx="413">
                  <c:v>45.2881766666667</c:v>
                </c:pt>
                <c:pt idx="414">
                  <c:v>45.3410733333333</c:v>
                </c:pt>
                <c:pt idx="415">
                  <c:v>45.3712233333333</c:v>
                </c:pt>
                <c:pt idx="416">
                  <c:v>45.4157433333333</c:v>
                </c:pt>
                <c:pt idx="417">
                  <c:v>45.4740766666667</c:v>
                </c:pt>
                <c:pt idx="418">
                  <c:v>45.5271033333333</c:v>
                </c:pt>
                <c:pt idx="419">
                  <c:v>45.5788233333333</c:v>
                </c:pt>
                <c:pt idx="420">
                  <c:v>45.61626</c:v>
                </c:pt>
                <c:pt idx="421">
                  <c:v>45.6616033333333</c:v>
                </c:pt>
                <c:pt idx="422">
                  <c:v>45.7394466666667</c:v>
                </c:pt>
                <c:pt idx="423">
                  <c:v>45.8137233333333</c:v>
                </c:pt>
                <c:pt idx="424">
                  <c:v>45.8760833333333</c:v>
                </c:pt>
                <c:pt idx="425">
                  <c:v>45.9251133333333</c:v>
                </c:pt>
                <c:pt idx="426">
                  <c:v>45.9828066666667</c:v>
                </c:pt>
                <c:pt idx="427">
                  <c:v>46.0386333333333</c:v>
                </c:pt>
                <c:pt idx="428">
                  <c:v>46.0681833333333</c:v>
                </c:pt>
                <c:pt idx="429">
                  <c:v>46.1108866666667</c:v>
                </c:pt>
                <c:pt idx="430">
                  <c:v>46.1647333333333</c:v>
                </c:pt>
                <c:pt idx="431">
                  <c:v>46.1582966666667</c:v>
                </c:pt>
                <c:pt idx="432">
                  <c:v>46.13364</c:v>
                </c:pt>
                <c:pt idx="433">
                  <c:v>46.13286</c:v>
                </c:pt>
                <c:pt idx="434">
                  <c:v>46.1016266666667</c:v>
                </c:pt>
                <c:pt idx="435">
                  <c:v>46.04021</c:v>
                </c:pt>
                <c:pt idx="436">
                  <c:v>46.0149533333333</c:v>
                </c:pt>
                <c:pt idx="437">
                  <c:v>46.00285</c:v>
                </c:pt>
                <c:pt idx="438">
                  <c:v>45.9686266666667</c:v>
                </c:pt>
                <c:pt idx="439">
                  <c:v>45.9256133333333</c:v>
                </c:pt>
                <c:pt idx="440">
                  <c:v>45.88216</c:v>
                </c:pt>
                <c:pt idx="441">
                  <c:v>45.82841</c:v>
                </c:pt>
                <c:pt idx="442">
                  <c:v>45.7895766666667</c:v>
                </c:pt>
                <c:pt idx="443">
                  <c:v>45.7510633333333</c:v>
                </c:pt>
                <c:pt idx="444">
                  <c:v>45.6875066666667</c:v>
                </c:pt>
                <c:pt idx="445">
                  <c:v>45.6023566666667</c:v>
                </c:pt>
                <c:pt idx="446">
                  <c:v>45.52158</c:v>
                </c:pt>
                <c:pt idx="447">
                  <c:v>45.43722</c:v>
                </c:pt>
                <c:pt idx="448">
                  <c:v>45.3270633333333</c:v>
                </c:pt>
                <c:pt idx="449">
                  <c:v>45.2034466666667</c:v>
                </c:pt>
                <c:pt idx="450">
                  <c:v>45.0463333333333</c:v>
                </c:pt>
                <c:pt idx="451">
                  <c:v>44.7820966666667</c:v>
                </c:pt>
                <c:pt idx="452">
                  <c:v>44.3614533333333</c:v>
                </c:pt>
                <c:pt idx="453">
                  <c:v>43.8346666666667</c:v>
                </c:pt>
                <c:pt idx="454">
                  <c:v>43.29803</c:v>
                </c:pt>
                <c:pt idx="455">
                  <c:v>42.78324</c:v>
                </c:pt>
                <c:pt idx="456">
                  <c:v>42.2722933333333</c:v>
                </c:pt>
                <c:pt idx="457">
                  <c:v>41.7850233333333</c:v>
                </c:pt>
                <c:pt idx="458">
                  <c:v>41.3965666666667</c:v>
                </c:pt>
                <c:pt idx="459">
                  <c:v>41.1006966666667</c:v>
                </c:pt>
                <c:pt idx="460">
                  <c:v>40.8283633333333</c:v>
                </c:pt>
                <c:pt idx="461">
                  <c:v>40.5658133333333</c:v>
                </c:pt>
                <c:pt idx="462">
                  <c:v>40.3373433333333</c:v>
                </c:pt>
                <c:pt idx="463">
                  <c:v>40.1480866666667</c:v>
                </c:pt>
                <c:pt idx="464">
                  <c:v>39.96303</c:v>
                </c:pt>
                <c:pt idx="465">
                  <c:v>39.7477133333333</c:v>
                </c:pt>
                <c:pt idx="466">
                  <c:v>39.4869166666667</c:v>
                </c:pt>
                <c:pt idx="467">
                  <c:v>39.2233166666667</c:v>
                </c:pt>
                <c:pt idx="468">
                  <c:v>39.0453266666667</c:v>
                </c:pt>
                <c:pt idx="469">
                  <c:v>39.0062366666667</c:v>
                </c:pt>
                <c:pt idx="470">
                  <c:v>39.0756066666667</c:v>
                </c:pt>
                <c:pt idx="471">
                  <c:v>39.19599</c:v>
                </c:pt>
                <c:pt idx="472">
                  <c:v>39.31678</c:v>
                </c:pt>
                <c:pt idx="473">
                  <c:v>39.4225066666667</c:v>
                </c:pt>
                <c:pt idx="474">
                  <c:v>39.5062966666667</c:v>
                </c:pt>
                <c:pt idx="475">
                  <c:v>39.5814133333333</c:v>
                </c:pt>
                <c:pt idx="476">
                  <c:v>39.70288</c:v>
                </c:pt>
                <c:pt idx="477">
                  <c:v>39.85509</c:v>
                </c:pt>
                <c:pt idx="478">
                  <c:v>39.9738466666667</c:v>
                </c:pt>
                <c:pt idx="479">
                  <c:v>40.0708233333333</c:v>
                </c:pt>
                <c:pt idx="480">
                  <c:v>40.16356</c:v>
                </c:pt>
                <c:pt idx="481">
                  <c:v>40.2500133333333</c:v>
                </c:pt>
                <c:pt idx="482">
                  <c:v>40.35217</c:v>
                </c:pt>
                <c:pt idx="483">
                  <c:v>40.4864566666667</c:v>
                </c:pt>
                <c:pt idx="484">
                  <c:v>40.64261</c:v>
                </c:pt>
                <c:pt idx="485">
                  <c:v>40.79</c:v>
                </c:pt>
                <c:pt idx="486">
                  <c:v>40.9191433333333</c:v>
                </c:pt>
                <c:pt idx="487">
                  <c:v>41.06544</c:v>
                </c:pt>
                <c:pt idx="488">
                  <c:v>41.22073</c:v>
                </c:pt>
                <c:pt idx="489">
                  <c:v>41.3346166666667</c:v>
                </c:pt>
                <c:pt idx="490">
                  <c:v>41.40355</c:v>
                </c:pt>
                <c:pt idx="491">
                  <c:v>41.45509</c:v>
                </c:pt>
                <c:pt idx="492">
                  <c:v>41.50211</c:v>
                </c:pt>
                <c:pt idx="493">
                  <c:v>41.5237433333333</c:v>
                </c:pt>
                <c:pt idx="494">
                  <c:v>41.5096633333333</c:v>
                </c:pt>
                <c:pt idx="495">
                  <c:v>41.4784366666667</c:v>
                </c:pt>
                <c:pt idx="496">
                  <c:v>41.4494566666667</c:v>
                </c:pt>
                <c:pt idx="497">
                  <c:v>41.40352</c:v>
                </c:pt>
                <c:pt idx="498">
                  <c:v>41.3493566666667</c:v>
                </c:pt>
                <c:pt idx="499">
                  <c:v>41.3174133333333</c:v>
                </c:pt>
                <c:pt idx="500">
                  <c:v>41.2589033333333</c:v>
                </c:pt>
                <c:pt idx="501">
                  <c:v>41.1295633333333</c:v>
                </c:pt>
                <c:pt idx="502">
                  <c:v>40.9520533333333</c:v>
                </c:pt>
                <c:pt idx="503">
                  <c:v>40.7493466666667</c:v>
                </c:pt>
                <c:pt idx="504">
                  <c:v>40.5087933333333</c:v>
                </c:pt>
                <c:pt idx="505">
                  <c:v>40.2399666666667</c:v>
                </c:pt>
                <c:pt idx="506">
                  <c:v>39.9926266666667</c:v>
                </c:pt>
                <c:pt idx="507">
                  <c:v>39.73569</c:v>
                </c:pt>
                <c:pt idx="508">
                  <c:v>39.3927566666667</c:v>
                </c:pt>
                <c:pt idx="509">
                  <c:v>38.9566566666667</c:v>
                </c:pt>
                <c:pt idx="510">
                  <c:v>38.5040966666667</c:v>
                </c:pt>
                <c:pt idx="511">
                  <c:v>38.07506</c:v>
                </c:pt>
                <c:pt idx="512">
                  <c:v>37.63304</c:v>
                </c:pt>
                <c:pt idx="513">
                  <c:v>37.1535366666667</c:v>
                </c:pt>
                <c:pt idx="514">
                  <c:v>36.63199</c:v>
                </c:pt>
                <c:pt idx="515">
                  <c:v>36.0879733333333</c:v>
                </c:pt>
                <c:pt idx="516">
                  <c:v>35.5594666666667</c:v>
                </c:pt>
                <c:pt idx="517">
                  <c:v>35.06781</c:v>
                </c:pt>
                <c:pt idx="518">
                  <c:v>34.62548</c:v>
                </c:pt>
                <c:pt idx="519">
                  <c:v>34.2150133333333</c:v>
                </c:pt>
                <c:pt idx="520">
                  <c:v>33.8279166666667</c:v>
                </c:pt>
                <c:pt idx="521">
                  <c:v>33.44613</c:v>
                </c:pt>
                <c:pt idx="522">
                  <c:v>33.03857</c:v>
                </c:pt>
                <c:pt idx="523">
                  <c:v>32.5597533333333</c:v>
                </c:pt>
                <c:pt idx="524">
                  <c:v>31.9512966666667</c:v>
                </c:pt>
                <c:pt idx="525">
                  <c:v>31.2409466666667</c:v>
                </c:pt>
                <c:pt idx="526">
                  <c:v>30.5038066666667</c:v>
                </c:pt>
                <c:pt idx="527">
                  <c:v>29.64708</c:v>
                </c:pt>
                <c:pt idx="528">
                  <c:v>28.5386833333333</c:v>
                </c:pt>
                <c:pt idx="529">
                  <c:v>27.2134766666667</c:v>
                </c:pt>
                <c:pt idx="530">
                  <c:v>25.8287566666667</c:v>
                </c:pt>
                <c:pt idx="531">
                  <c:v>24.3988633333333</c:v>
                </c:pt>
                <c:pt idx="532">
                  <c:v>22.8563566666667</c:v>
                </c:pt>
                <c:pt idx="533">
                  <c:v>21.2787966666667</c:v>
                </c:pt>
                <c:pt idx="534">
                  <c:v>19.8868766666667</c:v>
                </c:pt>
                <c:pt idx="535">
                  <c:v>18.70392</c:v>
                </c:pt>
                <c:pt idx="536">
                  <c:v>17.6181433333333</c:v>
                </c:pt>
                <c:pt idx="537">
                  <c:v>16.6129466666667</c:v>
                </c:pt>
                <c:pt idx="538">
                  <c:v>15.8041033333333</c:v>
                </c:pt>
                <c:pt idx="539">
                  <c:v>15.1287066666667</c:v>
                </c:pt>
                <c:pt idx="540">
                  <c:v>14.4967866666667</c:v>
                </c:pt>
                <c:pt idx="541">
                  <c:v>13.95268</c:v>
                </c:pt>
                <c:pt idx="542">
                  <c:v>13.5556233333333</c:v>
                </c:pt>
                <c:pt idx="543">
                  <c:v>13.2592766666667</c:v>
                </c:pt>
                <c:pt idx="544">
                  <c:v>13.00929</c:v>
                </c:pt>
                <c:pt idx="545">
                  <c:v>12.7847433333333</c:v>
                </c:pt>
                <c:pt idx="546">
                  <c:v>12.5970433333333</c:v>
                </c:pt>
                <c:pt idx="547">
                  <c:v>12.4690033333333</c:v>
                </c:pt>
                <c:pt idx="548">
                  <c:v>12.3996533333333</c:v>
                </c:pt>
                <c:pt idx="549">
                  <c:v>12.37904</c:v>
                </c:pt>
                <c:pt idx="550">
                  <c:v>12.36981</c:v>
                </c:pt>
                <c:pt idx="551">
                  <c:v>12.31945</c:v>
                </c:pt>
                <c:pt idx="552">
                  <c:v>12.2519333333333</c:v>
                </c:pt>
                <c:pt idx="553">
                  <c:v>12.2245833333333</c:v>
                </c:pt>
                <c:pt idx="554">
                  <c:v>12.2586766666667</c:v>
                </c:pt>
                <c:pt idx="555">
                  <c:v>12.3592433333333</c:v>
                </c:pt>
                <c:pt idx="556">
                  <c:v>12.48494</c:v>
                </c:pt>
                <c:pt idx="557">
                  <c:v>12.59484</c:v>
                </c:pt>
                <c:pt idx="558">
                  <c:v>12.7127433333333</c:v>
                </c:pt>
                <c:pt idx="559">
                  <c:v>12.8812633333333</c:v>
                </c:pt>
                <c:pt idx="560">
                  <c:v>13.12012</c:v>
                </c:pt>
                <c:pt idx="561">
                  <c:v>13.3826466666667</c:v>
                </c:pt>
                <c:pt idx="562">
                  <c:v>13.6123633333333</c:v>
                </c:pt>
                <c:pt idx="563">
                  <c:v>13.82585</c:v>
                </c:pt>
                <c:pt idx="564">
                  <c:v>14.08427</c:v>
                </c:pt>
                <c:pt idx="565">
                  <c:v>14.37191</c:v>
                </c:pt>
                <c:pt idx="566">
                  <c:v>14.6471866666667</c:v>
                </c:pt>
                <c:pt idx="567">
                  <c:v>14.9280133333333</c:v>
                </c:pt>
                <c:pt idx="568">
                  <c:v>15.2426733333333</c:v>
                </c:pt>
                <c:pt idx="569">
                  <c:v>15.56831</c:v>
                </c:pt>
                <c:pt idx="570">
                  <c:v>15.8560733333333</c:v>
                </c:pt>
                <c:pt idx="571">
                  <c:v>16.1086133333333</c:v>
                </c:pt>
                <c:pt idx="572">
                  <c:v>16.3892233333333</c:v>
                </c:pt>
                <c:pt idx="573">
                  <c:v>16.68632</c:v>
                </c:pt>
                <c:pt idx="574">
                  <c:v>16.94693</c:v>
                </c:pt>
                <c:pt idx="575">
                  <c:v>17.18785</c:v>
                </c:pt>
                <c:pt idx="576">
                  <c:v>17.4503733333333</c:v>
                </c:pt>
                <c:pt idx="577">
                  <c:v>17.7340766666667</c:v>
                </c:pt>
                <c:pt idx="578">
                  <c:v>18.01828</c:v>
                </c:pt>
                <c:pt idx="579">
                  <c:v>18.2933466666667</c:v>
                </c:pt>
                <c:pt idx="580">
                  <c:v>18.558</c:v>
                </c:pt>
                <c:pt idx="581">
                  <c:v>18.8140066666667</c:v>
                </c:pt>
                <c:pt idx="582">
                  <c:v>19.0663833333333</c:v>
                </c:pt>
                <c:pt idx="583">
                  <c:v>19.32126</c:v>
                </c:pt>
                <c:pt idx="584">
                  <c:v>19.5715466666667</c:v>
                </c:pt>
                <c:pt idx="585">
                  <c:v>19.77757</c:v>
                </c:pt>
                <c:pt idx="586">
                  <c:v>19.92646</c:v>
                </c:pt>
                <c:pt idx="587">
                  <c:v>20.09922</c:v>
                </c:pt>
                <c:pt idx="588">
                  <c:v>20.3456866666667</c:v>
                </c:pt>
                <c:pt idx="589">
                  <c:v>20.5945533333333</c:v>
                </c:pt>
                <c:pt idx="590">
                  <c:v>20.78192</c:v>
                </c:pt>
                <c:pt idx="591">
                  <c:v>20.95456</c:v>
                </c:pt>
                <c:pt idx="592">
                  <c:v>21.1492666666667</c:v>
                </c:pt>
                <c:pt idx="593">
                  <c:v>21.3488633333333</c:v>
                </c:pt>
                <c:pt idx="594">
                  <c:v>21.5323833333333</c:v>
                </c:pt>
                <c:pt idx="595">
                  <c:v>21.7031666666667</c:v>
                </c:pt>
                <c:pt idx="596">
                  <c:v>21.8834066666667</c:v>
                </c:pt>
                <c:pt idx="597">
                  <c:v>22.0833333333333</c:v>
                </c:pt>
                <c:pt idx="598">
                  <c:v>22.2879666666667</c:v>
                </c:pt>
                <c:pt idx="599">
                  <c:v>22.49497</c:v>
                </c:pt>
                <c:pt idx="600">
                  <c:v>22.70442</c:v>
                </c:pt>
                <c:pt idx="601">
                  <c:v>22.8878133333333</c:v>
                </c:pt>
                <c:pt idx="602">
                  <c:v>23.07078</c:v>
                </c:pt>
                <c:pt idx="603">
                  <c:v>23.2696033333333</c:v>
                </c:pt>
                <c:pt idx="604">
                  <c:v>23.4581366666667</c:v>
                </c:pt>
                <c:pt idx="605">
                  <c:v>23.6597466666667</c:v>
                </c:pt>
                <c:pt idx="606">
                  <c:v>23.90226</c:v>
                </c:pt>
                <c:pt idx="607">
                  <c:v>24.12144</c:v>
                </c:pt>
                <c:pt idx="608">
                  <c:v>24.2749366666667</c:v>
                </c:pt>
                <c:pt idx="609">
                  <c:v>24.4038466666667</c:v>
                </c:pt>
                <c:pt idx="610">
                  <c:v>24.5404433333333</c:v>
                </c:pt>
                <c:pt idx="611">
                  <c:v>24.6951666666667</c:v>
                </c:pt>
                <c:pt idx="612">
                  <c:v>24.86079</c:v>
                </c:pt>
                <c:pt idx="613">
                  <c:v>25.0111566666667</c:v>
                </c:pt>
                <c:pt idx="614">
                  <c:v>25.1460466666667</c:v>
                </c:pt>
                <c:pt idx="615">
                  <c:v>25.2367933333333</c:v>
                </c:pt>
                <c:pt idx="616">
                  <c:v>25.27346</c:v>
                </c:pt>
                <c:pt idx="617">
                  <c:v>25.2892266666667</c:v>
                </c:pt>
                <c:pt idx="618">
                  <c:v>25.30397</c:v>
                </c:pt>
                <c:pt idx="619">
                  <c:v>25.3421733333333</c:v>
                </c:pt>
                <c:pt idx="620">
                  <c:v>25.38885</c:v>
                </c:pt>
                <c:pt idx="621">
                  <c:v>25.3926733333333</c:v>
                </c:pt>
                <c:pt idx="622">
                  <c:v>25.3802133333333</c:v>
                </c:pt>
                <c:pt idx="623">
                  <c:v>25.41641</c:v>
                </c:pt>
                <c:pt idx="624">
                  <c:v>25.48393</c:v>
                </c:pt>
                <c:pt idx="625">
                  <c:v>25.5109166666667</c:v>
                </c:pt>
                <c:pt idx="626">
                  <c:v>25.46955</c:v>
                </c:pt>
                <c:pt idx="627">
                  <c:v>25.4012766666667</c:v>
                </c:pt>
                <c:pt idx="628">
                  <c:v>25.3561733333333</c:v>
                </c:pt>
                <c:pt idx="629">
                  <c:v>25.30196</c:v>
                </c:pt>
                <c:pt idx="630">
                  <c:v>25.2232133333333</c:v>
                </c:pt>
                <c:pt idx="631">
                  <c:v>25.14468</c:v>
                </c:pt>
                <c:pt idx="632">
                  <c:v>25.07258</c:v>
                </c:pt>
                <c:pt idx="633">
                  <c:v>24.9818066666667</c:v>
                </c:pt>
                <c:pt idx="634">
                  <c:v>24.8738533333333</c:v>
                </c:pt>
                <c:pt idx="635">
                  <c:v>24.7621733333333</c:v>
                </c:pt>
                <c:pt idx="636">
                  <c:v>24.6506033333333</c:v>
                </c:pt>
                <c:pt idx="637">
                  <c:v>24.56258</c:v>
                </c:pt>
                <c:pt idx="638">
                  <c:v>24.5138566666667</c:v>
                </c:pt>
                <c:pt idx="639">
                  <c:v>24.48551</c:v>
                </c:pt>
                <c:pt idx="640">
                  <c:v>24.4523166666667</c:v>
                </c:pt>
                <c:pt idx="641">
                  <c:v>24.38594</c:v>
                </c:pt>
                <c:pt idx="642">
                  <c:v>24.2896266666667</c:v>
                </c:pt>
                <c:pt idx="643">
                  <c:v>24.1943733333333</c:v>
                </c:pt>
                <c:pt idx="644">
                  <c:v>24.1427</c:v>
                </c:pt>
                <c:pt idx="645">
                  <c:v>24.1147533333333</c:v>
                </c:pt>
                <c:pt idx="646">
                  <c:v>24.0262933333333</c:v>
                </c:pt>
                <c:pt idx="647">
                  <c:v>23.8613833333333</c:v>
                </c:pt>
                <c:pt idx="648">
                  <c:v>23.7258333333333</c:v>
                </c:pt>
                <c:pt idx="649">
                  <c:v>23.68888</c:v>
                </c:pt>
                <c:pt idx="650">
                  <c:v>23.6950566666667</c:v>
                </c:pt>
                <c:pt idx="651">
                  <c:v>23.6548666666667</c:v>
                </c:pt>
                <c:pt idx="652">
                  <c:v>23.5516366666667</c:v>
                </c:pt>
                <c:pt idx="653">
                  <c:v>23.4682433333333</c:v>
                </c:pt>
                <c:pt idx="654">
                  <c:v>23.4440066666667</c:v>
                </c:pt>
                <c:pt idx="655">
                  <c:v>23.4016866666667</c:v>
                </c:pt>
                <c:pt idx="656">
                  <c:v>23.33964</c:v>
                </c:pt>
                <c:pt idx="657">
                  <c:v>23.3100366666667</c:v>
                </c:pt>
                <c:pt idx="658">
                  <c:v>23.3298333333333</c:v>
                </c:pt>
                <c:pt idx="659">
                  <c:v>23.4002266666667</c:v>
                </c:pt>
                <c:pt idx="660">
                  <c:v>23.4708933333333</c:v>
                </c:pt>
                <c:pt idx="661">
                  <c:v>23.47424</c:v>
                </c:pt>
                <c:pt idx="662">
                  <c:v>23.43124</c:v>
                </c:pt>
                <c:pt idx="663">
                  <c:v>23.3789333333333</c:v>
                </c:pt>
                <c:pt idx="664">
                  <c:v>23.3984666666667</c:v>
                </c:pt>
                <c:pt idx="665">
                  <c:v>23.4931433333333</c:v>
                </c:pt>
                <c:pt idx="666">
                  <c:v>23.54404</c:v>
                </c:pt>
                <c:pt idx="667">
                  <c:v>23.37829</c:v>
                </c:pt>
                <c:pt idx="668">
                  <c:v>22.95548</c:v>
                </c:pt>
                <c:pt idx="669">
                  <c:v>22.49751</c:v>
                </c:pt>
                <c:pt idx="670">
                  <c:v>22.08333</c:v>
                </c:pt>
                <c:pt idx="671">
                  <c:v>21.6461133333333</c:v>
                </c:pt>
                <c:pt idx="672">
                  <c:v>20.9914133333333</c:v>
                </c:pt>
                <c:pt idx="673">
                  <c:v>19.9147433333333</c:v>
                </c:pt>
                <c:pt idx="674">
                  <c:v>18.50446</c:v>
                </c:pt>
                <c:pt idx="675">
                  <c:v>17.0509133333333</c:v>
                </c:pt>
                <c:pt idx="676">
                  <c:v>15.5059266666667</c:v>
                </c:pt>
                <c:pt idx="677">
                  <c:v>13.66742</c:v>
                </c:pt>
                <c:pt idx="678">
                  <c:v>11.7395866666667</c:v>
                </c:pt>
                <c:pt idx="679">
                  <c:v>10.1231333333333</c:v>
                </c:pt>
                <c:pt idx="680">
                  <c:v>8.83472</c:v>
                </c:pt>
                <c:pt idx="681">
                  <c:v>7.6866</c:v>
                </c:pt>
                <c:pt idx="682">
                  <c:v>6.72185</c:v>
                </c:pt>
                <c:pt idx="683">
                  <c:v>6.08717666666667</c:v>
                </c:pt>
                <c:pt idx="684">
                  <c:v>5.73025666666667</c:v>
                </c:pt>
                <c:pt idx="685">
                  <c:v>5.51833</c:v>
                </c:pt>
                <c:pt idx="686">
                  <c:v>5.40822</c:v>
                </c:pt>
                <c:pt idx="687">
                  <c:v>5.37383666666667</c:v>
                </c:pt>
                <c:pt idx="688">
                  <c:v>5.35022333333333</c:v>
                </c:pt>
                <c:pt idx="689">
                  <c:v>5.34181333333333</c:v>
                </c:pt>
                <c:pt idx="690">
                  <c:v>5.40115666666667</c:v>
                </c:pt>
                <c:pt idx="691">
                  <c:v>5.49127</c:v>
                </c:pt>
                <c:pt idx="692">
                  <c:v>5.58876666666667</c:v>
                </c:pt>
                <c:pt idx="693">
                  <c:v>5.72661</c:v>
                </c:pt>
                <c:pt idx="694">
                  <c:v>5.89030666666667</c:v>
                </c:pt>
                <c:pt idx="695">
                  <c:v>6.05565333333333</c:v>
                </c:pt>
                <c:pt idx="696">
                  <c:v>6.23181666666667</c:v>
                </c:pt>
                <c:pt idx="697">
                  <c:v>6.43069666666667</c:v>
                </c:pt>
                <c:pt idx="698">
                  <c:v>6.65885666666667</c:v>
                </c:pt>
                <c:pt idx="699">
                  <c:v>6.88105</c:v>
                </c:pt>
                <c:pt idx="700">
                  <c:v>7.08509</c:v>
                </c:pt>
                <c:pt idx="701">
                  <c:v>7.34689666666667</c:v>
                </c:pt>
                <c:pt idx="702">
                  <c:v>7.65133666666667</c:v>
                </c:pt>
                <c:pt idx="703">
                  <c:v>7.87542333333333</c:v>
                </c:pt>
                <c:pt idx="704">
                  <c:v>8.05394333333333</c:v>
                </c:pt>
                <c:pt idx="705">
                  <c:v>8.2677</c:v>
                </c:pt>
                <c:pt idx="706">
                  <c:v>8.49593333333333</c:v>
                </c:pt>
                <c:pt idx="707">
                  <c:v>8.69391</c:v>
                </c:pt>
                <c:pt idx="708">
                  <c:v>8.87989333333333</c:v>
                </c:pt>
                <c:pt idx="709">
                  <c:v>9.06653666666667</c:v>
                </c:pt>
                <c:pt idx="710">
                  <c:v>9.24022</c:v>
                </c:pt>
                <c:pt idx="711">
                  <c:v>9.38577</c:v>
                </c:pt>
                <c:pt idx="712">
                  <c:v>9.54704</c:v>
                </c:pt>
                <c:pt idx="713">
                  <c:v>9.72295</c:v>
                </c:pt>
                <c:pt idx="714">
                  <c:v>9.86577</c:v>
                </c:pt>
                <c:pt idx="715">
                  <c:v>9.95957</c:v>
                </c:pt>
                <c:pt idx="716">
                  <c:v>10.0424</c:v>
                </c:pt>
                <c:pt idx="717">
                  <c:v>10.1545566666667</c:v>
                </c:pt>
                <c:pt idx="718">
                  <c:v>10.3019033333333</c:v>
                </c:pt>
                <c:pt idx="719">
                  <c:v>10.4646733333333</c:v>
                </c:pt>
                <c:pt idx="720">
                  <c:v>10.64213</c:v>
                </c:pt>
                <c:pt idx="721">
                  <c:v>10.8201133333333</c:v>
                </c:pt>
                <c:pt idx="722">
                  <c:v>10.9823266666667</c:v>
                </c:pt>
                <c:pt idx="723">
                  <c:v>11.1205466666667</c:v>
                </c:pt>
                <c:pt idx="724">
                  <c:v>11.2174733333333</c:v>
                </c:pt>
                <c:pt idx="725">
                  <c:v>11.2886</c:v>
                </c:pt>
                <c:pt idx="726">
                  <c:v>11.3763766666667</c:v>
                </c:pt>
                <c:pt idx="727">
                  <c:v>11.4915933333333</c:v>
                </c:pt>
                <c:pt idx="728">
                  <c:v>11.6277333333333</c:v>
                </c:pt>
                <c:pt idx="729">
                  <c:v>11.7819766666667</c:v>
                </c:pt>
                <c:pt idx="730">
                  <c:v>11.9443133333333</c:v>
                </c:pt>
                <c:pt idx="731">
                  <c:v>12.10943</c:v>
                </c:pt>
                <c:pt idx="732">
                  <c:v>12.2655366666667</c:v>
                </c:pt>
                <c:pt idx="733">
                  <c:v>12.3786666666667</c:v>
                </c:pt>
                <c:pt idx="734">
                  <c:v>12.4569766666667</c:v>
                </c:pt>
                <c:pt idx="735">
                  <c:v>12.5615633333333</c:v>
                </c:pt>
                <c:pt idx="736">
                  <c:v>12.6871066666667</c:v>
                </c:pt>
                <c:pt idx="737">
                  <c:v>12.7894866666667</c:v>
                </c:pt>
                <c:pt idx="738">
                  <c:v>12.8576166666667</c:v>
                </c:pt>
                <c:pt idx="739">
                  <c:v>12.9330166666667</c:v>
                </c:pt>
                <c:pt idx="740">
                  <c:v>13.05277</c:v>
                </c:pt>
                <c:pt idx="741">
                  <c:v>13.21711</c:v>
                </c:pt>
                <c:pt idx="742">
                  <c:v>13.3980466666667</c:v>
                </c:pt>
                <c:pt idx="743">
                  <c:v>13.58877</c:v>
                </c:pt>
                <c:pt idx="744">
                  <c:v>13.7712633333333</c:v>
                </c:pt>
                <c:pt idx="745">
                  <c:v>13.9014066666667</c:v>
                </c:pt>
                <c:pt idx="746">
                  <c:v>13.96028</c:v>
                </c:pt>
                <c:pt idx="747">
                  <c:v>13.95205</c:v>
                </c:pt>
                <c:pt idx="748">
                  <c:v>13.9187933333333</c:v>
                </c:pt>
                <c:pt idx="749">
                  <c:v>13.88521</c:v>
                </c:pt>
                <c:pt idx="750">
                  <c:v>13.8634533333333</c:v>
                </c:pt>
                <c:pt idx="751">
                  <c:v>13.84773</c:v>
                </c:pt>
                <c:pt idx="752">
                  <c:v>13.79665</c:v>
                </c:pt>
                <c:pt idx="753">
                  <c:v>13.6658166666667</c:v>
                </c:pt>
                <c:pt idx="754">
                  <c:v>13.46616</c:v>
                </c:pt>
                <c:pt idx="755">
                  <c:v>13.2211733333333</c:v>
                </c:pt>
                <c:pt idx="756">
                  <c:v>12.9064733333333</c:v>
                </c:pt>
                <c:pt idx="757">
                  <c:v>12.53941</c:v>
                </c:pt>
                <c:pt idx="758">
                  <c:v>12.18671</c:v>
                </c:pt>
                <c:pt idx="759">
                  <c:v>11.91217</c:v>
                </c:pt>
                <c:pt idx="760">
                  <c:v>11.7111133333333</c:v>
                </c:pt>
                <c:pt idx="761">
                  <c:v>11.5085033333333</c:v>
                </c:pt>
                <c:pt idx="762">
                  <c:v>11.2929733333333</c:v>
                </c:pt>
                <c:pt idx="763">
                  <c:v>11.1402533333333</c:v>
                </c:pt>
                <c:pt idx="764">
                  <c:v>11.0103</c:v>
                </c:pt>
                <c:pt idx="765">
                  <c:v>10.8241066666667</c:v>
                </c:pt>
                <c:pt idx="766">
                  <c:v>10.6457566666667</c:v>
                </c:pt>
                <c:pt idx="767">
                  <c:v>10.5287466666667</c:v>
                </c:pt>
                <c:pt idx="768">
                  <c:v>10.3858666666667</c:v>
                </c:pt>
                <c:pt idx="769">
                  <c:v>10.1921066666667</c:v>
                </c:pt>
                <c:pt idx="770">
                  <c:v>10.03358</c:v>
                </c:pt>
                <c:pt idx="771">
                  <c:v>10.00925</c:v>
                </c:pt>
                <c:pt idx="772">
                  <c:v>10.0651633333333</c:v>
                </c:pt>
                <c:pt idx="773">
                  <c:v>9.99774333333333</c:v>
                </c:pt>
                <c:pt idx="774">
                  <c:v>9.74555</c:v>
                </c:pt>
                <c:pt idx="775">
                  <c:v>9.49762333333333</c:v>
                </c:pt>
                <c:pt idx="776">
                  <c:v>9.36282</c:v>
                </c:pt>
                <c:pt idx="777">
                  <c:v>9.26568666666667</c:v>
                </c:pt>
                <c:pt idx="778">
                  <c:v>9.16954333333333</c:v>
                </c:pt>
                <c:pt idx="779">
                  <c:v>9.06857</c:v>
                </c:pt>
                <c:pt idx="780">
                  <c:v>8.92909666666667</c:v>
                </c:pt>
                <c:pt idx="781">
                  <c:v>8.79614</c:v>
                </c:pt>
                <c:pt idx="782">
                  <c:v>8.66480666666667</c:v>
                </c:pt>
                <c:pt idx="783">
                  <c:v>8.53239</c:v>
                </c:pt>
                <c:pt idx="784">
                  <c:v>8.42593333333333</c:v>
                </c:pt>
                <c:pt idx="785">
                  <c:v>8.27408666666667</c:v>
                </c:pt>
                <c:pt idx="786">
                  <c:v>8.08951333333333</c:v>
                </c:pt>
                <c:pt idx="787">
                  <c:v>7.99882</c:v>
                </c:pt>
                <c:pt idx="788">
                  <c:v>7.91194666666667</c:v>
                </c:pt>
                <c:pt idx="789">
                  <c:v>7.74933</c:v>
                </c:pt>
                <c:pt idx="790">
                  <c:v>7.59596666666667</c:v>
                </c:pt>
                <c:pt idx="791">
                  <c:v>7.45505</c:v>
                </c:pt>
                <c:pt idx="792">
                  <c:v>7.29551666666667</c:v>
                </c:pt>
                <c:pt idx="793">
                  <c:v>7.11143666666667</c:v>
                </c:pt>
                <c:pt idx="794">
                  <c:v>6.92571333333333</c:v>
                </c:pt>
                <c:pt idx="795">
                  <c:v>6.81681</c:v>
                </c:pt>
                <c:pt idx="796">
                  <c:v>6.73942666666667</c:v>
                </c:pt>
                <c:pt idx="797">
                  <c:v>6.57326</c:v>
                </c:pt>
                <c:pt idx="798">
                  <c:v>6.32683333333333</c:v>
                </c:pt>
                <c:pt idx="799">
                  <c:v>6.14700333333333</c:v>
                </c:pt>
                <c:pt idx="800">
                  <c:v>6.07026666666667</c:v>
                </c:pt>
                <c:pt idx="801">
                  <c:v>5.98376</c:v>
                </c:pt>
                <c:pt idx="802">
                  <c:v>5.86587</c:v>
                </c:pt>
                <c:pt idx="803">
                  <c:v>5.70715333333333</c:v>
                </c:pt>
                <c:pt idx="804">
                  <c:v>5.51688</c:v>
                </c:pt>
                <c:pt idx="805">
                  <c:v>5.41629333333333</c:v>
                </c:pt>
                <c:pt idx="806">
                  <c:v>5.40725</c:v>
                </c:pt>
                <c:pt idx="807">
                  <c:v>5.33442</c:v>
                </c:pt>
                <c:pt idx="808">
                  <c:v>5.19471333333333</c:v>
                </c:pt>
                <c:pt idx="809">
                  <c:v>5.09179</c:v>
                </c:pt>
                <c:pt idx="810">
                  <c:v>5.05864666666667</c:v>
                </c:pt>
                <c:pt idx="811">
                  <c:v>5.09175</c:v>
                </c:pt>
                <c:pt idx="812">
                  <c:v>5.08312333333333</c:v>
                </c:pt>
                <c:pt idx="813">
                  <c:v>4.97296666666667</c:v>
                </c:pt>
                <c:pt idx="814">
                  <c:v>4.96394</c:v>
                </c:pt>
                <c:pt idx="815">
                  <c:v>5.15731</c:v>
                </c:pt>
                <c:pt idx="816">
                  <c:v>5.29322666666667</c:v>
                </c:pt>
                <c:pt idx="817">
                  <c:v>5.20181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2</c:f>
              <c:strCache>
                <c:ptCount val="1"/>
                <c:pt idx="0">
                  <c:v>T67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E$3:$E$820</c:f>
              <c:numCache>
                <c:formatCode>General</c:formatCode>
                <c:ptCount val="818"/>
                <c:pt idx="0">
                  <c:v>17.7791933333333</c:v>
                </c:pt>
                <c:pt idx="1">
                  <c:v>16.7555</c:v>
                </c:pt>
                <c:pt idx="2">
                  <c:v>16.1299033333333</c:v>
                </c:pt>
                <c:pt idx="3">
                  <c:v>15.33401</c:v>
                </c:pt>
                <c:pt idx="4">
                  <c:v>14.7597466666667</c:v>
                </c:pt>
                <c:pt idx="5">
                  <c:v>14.45723</c:v>
                </c:pt>
                <c:pt idx="6">
                  <c:v>13.9039566666667</c:v>
                </c:pt>
                <c:pt idx="7">
                  <c:v>13.4178833333333</c:v>
                </c:pt>
                <c:pt idx="8">
                  <c:v>12.92749</c:v>
                </c:pt>
                <c:pt idx="9">
                  <c:v>12.5695233333333</c:v>
                </c:pt>
                <c:pt idx="10">
                  <c:v>12.1554066666667</c:v>
                </c:pt>
                <c:pt idx="11">
                  <c:v>11.73599</c:v>
                </c:pt>
                <c:pt idx="12">
                  <c:v>11.26958</c:v>
                </c:pt>
                <c:pt idx="13">
                  <c:v>10.6070166666667</c:v>
                </c:pt>
                <c:pt idx="14">
                  <c:v>10.07084</c:v>
                </c:pt>
                <c:pt idx="15">
                  <c:v>9.52815</c:v>
                </c:pt>
                <c:pt idx="16">
                  <c:v>9.07975333333333</c:v>
                </c:pt>
                <c:pt idx="17">
                  <c:v>8.74164</c:v>
                </c:pt>
                <c:pt idx="18">
                  <c:v>8.53723</c:v>
                </c:pt>
                <c:pt idx="19">
                  <c:v>8.47177</c:v>
                </c:pt>
                <c:pt idx="20">
                  <c:v>8.24988666666667</c:v>
                </c:pt>
                <c:pt idx="21">
                  <c:v>8.08843</c:v>
                </c:pt>
                <c:pt idx="22">
                  <c:v>8.15434333333333</c:v>
                </c:pt>
                <c:pt idx="23">
                  <c:v>8.29177333333333</c:v>
                </c:pt>
                <c:pt idx="24">
                  <c:v>8.11574666666667</c:v>
                </c:pt>
                <c:pt idx="25">
                  <c:v>7.87789</c:v>
                </c:pt>
                <c:pt idx="26">
                  <c:v>7.75856333333333</c:v>
                </c:pt>
                <c:pt idx="27">
                  <c:v>7.69335333333333</c:v>
                </c:pt>
                <c:pt idx="28">
                  <c:v>7.47852666666667</c:v>
                </c:pt>
                <c:pt idx="29">
                  <c:v>7.21691</c:v>
                </c:pt>
                <c:pt idx="30">
                  <c:v>6.98404</c:v>
                </c:pt>
                <c:pt idx="31">
                  <c:v>6.77570666666667</c:v>
                </c:pt>
                <c:pt idx="32">
                  <c:v>6.63316</c:v>
                </c:pt>
                <c:pt idx="33">
                  <c:v>6.57948666666667</c:v>
                </c:pt>
                <c:pt idx="34">
                  <c:v>6.53191</c:v>
                </c:pt>
                <c:pt idx="35">
                  <c:v>6.51905</c:v>
                </c:pt>
                <c:pt idx="36">
                  <c:v>6.49994</c:v>
                </c:pt>
                <c:pt idx="37">
                  <c:v>6.40727</c:v>
                </c:pt>
                <c:pt idx="38">
                  <c:v>6.26075333333333</c:v>
                </c:pt>
                <c:pt idx="39">
                  <c:v>6.18586333333333</c:v>
                </c:pt>
                <c:pt idx="40">
                  <c:v>6.14571666666667</c:v>
                </c:pt>
                <c:pt idx="41">
                  <c:v>6.08848</c:v>
                </c:pt>
                <c:pt idx="42">
                  <c:v>5.96616333333333</c:v>
                </c:pt>
                <c:pt idx="43">
                  <c:v>5.80526</c:v>
                </c:pt>
                <c:pt idx="44">
                  <c:v>5.58100333333333</c:v>
                </c:pt>
                <c:pt idx="45">
                  <c:v>5.41241333333333</c:v>
                </c:pt>
                <c:pt idx="46">
                  <c:v>5.41052333333333</c:v>
                </c:pt>
                <c:pt idx="47">
                  <c:v>5.47158</c:v>
                </c:pt>
                <c:pt idx="48">
                  <c:v>5.34344</c:v>
                </c:pt>
                <c:pt idx="49">
                  <c:v>5.22051666666667</c:v>
                </c:pt>
                <c:pt idx="50">
                  <c:v>5.27165666666667</c:v>
                </c:pt>
                <c:pt idx="51">
                  <c:v>5.27706666666667</c:v>
                </c:pt>
                <c:pt idx="52">
                  <c:v>5.22504666666667</c:v>
                </c:pt>
                <c:pt idx="53">
                  <c:v>5.2018</c:v>
                </c:pt>
                <c:pt idx="54">
                  <c:v>5.25594333333333</c:v>
                </c:pt>
                <c:pt idx="55">
                  <c:v>5.32118</c:v>
                </c:pt>
                <c:pt idx="56">
                  <c:v>5.44154333333333</c:v>
                </c:pt>
                <c:pt idx="57">
                  <c:v>5.53532</c:v>
                </c:pt>
                <c:pt idx="58">
                  <c:v>5.51830666666667</c:v>
                </c:pt>
                <c:pt idx="59">
                  <c:v>5.53486</c:v>
                </c:pt>
                <c:pt idx="60">
                  <c:v>5.70117333333333</c:v>
                </c:pt>
                <c:pt idx="61">
                  <c:v>5.85126666666667</c:v>
                </c:pt>
                <c:pt idx="62">
                  <c:v>5.89243666666667</c:v>
                </c:pt>
                <c:pt idx="63">
                  <c:v>5.95479666666667</c:v>
                </c:pt>
                <c:pt idx="64">
                  <c:v>6.07068</c:v>
                </c:pt>
                <c:pt idx="65">
                  <c:v>6.21792333333333</c:v>
                </c:pt>
                <c:pt idx="66">
                  <c:v>6.34406</c:v>
                </c:pt>
                <c:pt idx="67">
                  <c:v>6.52122333333333</c:v>
                </c:pt>
                <c:pt idx="68">
                  <c:v>6.82221</c:v>
                </c:pt>
                <c:pt idx="69">
                  <c:v>7.09959666666667</c:v>
                </c:pt>
                <c:pt idx="70">
                  <c:v>7.33352</c:v>
                </c:pt>
                <c:pt idx="71">
                  <c:v>7.53832333333333</c:v>
                </c:pt>
                <c:pt idx="72">
                  <c:v>7.71457333333333</c:v>
                </c:pt>
                <c:pt idx="73">
                  <c:v>7.89569666666667</c:v>
                </c:pt>
                <c:pt idx="74">
                  <c:v>8.14099333333333</c:v>
                </c:pt>
                <c:pt idx="75">
                  <c:v>8.36449666666667</c:v>
                </c:pt>
                <c:pt idx="76">
                  <c:v>8.54141</c:v>
                </c:pt>
                <c:pt idx="77">
                  <c:v>8.73854333333333</c:v>
                </c:pt>
                <c:pt idx="78">
                  <c:v>8.92362</c:v>
                </c:pt>
                <c:pt idx="79">
                  <c:v>9.07669</c:v>
                </c:pt>
                <c:pt idx="80">
                  <c:v>9.26724333333333</c:v>
                </c:pt>
                <c:pt idx="81">
                  <c:v>9.39131333333333</c:v>
                </c:pt>
                <c:pt idx="82">
                  <c:v>9.45327666666667</c:v>
                </c:pt>
                <c:pt idx="83">
                  <c:v>9.53958666666667</c:v>
                </c:pt>
                <c:pt idx="84">
                  <c:v>9.59495333333333</c:v>
                </c:pt>
                <c:pt idx="85">
                  <c:v>9.62884</c:v>
                </c:pt>
                <c:pt idx="86">
                  <c:v>9.67877</c:v>
                </c:pt>
                <c:pt idx="87">
                  <c:v>9.74437333333333</c:v>
                </c:pt>
                <c:pt idx="88">
                  <c:v>9.75369</c:v>
                </c:pt>
                <c:pt idx="89">
                  <c:v>9.74002333333333</c:v>
                </c:pt>
                <c:pt idx="90">
                  <c:v>9.73914</c:v>
                </c:pt>
                <c:pt idx="91">
                  <c:v>9.71449</c:v>
                </c:pt>
                <c:pt idx="92">
                  <c:v>9.65187666666667</c:v>
                </c:pt>
                <c:pt idx="93">
                  <c:v>9.59463666666667</c:v>
                </c:pt>
                <c:pt idx="94">
                  <c:v>9.50940333333333</c:v>
                </c:pt>
                <c:pt idx="95">
                  <c:v>9.35812333333333</c:v>
                </c:pt>
                <c:pt idx="96">
                  <c:v>9.25147333333333</c:v>
                </c:pt>
                <c:pt idx="97">
                  <c:v>9.17121666666667</c:v>
                </c:pt>
                <c:pt idx="98">
                  <c:v>9.01426666666667</c:v>
                </c:pt>
                <c:pt idx="99">
                  <c:v>8.80584333333333</c:v>
                </c:pt>
                <c:pt idx="100">
                  <c:v>8.57008333333333</c:v>
                </c:pt>
                <c:pt idx="101">
                  <c:v>8.35354666666667</c:v>
                </c:pt>
                <c:pt idx="102">
                  <c:v>8.16607666666667</c:v>
                </c:pt>
                <c:pt idx="103">
                  <c:v>7.96781</c:v>
                </c:pt>
                <c:pt idx="104">
                  <c:v>7.74907</c:v>
                </c:pt>
                <c:pt idx="105">
                  <c:v>7.55834333333333</c:v>
                </c:pt>
                <c:pt idx="106">
                  <c:v>7.44240333333333</c:v>
                </c:pt>
                <c:pt idx="107">
                  <c:v>7.36556333333333</c:v>
                </c:pt>
                <c:pt idx="108">
                  <c:v>7.28751</c:v>
                </c:pt>
                <c:pt idx="109">
                  <c:v>7.22270333333333</c:v>
                </c:pt>
                <c:pt idx="110">
                  <c:v>7.16833</c:v>
                </c:pt>
                <c:pt idx="111">
                  <c:v>7.09986666666667</c:v>
                </c:pt>
                <c:pt idx="112">
                  <c:v>7.03044666666667</c:v>
                </c:pt>
                <c:pt idx="113">
                  <c:v>6.98165666666667</c:v>
                </c:pt>
                <c:pt idx="114">
                  <c:v>6.96412666666667</c:v>
                </c:pt>
                <c:pt idx="115">
                  <c:v>6.93307666666667</c:v>
                </c:pt>
                <c:pt idx="116">
                  <c:v>6.85655666666667</c:v>
                </c:pt>
                <c:pt idx="117">
                  <c:v>6.77974333333333</c:v>
                </c:pt>
                <c:pt idx="118">
                  <c:v>6.76657</c:v>
                </c:pt>
                <c:pt idx="119">
                  <c:v>6.76396</c:v>
                </c:pt>
                <c:pt idx="120">
                  <c:v>6.70945333333333</c:v>
                </c:pt>
                <c:pt idx="121">
                  <c:v>6.64685666666667</c:v>
                </c:pt>
                <c:pt idx="122">
                  <c:v>6.60618</c:v>
                </c:pt>
                <c:pt idx="123">
                  <c:v>6.53543</c:v>
                </c:pt>
                <c:pt idx="124">
                  <c:v>6.43229333333333</c:v>
                </c:pt>
                <c:pt idx="125">
                  <c:v>6.34594</c:v>
                </c:pt>
                <c:pt idx="126">
                  <c:v>6.27834333333333</c:v>
                </c:pt>
                <c:pt idx="127">
                  <c:v>6.23305666666667</c:v>
                </c:pt>
                <c:pt idx="128">
                  <c:v>6.14829666666667</c:v>
                </c:pt>
                <c:pt idx="129">
                  <c:v>6.06637333333333</c:v>
                </c:pt>
                <c:pt idx="130">
                  <c:v>5.99059666666667</c:v>
                </c:pt>
                <c:pt idx="131">
                  <c:v>5.92262666666667</c:v>
                </c:pt>
                <c:pt idx="132">
                  <c:v>5.85471666666667</c:v>
                </c:pt>
                <c:pt idx="133">
                  <c:v>5.79089</c:v>
                </c:pt>
                <c:pt idx="134">
                  <c:v>5.75870666666667</c:v>
                </c:pt>
                <c:pt idx="135">
                  <c:v>5.74788666666667</c:v>
                </c:pt>
                <c:pt idx="136">
                  <c:v>5.76192333333333</c:v>
                </c:pt>
                <c:pt idx="137">
                  <c:v>5.76609333333333</c:v>
                </c:pt>
                <c:pt idx="138">
                  <c:v>5.72775333333333</c:v>
                </c:pt>
                <c:pt idx="139">
                  <c:v>5.65671666666667</c:v>
                </c:pt>
                <c:pt idx="140">
                  <c:v>5.53884666666667</c:v>
                </c:pt>
                <c:pt idx="141">
                  <c:v>5.41708666666667</c:v>
                </c:pt>
                <c:pt idx="142">
                  <c:v>5.33099666666667</c:v>
                </c:pt>
                <c:pt idx="143">
                  <c:v>5.25465</c:v>
                </c:pt>
                <c:pt idx="144">
                  <c:v>5.16554666666667</c:v>
                </c:pt>
                <c:pt idx="145">
                  <c:v>5.0835</c:v>
                </c:pt>
                <c:pt idx="146">
                  <c:v>4.99923333333333</c:v>
                </c:pt>
                <c:pt idx="147">
                  <c:v>4.91040666666667</c:v>
                </c:pt>
                <c:pt idx="148">
                  <c:v>4.81210666666667</c:v>
                </c:pt>
                <c:pt idx="149">
                  <c:v>4.73811333333333</c:v>
                </c:pt>
                <c:pt idx="150">
                  <c:v>4.68762</c:v>
                </c:pt>
                <c:pt idx="151">
                  <c:v>4.61995666666667</c:v>
                </c:pt>
                <c:pt idx="152">
                  <c:v>4.56538666666667</c:v>
                </c:pt>
                <c:pt idx="153">
                  <c:v>4.53344333333333</c:v>
                </c:pt>
                <c:pt idx="154">
                  <c:v>4.50492333333333</c:v>
                </c:pt>
                <c:pt idx="155">
                  <c:v>4.48818666666667</c:v>
                </c:pt>
                <c:pt idx="156">
                  <c:v>4.50269333333333</c:v>
                </c:pt>
                <c:pt idx="157">
                  <c:v>4.48605666666667</c:v>
                </c:pt>
                <c:pt idx="158">
                  <c:v>4.40344666666667</c:v>
                </c:pt>
                <c:pt idx="159">
                  <c:v>4.32064666666667</c:v>
                </c:pt>
                <c:pt idx="160">
                  <c:v>4.25109333333333</c:v>
                </c:pt>
                <c:pt idx="161">
                  <c:v>4.20052333333333</c:v>
                </c:pt>
                <c:pt idx="162">
                  <c:v>4.18527666666667</c:v>
                </c:pt>
                <c:pt idx="163">
                  <c:v>4.18612</c:v>
                </c:pt>
                <c:pt idx="164">
                  <c:v>4.14400666666667</c:v>
                </c:pt>
                <c:pt idx="165">
                  <c:v>4.10142</c:v>
                </c:pt>
                <c:pt idx="166">
                  <c:v>4.12063666666667</c:v>
                </c:pt>
                <c:pt idx="167">
                  <c:v>4.16457666666667</c:v>
                </c:pt>
                <c:pt idx="168">
                  <c:v>4.18512666666667</c:v>
                </c:pt>
                <c:pt idx="169">
                  <c:v>4.23011666666667</c:v>
                </c:pt>
                <c:pt idx="170">
                  <c:v>4.36466666666667</c:v>
                </c:pt>
                <c:pt idx="171">
                  <c:v>4.56592333333333</c:v>
                </c:pt>
                <c:pt idx="172">
                  <c:v>4.85027333333333</c:v>
                </c:pt>
                <c:pt idx="173">
                  <c:v>5.16574666666667</c:v>
                </c:pt>
                <c:pt idx="174">
                  <c:v>5.47042</c:v>
                </c:pt>
                <c:pt idx="175">
                  <c:v>5.78343333333333</c:v>
                </c:pt>
                <c:pt idx="176">
                  <c:v>6.13112333333333</c:v>
                </c:pt>
                <c:pt idx="177">
                  <c:v>6.51600666666667</c:v>
                </c:pt>
                <c:pt idx="178">
                  <c:v>7.03602</c:v>
                </c:pt>
                <c:pt idx="179">
                  <c:v>7.80933</c:v>
                </c:pt>
                <c:pt idx="180">
                  <c:v>8.68270333333333</c:v>
                </c:pt>
                <c:pt idx="181">
                  <c:v>9.42141666666667</c:v>
                </c:pt>
                <c:pt idx="182">
                  <c:v>10.09745</c:v>
                </c:pt>
                <c:pt idx="183">
                  <c:v>10.8756133333333</c:v>
                </c:pt>
                <c:pt idx="184">
                  <c:v>11.71721</c:v>
                </c:pt>
                <c:pt idx="185">
                  <c:v>12.5573733333333</c:v>
                </c:pt>
                <c:pt idx="186">
                  <c:v>13.4473166666667</c:v>
                </c:pt>
                <c:pt idx="187">
                  <c:v>14.4610233333333</c:v>
                </c:pt>
                <c:pt idx="188">
                  <c:v>15.5157266666667</c:v>
                </c:pt>
                <c:pt idx="189">
                  <c:v>16.4419466666667</c:v>
                </c:pt>
                <c:pt idx="190">
                  <c:v>17.27373</c:v>
                </c:pt>
                <c:pt idx="191">
                  <c:v>18.1516066666667</c:v>
                </c:pt>
                <c:pt idx="192">
                  <c:v>19.08147</c:v>
                </c:pt>
                <c:pt idx="193">
                  <c:v>19.98973</c:v>
                </c:pt>
                <c:pt idx="194">
                  <c:v>20.9083366666667</c:v>
                </c:pt>
                <c:pt idx="195">
                  <c:v>21.8880166666667</c:v>
                </c:pt>
                <c:pt idx="196">
                  <c:v>22.8781966666667</c:v>
                </c:pt>
                <c:pt idx="197">
                  <c:v>23.7668166666667</c:v>
                </c:pt>
                <c:pt idx="198">
                  <c:v>24.62002</c:v>
                </c:pt>
                <c:pt idx="199">
                  <c:v>25.5542833333333</c:v>
                </c:pt>
                <c:pt idx="200">
                  <c:v>26.5019833333333</c:v>
                </c:pt>
                <c:pt idx="201">
                  <c:v>27.2769766666667</c:v>
                </c:pt>
                <c:pt idx="202">
                  <c:v>27.9411066666667</c:v>
                </c:pt>
                <c:pt idx="203">
                  <c:v>28.60873</c:v>
                </c:pt>
                <c:pt idx="204">
                  <c:v>29.2618966666667</c:v>
                </c:pt>
                <c:pt idx="205">
                  <c:v>29.8543266666667</c:v>
                </c:pt>
                <c:pt idx="206">
                  <c:v>30.4015133333333</c:v>
                </c:pt>
                <c:pt idx="207">
                  <c:v>30.9305333333333</c:v>
                </c:pt>
                <c:pt idx="208">
                  <c:v>31.42246</c:v>
                </c:pt>
                <c:pt idx="209">
                  <c:v>31.8405366666667</c:v>
                </c:pt>
                <c:pt idx="210">
                  <c:v>32.21533</c:v>
                </c:pt>
                <c:pt idx="211">
                  <c:v>32.5815433333333</c:v>
                </c:pt>
                <c:pt idx="212">
                  <c:v>32.9138433333333</c:v>
                </c:pt>
                <c:pt idx="213">
                  <c:v>33.1839966666667</c:v>
                </c:pt>
                <c:pt idx="214">
                  <c:v>33.43817</c:v>
                </c:pt>
                <c:pt idx="215">
                  <c:v>33.6895466666667</c:v>
                </c:pt>
                <c:pt idx="216">
                  <c:v>33.9395333333333</c:v>
                </c:pt>
                <c:pt idx="217">
                  <c:v>34.1481466666667</c:v>
                </c:pt>
                <c:pt idx="218">
                  <c:v>34.3148333333333</c:v>
                </c:pt>
                <c:pt idx="219">
                  <c:v>34.45778</c:v>
                </c:pt>
                <c:pt idx="220">
                  <c:v>34.5986</c:v>
                </c:pt>
                <c:pt idx="221">
                  <c:v>34.7013533333333</c:v>
                </c:pt>
                <c:pt idx="222">
                  <c:v>34.7588</c:v>
                </c:pt>
                <c:pt idx="223">
                  <c:v>34.8098166666667</c:v>
                </c:pt>
                <c:pt idx="224">
                  <c:v>34.9074933333333</c:v>
                </c:pt>
                <c:pt idx="225">
                  <c:v>35.00512</c:v>
                </c:pt>
                <c:pt idx="226">
                  <c:v>35.06659</c:v>
                </c:pt>
                <c:pt idx="227">
                  <c:v>35.11394</c:v>
                </c:pt>
                <c:pt idx="228">
                  <c:v>35.1670966666667</c:v>
                </c:pt>
                <c:pt idx="229">
                  <c:v>35.21801</c:v>
                </c:pt>
                <c:pt idx="230">
                  <c:v>35.26659</c:v>
                </c:pt>
                <c:pt idx="231">
                  <c:v>35.31345</c:v>
                </c:pt>
                <c:pt idx="232">
                  <c:v>35.3744633333333</c:v>
                </c:pt>
                <c:pt idx="233">
                  <c:v>35.4396033333333</c:v>
                </c:pt>
                <c:pt idx="234">
                  <c:v>35.4987033333333</c:v>
                </c:pt>
                <c:pt idx="235">
                  <c:v>35.5228266666667</c:v>
                </c:pt>
                <c:pt idx="236">
                  <c:v>35.53745</c:v>
                </c:pt>
                <c:pt idx="237">
                  <c:v>35.56493</c:v>
                </c:pt>
                <c:pt idx="238">
                  <c:v>35.6105633333333</c:v>
                </c:pt>
                <c:pt idx="239">
                  <c:v>35.66984</c:v>
                </c:pt>
                <c:pt idx="240">
                  <c:v>35.7525733333333</c:v>
                </c:pt>
                <c:pt idx="241">
                  <c:v>35.8163266666667</c:v>
                </c:pt>
                <c:pt idx="242">
                  <c:v>35.8277566666667</c:v>
                </c:pt>
                <c:pt idx="243">
                  <c:v>35.8342866666667</c:v>
                </c:pt>
                <c:pt idx="244">
                  <c:v>35.8550133333333</c:v>
                </c:pt>
                <c:pt idx="245">
                  <c:v>35.8639033333333</c:v>
                </c:pt>
                <c:pt idx="246">
                  <c:v>35.8720133333333</c:v>
                </c:pt>
                <c:pt idx="247">
                  <c:v>35.9130233333333</c:v>
                </c:pt>
                <c:pt idx="248">
                  <c:v>35.9750366666667</c:v>
                </c:pt>
                <c:pt idx="249">
                  <c:v>36.0177166666667</c:v>
                </c:pt>
                <c:pt idx="250">
                  <c:v>36.0260433333333</c:v>
                </c:pt>
                <c:pt idx="251">
                  <c:v>36.0417633333333</c:v>
                </c:pt>
                <c:pt idx="252">
                  <c:v>36.10904</c:v>
                </c:pt>
                <c:pt idx="253">
                  <c:v>36.17392</c:v>
                </c:pt>
                <c:pt idx="254">
                  <c:v>36.20465</c:v>
                </c:pt>
                <c:pt idx="255">
                  <c:v>36.2382466666667</c:v>
                </c:pt>
                <c:pt idx="256">
                  <c:v>36.2615833333333</c:v>
                </c:pt>
                <c:pt idx="257">
                  <c:v>36.2671</c:v>
                </c:pt>
                <c:pt idx="258">
                  <c:v>36.2968433333333</c:v>
                </c:pt>
                <c:pt idx="259">
                  <c:v>36.31064</c:v>
                </c:pt>
                <c:pt idx="260">
                  <c:v>36.30682</c:v>
                </c:pt>
                <c:pt idx="261">
                  <c:v>36.3188266666667</c:v>
                </c:pt>
                <c:pt idx="262">
                  <c:v>36.3353166666667</c:v>
                </c:pt>
                <c:pt idx="263">
                  <c:v>36.3756166666667</c:v>
                </c:pt>
                <c:pt idx="264">
                  <c:v>36.4549066666667</c:v>
                </c:pt>
                <c:pt idx="265">
                  <c:v>36.5021533333333</c:v>
                </c:pt>
                <c:pt idx="266">
                  <c:v>36.51517</c:v>
                </c:pt>
                <c:pt idx="267">
                  <c:v>36.5243466666667</c:v>
                </c:pt>
                <c:pt idx="268">
                  <c:v>36.5241366666667</c:v>
                </c:pt>
                <c:pt idx="269">
                  <c:v>36.52265</c:v>
                </c:pt>
                <c:pt idx="270">
                  <c:v>36.5246433333333</c:v>
                </c:pt>
                <c:pt idx="271">
                  <c:v>36.5154366666667</c:v>
                </c:pt>
                <c:pt idx="272">
                  <c:v>36.4873033333333</c:v>
                </c:pt>
                <c:pt idx="273">
                  <c:v>36.4641666666667</c:v>
                </c:pt>
                <c:pt idx="274">
                  <c:v>36.48024</c:v>
                </c:pt>
                <c:pt idx="275">
                  <c:v>36.52133</c:v>
                </c:pt>
                <c:pt idx="276">
                  <c:v>36.5689933333333</c:v>
                </c:pt>
                <c:pt idx="277">
                  <c:v>36.62804</c:v>
                </c:pt>
                <c:pt idx="278">
                  <c:v>36.6588166666667</c:v>
                </c:pt>
                <c:pt idx="279">
                  <c:v>36.6567266666667</c:v>
                </c:pt>
                <c:pt idx="280">
                  <c:v>36.6485633333333</c:v>
                </c:pt>
                <c:pt idx="281">
                  <c:v>36.62798</c:v>
                </c:pt>
                <c:pt idx="282">
                  <c:v>36.6121033333333</c:v>
                </c:pt>
                <c:pt idx="283">
                  <c:v>36.6312866666667</c:v>
                </c:pt>
                <c:pt idx="284">
                  <c:v>36.67317</c:v>
                </c:pt>
                <c:pt idx="285">
                  <c:v>36.69511</c:v>
                </c:pt>
                <c:pt idx="286">
                  <c:v>36.70826</c:v>
                </c:pt>
                <c:pt idx="287">
                  <c:v>36.7340666666667</c:v>
                </c:pt>
                <c:pt idx="288">
                  <c:v>36.7500033333333</c:v>
                </c:pt>
                <c:pt idx="289">
                  <c:v>36.7476866666667</c:v>
                </c:pt>
                <c:pt idx="290">
                  <c:v>36.74752</c:v>
                </c:pt>
                <c:pt idx="291">
                  <c:v>36.7590266666667</c:v>
                </c:pt>
                <c:pt idx="292">
                  <c:v>36.7528866666667</c:v>
                </c:pt>
                <c:pt idx="293">
                  <c:v>36.7502266666667</c:v>
                </c:pt>
                <c:pt idx="294">
                  <c:v>36.77012</c:v>
                </c:pt>
                <c:pt idx="295">
                  <c:v>36.7899433333333</c:v>
                </c:pt>
                <c:pt idx="296">
                  <c:v>36.7955066666667</c:v>
                </c:pt>
                <c:pt idx="297">
                  <c:v>36.8029066666667</c:v>
                </c:pt>
                <c:pt idx="298">
                  <c:v>36.8094166666667</c:v>
                </c:pt>
                <c:pt idx="299">
                  <c:v>36.80501</c:v>
                </c:pt>
                <c:pt idx="300">
                  <c:v>36.78982</c:v>
                </c:pt>
                <c:pt idx="301">
                  <c:v>36.7799066666667</c:v>
                </c:pt>
                <c:pt idx="302">
                  <c:v>36.77617</c:v>
                </c:pt>
                <c:pt idx="303">
                  <c:v>36.77963</c:v>
                </c:pt>
                <c:pt idx="304">
                  <c:v>36.7888366666667</c:v>
                </c:pt>
                <c:pt idx="305">
                  <c:v>36.7891866666667</c:v>
                </c:pt>
                <c:pt idx="306">
                  <c:v>36.78031</c:v>
                </c:pt>
                <c:pt idx="307">
                  <c:v>36.7787433333333</c:v>
                </c:pt>
                <c:pt idx="308">
                  <c:v>36.78336</c:v>
                </c:pt>
                <c:pt idx="309">
                  <c:v>36.7921366666667</c:v>
                </c:pt>
                <c:pt idx="310">
                  <c:v>36.8035366666667</c:v>
                </c:pt>
                <c:pt idx="311">
                  <c:v>36.80659</c:v>
                </c:pt>
                <c:pt idx="312">
                  <c:v>36.7882266666667</c:v>
                </c:pt>
                <c:pt idx="313">
                  <c:v>36.7576133333333</c:v>
                </c:pt>
                <c:pt idx="314">
                  <c:v>36.7426766666667</c:v>
                </c:pt>
                <c:pt idx="315">
                  <c:v>36.7419666666667</c:v>
                </c:pt>
                <c:pt idx="316">
                  <c:v>36.7334233333333</c:v>
                </c:pt>
                <c:pt idx="317">
                  <c:v>36.7208466666667</c:v>
                </c:pt>
                <c:pt idx="318">
                  <c:v>36.7249</c:v>
                </c:pt>
                <c:pt idx="319">
                  <c:v>36.7182933333333</c:v>
                </c:pt>
                <c:pt idx="320">
                  <c:v>36.70632</c:v>
                </c:pt>
                <c:pt idx="321">
                  <c:v>36.6968533333333</c:v>
                </c:pt>
                <c:pt idx="322">
                  <c:v>36.7025</c:v>
                </c:pt>
                <c:pt idx="323">
                  <c:v>36.7164733333333</c:v>
                </c:pt>
                <c:pt idx="324">
                  <c:v>36.69423</c:v>
                </c:pt>
                <c:pt idx="325">
                  <c:v>36.6715466666667</c:v>
                </c:pt>
                <c:pt idx="326">
                  <c:v>36.67873</c:v>
                </c:pt>
                <c:pt idx="327">
                  <c:v>36.6852466666667</c:v>
                </c:pt>
                <c:pt idx="328">
                  <c:v>36.6865566666667</c:v>
                </c:pt>
                <c:pt idx="329">
                  <c:v>36.6715966666667</c:v>
                </c:pt>
                <c:pt idx="330">
                  <c:v>36.6515466666667</c:v>
                </c:pt>
                <c:pt idx="331">
                  <c:v>36.6402166666667</c:v>
                </c:pt>
                <c:pt idx="332">
                  <c:v>36.6224333333333</c:v>
                </c:pt>
                <c:pt idx="333">
                  <c:v>36.5910233333333</c:v>
                </c:pt>
                <c:pt idx="334">
                  <c:v>36.55226</c:v>
                </c:pt>
                <c:pt idx="335">
                  <c:v>36.5139033333333</c:v>
                </c:pt>
                <c:pt idx="336">
                  <c:v>36.49322</c:v>
                </c:pt>
                <c:pt idx="337">
                  <c:v>36.4659666666667</c:v>
                </c:pt>
                <c:pt idx="338">
                  <c:v>36.4102166666667</c:v>
                </c:pt>
                <c:pt idx="339">
                  <c:v>36.35109</c:v>
                </c:pt>
                <c:pt idx="340">
                  <c:v>36.2929566666667</c:v>
                </c:pt>
                <c:pt idx="341">
                  <c:v>36.2470266666667</c:v>
                </c:pt>
                <c:pt idx="342">
                  <c:v>36.21313</c:v>
                </c:pt>
                <c:pt idx="343">
                  <c:v>36.1536</c:v>
                </c:pt>
                <c:pt idx="344">
                  <c:v>36.0381066666667</c:v>
                </c:pt>
                <c:pt idx="345">
                  <c:v>35.9225733333333</c:v>
                </c:pt>
                <c:pt idx="346">
                  <c:v>35.8436066666667</c:v>
                </c:pt>
                <c:pt idx="347">
                  <c:v>35.7546133333333</c:v>
                </c:pt>
                <c:pt idx="348">
                  <c:v>35.63827</c:v>
                </c:pt>
                <c:pt idx="349">
                  <c:v>35.5285033333333</c:v>
                </c:pt>
                <c:pt idx="350">
                  <c:v>35.43251</c:v>
                </c:pt>
                <c:pt idx="351">
                  <c:v>35.3341433333333</c:v>
                </c:pt>
                <c:pt idx="352">
                  <c:v>35.24264</c:v>
                </c:pt>
                <c:pt idx="353">
                  <c:v>35.1661933333333</c:v>
                </c:pt>
                <c:pt idx="354">
                  <c:v>35.1006833333333</c:v>
                </c:pt>
                <c:pt idx="355">
                  <c:v>35.0370766666667</c:v>
                </c:pt>
                <c:pt idx="356">
                  <c:v>34.9868033333333</c:v>
                </c:pt>
                <c:pt idx="357">
                  <c:v>34.95658</c:v>
                </c:pt>
                <c:pt idx="358">
                  <c:v>34.92425</c:v>
                </c:pt>
                <c:pt idx="359">
                  <c:v>34.8956366666667</c:v>
                </c:pt>
                <c:pt idx="360">
                  <c:v>34.8822633333333</c:v>
                </c:pt>
                <c:pt idx="361">
                  <c:v>34.87136</c:v>
                </c:pt>
                <c:pt idx="362">
                  <c:v>34.8524233333333</c:v>
                </c:pt>
                <c:pt idx="363">
                  <c:v>34.8428766666667</c:v>
                </c:pt>
                <c:pt idx="364">
                  <c:v>34.86435</c:v>
                </c:pt>
                <c:pt idx="365">
                  <c:v>34.8882566666667</c:v>
                </c:pt>
                <c:pt idx="366">
                  <c:v>34.8908533333333</c:v>
                </c:pt>
                <c:pt idx="367">
                  <c:v>34.8949166666667</c:v>
                </c:pt>
                <c:pt idx="368">
                  <c:v>34.8847733333333</c:v>
                </c:pt>
                <c:pt idx="369">
                  <c:v>34.8711266666667</c:v>
                </c:pt>
                <c:pt idx="370">
                  <c:v>34.8940333333333</c:v>
                </c:pt>
                <c:pt idx="371">
                  <c:v>34.9328133333333</c:v>
                </c:pt>
                <c:pt idx="372">
                  <c:v>34.9615166666667</c:v>
                </c:pt>
                <c:pt idx="373">
                  <c:v>34.9868933333333</c:v>
                </c:pt>
                <c:pt idx="374">
                  <c:v>35.00539</c:v>
                </c:pt>
                <c:pt idx="375">
                  <c:v>35.0322366666667</c:v>
                </c:pt>
                <c:pt idx="376">
                  <c:v>35.06139</c:v>
                </c:pt>
                <c:pt idx="377">
                  <c:v>35.0945333333333</c:v>
                </c:pt>
                <c:pt idx="378">
                  <c:v>35.1521833333333</c:v>
                </c:pt>
                <c:pt idx="379">
                  <c:v>35.20907</c:v>
                </c:pt>
                <c:pt idx="380">
                  <c:v>35.2427133333333</c:v>
                </c:pt>
                <c:pt idx="381">
                  <c:v>35.2644433333333</c:v>
                </c:pt>
                <c:pt idx="382">
                  <c:v>35.28831</c:v>
                </c:pt>
                <c:pt idx="383">
                  <c:v>35.32924</c:v>
                </c:pt>
                <c:pt idx="384">
                  <c:v>35.3832033333333</c:v>
                </c:pt>
                <c:pt idx="385">
                  <c:v>35.4399266666667</c:v>
                </c:pt>
                <c:pt idx="386">
                  <c:v>35.4980933333333</c:v>
                </c:pt>
                <c:pt idx="387">
                  <c:v>35.54754</c:v>
                </c:pt>
                <c:pt idx="388">
                  <c:v>35.6053966666667</c:v>
                </c:pt>
                <c:pt idx="389">
                  <c:v>35.66513</c:v>
                </c:pt>
                <c:pt idx="390">
                  <c:v>35.7342666666667</c:v>
                </c:pt>
                <c:pt idx="391">
                  <c:v>35.83381</c:v>
                </c:pt>
                <c:pt idx="392">
                  <c:v>35.95013</c:v>
                </c:pt>
                <c:pt idx="393">
                  <c:v>36.0331533333333</c:v>
                </c:pt>
                <c:pt idx="394">
                  <c:v>36.0690966666667</c:v>
                </c:pt>
                <c:pt idx="395">
                  <c:v>36.0939333333333</c:v>
                </c:pt>
                <c:pt idx="396">
                  <c:v>36.1137233333333</c:v>
                </c:pt>
                <c:pt idx="397">
                  <c:v>36.1396333333333</c:v>
                </c:pt>
                <c:pt idx="398">
                  <c:v>36.1893933333333</c:v>
                </c:pt>
                <c:pt idx="399">
                  <c:v>36.23288</c:v>
                </c:pt>
                <c:pt idx="400">
                  <c:v>36.26328</c:v>
                </c:pt>
                <c:pt idx="401">
                  <c:v>36.29446</c:v>
                </c:pt>
                <c:pt idx="402">
                  <c:v>36.3436233333333</c:v>
                </c:pt>
                <c:pt idx="403">
                  <c:v>36.4159433333333</c:v>
                </c:pt>
                <c:pt idx="404">
                  <c:v>36.49697</c:v>
                </c:pt>
                <c:pt idx="405">
                  <c:v>36.57131</c:v>
                </c:pt>
                <c:pt idx="406">
                  <c:v>36.6402866666667</c:v>
                </c:pt>
                <c:pt idx="407">
                  <c:v>36.7000566666667</c:v>
                </c:pt>
                <c:pt idx="408">
                  <c:v>36.7455433333333</c:v>
                </c:pt>
                <c:pt idx="409">
                  <c:v>36.78649</c:v>
                </c:pt>
                <c:pt idx="410">
                  <c:v>36.8349833333333</c:v>
                </c:pt>
                <c:pt idx="411">
                  <c:v>36.8961666666667</c:v>
                </c:pt>
                <c:pt idx="412">
                  <c:v>36.9564733333333</c:v>
                </c:pt>
                <c:pt idx="413">
                  <c:v>37.0140733333333</c:v>
                </c:pt>
                <c:pt idx="414">
                  <c:v>37.08404</c:v>
                </c:pt>
                <c:pt idx="415">
                  <c:v>37.15213</c:v>
                </c:pt>
                <c:pt idx="416">
                  <c:v>37.2058633333333</c:v>
                </c:pt>
                <c:pt idx="417">
                  <c:v>37.2458566666667</c:v>
                </c:pt>
                <c:pt idx="418">
                  <c:v>37.29893</c:v>
                </c:pt>
                <c:pt idx="419">
                  <c:v>37.3677133333333</c:v>
                </c:pt>
                <c:pt idx="420">
                  <c:v>37.43673</c:v>
                </c:pt>
                <c:pt idx="421">
                  <c:v>37.4953533333333</c:v>
                </c:pt>
                <c:pt idx="422">
                  <c:v>37.56858</c:v>
                </c:pt>
                <c:pt idx="423">
                  <c:v>37.6519833333333</c:v>
                </c:pt>
                <c:pt idx="424">
                  <c:v>37.7294766666667</c:v>
                </c:pt>
                <c:pt idx="425">
                  <c:v>37.7870666666667</c:v>
                </c:pt>
                <c:pt idx="426">
                  <c:v>37.8340866666667</c:v>
                </c:pt>
                <c:pt idx="427">
                  <c:v>37.8889366666667</c:v>
                </c:pt>
                <c:pt idx="428">
                  <c:v>37.9726066666667</c:v>
                </c:pt>
                <c:pt idx="429">
                  <c:v>38.05705</c:v>
                </c:pt>
                <c:pt idx="430">
                  <c:v>38.07227</c:v>
                </c:pt>
                <c:pt idx="431">
                  <c:v>38.0243266666667</c:v>
                </c:pt>
                <c:pt idx="432">
                  <c:v>38.01185</c:v>
                </c:pt>
                <c:pt idx="433">
                  <c:v>38.0160266666667</c:v>
                </c:pt>
                <c:pt idx="434">
                  <c:v>38.00734</c:v>
                </c:pt>
                <c:pt idx="435">
                  <c:v>38.0159133333333</c:v>
                </c:pt>
                <c:pt idx="436">
                  <c:v>38.0040433333333</c:v>
                </c:pt>
                <c:pt idx="437">
                  <c:v>37.98277</c:v>
                </c:pt>
                <c:pt idx="438">
                  <c:v>37.95806</c:v>
                </c:pt>
                <c:pt idx="439">
                  <c:v>37.9192033333333</c:v>
                </c:pt>
                <c:pt idx="440">
                  <c:v>37.88885</c:v>
                </c:pt>
                <c:pt idx="441">
                  <c:v>37.8787366666667</c:v>
                </c:pt>
                <c:pt idx="442">
                  <c:v>37.86358</c:v>
                </c:pt>
                <c:pt idx="443">
                  <c:v>37.8149533333333</c:v>
                </c:pt>
                <c:pt idx="444">
                  <c:v>37.7399433333333</c:v>
                </c:pt>
                <c:pt idx="445">
                  <c:v>37.6567733333333</c:v>
                </c:pt>
                <c:pt idx="446">
                  <c:v>37.5582733333333</c:v>
                </c:pt>
                <c:pt idx="447">
                  <c:v>37.4589733333333</c:v>
                </c:pt>
                <c:pt idx="448">
                  <c:v>37.3422433333333</c:v>
                </c:pt>
                <c:pt idx="449">
                  <c:v>37.1562266666667</c:v>
                </c:pt>
                <c:pt idx="450">
                  <c:v>36.90349</c:v>
                </c:pt>
                <c:pt idx="451">
                  <c:v>36.5813533333333</c:v>
                </c:pt>
                <c:pt idx="452">
                  <c:v>36.1471533333333</c:v>
                </c:pt>
                <c:pt idx="453">
                  <c:v>35.6224933333333</c:v>
                </c:pt>
                <c:pt idx="454">
                  <c:v>35.1001666666667</c:v>
                </c:pt>
                <c:pt idx="455">
                  <c:v>34.5613566666667</c:v>
                </c:pt>
                <c:pt idx="456">
                  <c:v>33.9854233333333</c:v>
                </c:pt>
                <c:pt idx="457">
                  <c:v>33.4542733333333</c:v>
                </c:pt>
                <c:pt idx="458">
                  <c:v>33.0277433333333</c:v>
                </c:pt>
                <c:pt idx="459">
                  <c:v>32.67782</c:v>
                </c:pt>
                <c:pt idx="460">
                  <c:v>32.3895866666667</c:v>
                </c:pt>
                <c:pt idx="461">
                  <c:v>32.1548066666667</c:v>
                </c:pt>
                <c:pt idx="462">
                  <c:v>31.9439333333333</c:v>
                </c:pt>
                <c:pt idx="463">
                  <c:v>31.7638966666667</c:v>
                </c:pt>
                <c:pt idx="464">
                  <c:v>31.61764</c:v>
                </c:pt>
                <c:pt idx="465">
                  <c:v>31.4506266666667</c:v>
                </c:pt>
                <c:pt idx="466">
                  <c:v>31.24189</c:v>
                </c:pt>
                <c:pt idx="467">
                  <c:v>31.0406</c:v>
                </c:pt>
                <c:pt idx="468">
                  <c:v>30.9185</c:v>
                </c:pt>
                <c:pt idx="469">
                  <c:v>30.8932966666667</c:v>
                </c:pt>
                <c:pt idx="470">
                  <c:v>30.91437</c:v>
                </c:pt>
                <c:pt idx="471">
                  <c:v>30.9749733333333</c:v>
                </c:pt>
                <c:pt idx="472">
                  <c:v>31.0665</c:v>
                </c:pt>
                <c:pt idx="473">
                  <c:v>31.1650233333333</c:v>
                </c:pt>
                <c:pt idx="474">
                  <c:v>31.2535533333333</c:v>
                </c:pt>
                <c:pt idx="475">
                  <c:v>31.32649</c:v>
                </c:pt>
                <c:pt idx="476">
                  <c:v>31.3968266666667</c:v>
                </c:pt>
                <c:pt idx="477">
                  <c:v>31.4891933333333</c:v>
                </c:pt>
                <c:pt idx="478">
                  <c:v>31.6435</c:v>
                </c:pt>
                <c:pt idx="479">
                  <c:v>31.82914</c:v>
                </c:pt>
                <c:pt idx="480">
                  <c:v>32.01202</c:v>
                </c:pt>
                <c:pt idx="481">
                  <c:v>32.1686133333333</c:v>
                </c:pt>
                <c:pt idx="482">
                  <c:v>32.2878466666667</c:v>
                </c:pt>
                <c:pt idx="483">
                  <c:v>32.3936</c:v>
                </c:pt>
                <c:pt idx="484">
                  <c:v>32.5095333333333</c:v>
                </c:pt>
                <c:pt idx="485">
                  <c:v>32.62474</c:v>
                </c:pt>
                <c:pt idx="486">
                  <c:v>32.71939</c:v>
                </c:pt>
                <c:pt idx="487">
                  <c:v>32.8071433333333</c:v>
                </c:pt>
                <c:pt idx="488">
                  <c:v>32.9077233333333</c:v>
                </c:pt>
                <c:pt idx="489">
                  <c:v>32.9907733333333</c:v>
                </c:pt>
                <c:pt idx="490">
                  <c:v>33.0387233333333</c:v>
                </c:pt>
                <c:pt idx="491">
                  <c:v>33.07054</c:v>
                </c:pt>
                <c:pt idx="492">
                  <c:v>33.1139533333333</c:v>
                </c:pt>
                <c:pt idx="493">
                  <c:v>33.1484433333333</c:v>
                </c:pt>
                <c:pt idx="494">
                  <c:v>33.1336766666667</c:v>
                </c:pt>
                <c:pt idx="495">
                  <c:v>33.07951</c:v>
                </c:pt>
                <c:pt idx="496">
                  <c:v>33.0295066666667</c:v>
                </c:pt>
                <c:pt idx="497">
                  <c:v>32.99795</c:v>
                </c:pt>
                <c:pt idx="498">
                  <c:v>32.9587466666667</c:v>
                </c:pt>
                <c:pt idx="499">
                  <c:v>32.8964033333333</c:v>
                </c:pt>
                <c:pt idx="500">
                  <c:v>32.79597</c:v>
                </c:pt>
                <c:pt idx="501">
                  <c:v>32.6486533333333</c:v>
                </c:pt>
                <c:pt idx="502">
                  <c:v>32.4988533333333</c:v>
                </c:pt>
                <c:pt idx="503">
                  <c:v>32.3461733333333</c:v>
                </c:pt>
                <c:pt idx="504">
                  <c:v>32.12019</c:v>
                </c:pt>
                <c:pt idx="505">
                  <c:v>31.8246066666667</c:v>
                </c:pt>
                <c:pt idx="506">
                  <c:v>31.5242333333333</c:v>
                </c:pt>
                <c:pt idx="507">
                  <c:v>31.23</c:v>
                </c:pt>
                <c:pt idx="508">
                  <c:v>30.8969266666667</c:v>
                </c:pt>
                <c:pt idx="509">
                  <c:v>30.5264566666667</c:v>
                </c:pt>
                <c:pt idx="510">
                  <c:v>30.1419566666667</c:v>
                </c:pt>
                <c:pt idx="511">
                  <c:v>29.7227133333333</c:v>
                </c:pt>
                <c:pt idx="512">
                  <c:v>29.2681866666667</c:v>
                </c:pt>
                <c:pt idx="513">
                  <c:v>28.8043833333333</c:v>
                </c:pt>
                <c:pt idx="514">
                  <c:v>28.35219</c:v>
                </c:pt>
                <c:pt idx="515">
                  <c:v>27.89572</c:v>
                </c:pt>
                <c:pt idx="516">
                  <c:v>27.40569</c:v>
                </c:pt>
                <c:pt idx="517">
                  <c:v>26.91205</c:v>
                </c:pt>
                <c:pt idx="518">
                  <c:v>26.48572</c:v>
                </c:pt>
                <c:pt idx="519">
                  <c:v>26.09628</c:v>
                </c:pt>
                <c:pt idx="520">
                  <c:v>25.7029266666667</c:v>
                </c:pt>
                <c:pt idx="521">
                  <c:v>25.3184633333333</c:v>
                </c:pt>
                <c:pt idx="522">
                  <c:v>24.9538633333333</c:v>
                </c:pt>
                <c:pt idx="523">
                  <c:v>24.5776166666667</c:v>
                </c:pt>
                <c:pt idx="524">
                  <c:v>24.10742</c:v>
                </c:pt>
                <c:pt idx="525">
                  <c:v>23.5046433333333</c:v>
                </c:pt>
                <c:pt idx="526">
                  <c:v>22.8360966666667</c:v>
                </c:pt>
                <c:pt idx="527">
                  <c:v>22.0903333333333</c:v>
                </c:pt>
                <c:pt idx="528">
                  <c:v>21.1599833333333</c:v>
                </c:pt>
                <c:pt idx="529">
                  <c:v>20.0509733333333</c:v>
                </c:pt>
                <c:pt idx="530">
                  <c:v>18.9569333333333</c:v>
                </c:pt>
                <c:pt idx="531">
                  <c:v>17.89071</c:v>
                </c:pt>
                <c:pt idx="532">
                  <c:v>16.6906933333333</c:v>
                </c:pt>
                <c:pt idx="533">
                  <c:v>15.4175566666667</c:v>
                </c:pt>
                <c:pt idx="534">
                  <c:v>14.35509</c:v>
                </c:pt>
                <c:pt idx="535">
                  <c:v>13.5087866666667</c:v>
                </c:pt>
                <c:pt idx="536">
                  <c:v>12.7589633333333</c:v>
                </c:pt>
                <c:pt idx="537">
                  <c:v>12.09416</c:v>
                </c:pt>
                <c:pt idx="538">
                  <c:v>11.5494366666667</c:v>
                </c:pt>
                <c:pt idx="539">
                  <c:v>11.0843066666667</c:v>
                </c:pt>
                <c:pt idx="540">
                  <c:v>10.6574733333333</c:v>
                </c:pt>
                <c:pt idx="541">
                  <c:v>10.2902066666667</c:v>
                </c:pt>
                <c:pt idx="542">
                  <c:v>10.01567</c:v>
                </c:pt>
                <c:pt idx="543">
                  <c:v>9.84587</c:v>
                </c:pt>
                <c:pt idx="544">
                  <c:v>9.73508</c:v>
                </c:pt>
                <c:pt idx="545">
                  <c:v>9.61124</c:v>
                </c:pt>
                <c:pt idx="546">
                  <c:v>9.46457333333333</c:v>
                </c:pt>
                <c:pt idx="547">
                  <c:v>9.33324666666667</c:v>
                </c:pt>
                <c:pt idx="548">
                  <c:v>9.27503333333333</c:v>
                </c:pt>
                <c:pt idx="549">
                  <c:v>9.29528333333333</c:v>
                </c:pt>
                <c:pt idx="550">
                  <c:v>9.33484</c:v>
                </c:pt>
                <c:pt idx="551">
                  <c:v>9.36385</c:v>
                </c:pt>
                <c:pt idx="552">
                  <c:v>9.36597</c:v>
                </c:pt>
                <c:pt idx="553">
                  <c:v>9.33435</c:v>
                </c:pt>
                <c:pt idx="554">
                  <c:v>9.3011</c:v>
                </c:pt>
                <c:pt idx="555">
                  <c:v>9.30215666666667</c:v>
                </c:pt>
                <c:pt idx="556">
                  <c:v>9.36118</c:v>
                </c:pt>
                <c:pt idx="557">
                  <c:v>9.47656333333333</c:v>
                </c:pt>
                <c:pt idx="558">
                  <c:v>9.59377666666667</c:v>
                </c:pt>
                <c:pt idx="559">
                  <c:v>9.68947333333333</c:v>
                </c:pt>
                <c:pt idx="560">
                  <c:v>9.80804</c:v>
                </c:pt>
                <c:pt idx="561">
                  <c:v>9.95615666666667</c:v>
                </c:pt>
                <c:pt idx="562">
                  <c:v>10.10759</c:v>
                </c:pt>
                <c:pt idx="563">
                  <c:v>10.2900366666667</c:v>
                </c:pt>
                <c:pt idx="564">
                  <c:v>10.5315366666667</c:v>
                </c:pt>
                <c:pt idx="565">
                  <c:v>10.7876166666667</c:v>
                </c:pt>
                <c:pt idx="566">
                  <c:v>11.00691</c:v>
                </c:pt>
                <c:pt idx="567">
                  <c:v>11.17581</c:v>
                </c:pt>
                <c:pt idx="568">
                  <c:v>11.3286466666667</c:v>
                </c:pt>
                <c:pt idx="569">
                  <c:v>11.49314</c:v>
                </c:pt>
                <c:pt idx="570">
                  <c:v>11.6767466666667</c:v>
                </c:pt>
                <c:pt idx="571">
                  <c:v>11.8841933333333</c:v>
                </c:pt>
                <c:pt idx="572">
                  <c:v>12.0979333333333</c:v>
                </c:pt>
                <c:pt idx="573">
                  <c:v>12.3314833333333</c:v>
                </c:pt>
                <c:pt idx="574">
                  <c:v>12.5896033333333</c:v>
                </c:pt>
                <c:pt idx="575">
                  <c:v>12.83132</c:v>
                </c:pt>
                <c:pt idx="576">
                  <c:v>13.02858</c:v>
                </c:pt>
                <c:pt idx="577">
                  <c:v>13.2183133333333</c:v>
                </c:pt>
                <c:pt idx="578">
                  <c:v>13.4196633333333</c:v>
                </c:pt>
                <c:pt idx="579">
                  <c:v>13.5916933333333</c:v>
                </c:pt>
                <c:pt idx="580">
                  <c:v>13.74264</c:v>
                </c:pt>
                <c:pt idx="581">
                  <c:v>13.9189033333333</c:v>
                </c:pt>
                <c:pt idx="582">
                  <c:v>14.1043266666667</c:v>
                </c:pt>
                <c:pt idx="583">
                  <c:v>14.2889133333333</c:v>
                </c:pt>
                <c:pt idx="584">
                  <c:v>14.4997566666667</c:v>
                </c:pt>
                <c:pt idx="585">
                  <c:v>14.6993866666667</c:v>
                </c:pt>
                <c:pt idx="586">
                  <c:v>14.82874</c:v>
                </c:pt>
                <c:pt idx="587">
                  <c:v>14.9415166666667</c:v>
                </c:pt>
                <c:pt idx="588">
                  <c:v>15.1292066666667</c:v>
                </c:pt>
                <c:pt idx="589">
                  <c:v>15.3733133333333</c:v>
                </c:pt>
                <c:pt idx="590">
                  <c:v>15.5802966666667</c:v>
                </c:pt>
                <c:pt idx="591">
                  <c:v>15.7385266666667</c:v>
                </c:pt>
                <c:pt idx="592">
                  <c:v>15.8825533333333</c:v>
                </c:pt>
                <c:pt idx="593">
                  <c:v>16.01451</c:v>
                </c:pt>
                <c:pt idx="594">
                  <c:v>16.1236266666667</c:v>
                </c:pt>
                <c:pt idx="595">
                  <c:v>16.24808</c:v>
                </c:pt>
                <c:pt idx="596">
                  <c:v>16.40982</c:v>
                </c:pt>
                <c:pt idx="597">
                  <c:v>16.5762566666667</c:v>
                </c:pt>
                <c:pt idx="598">
                  <c:v>16.6980366666667</c:v>
                </c:pt>
                <c:pt idx="599">
                  <c:v>16.7883633333333</c:v>
                </c:pt>
                <c:pt idx="600">
                  <c:v>16.93071</c:v>
                </c:pt>
                <c:pt idx="601">
                  <c:v>17.1408933333333</c:v>
                </c:pt>
                <c:pt idx="602">
                  <c:v>17.3520833333333</c:v>
                </c:pt>
                <c:pt idx="603">
                  <c:v>17.52785</c:v>
                </c:pt>
                <c:pt idx="604">
                  <c:v>17.69548</c:v>
                </c:pt>
                <c:pt idx="605">
                  <c:v>17.8738166666667</c:v>
                </c:pt>
                <c:pt idx="606">
                  <c:v>18.0229266666667</c:v>
                </c:pt>
                <c:pt idx="607">
                  <c:v>18.1285433333333</c:v>
                </c:pt>
                <c:pt idx="608">
                  <c:v>18.23246</c:v>
                </c:pt>
                <c:pt idx="609">
                  <c:v>18.3321733333333</c:v>
                </c:pt>
                <c:pt idx="610">
                  <c:v>18.4042933333333</c:v>
                </c:pt>
                <c:pt idx="611">
                  <c:v>18.4658933333333</c:v>
                </c:pt>
                <c:pt idx="612">
                  <c:v>18.5744666666667</c:v>
                </c:pt>
                <c:pt idx="613">
                  <c:v>18.7009933333333</c:v>
                </c:pt>
                <c:pt idx="614">
                  <c:v>18.79856</c:v>
                </c:pt>
                <c:pt idx="615">
                  <c:v>18.8723933333333</c:v>
                </c:pt>
                <c:pt idx="616">
                  <c:v>18.9491833333333</c:v>
                </c:pt>
                <c:pt idx="617">
                  <c:v>19.04223</c:v>
                </c:pt>
                <c:pt idx="618">
                  <c:v>19.1248166666667</c:v>
                </c:pt>
                <c:pt idx="619">
                  <c:v>19.1858533333333</c:v>
                </c:pt>
                <c:pt idx="620">
                  <c:v>19.2149766666667</c:v>
                </c:pt>
                <c:pt idx="621">
                  <c:v>19.2260433333333</c:v>
                </c:pt>
                <c:pt idx="622">
                  <c:v>19.2434566666667</c:v>
                </c:pt>
                <c:pt idx="623">
                  <c:v>19.2465333333333</c:v>
                </c:pt>
                <c:pt idx="624">
                  <c:v>19.2247966666667</c:v>
                </c:pt>
                <c:pt idx="625">
                  <c:v>19.2044566666667</c:v>
                </c:pt>
                <c:pt idx="626">
                  <c:v>19.1918533333333</c:v>
                </c:pt>
                <c:pt idx="627">
                  <c:v>19.1791766666667</c:v>
                </c:pt>
                <c:pt idx="628">
                  <c:v>19.14454</c:v>
                </c:pt>
                <c:pt idx="629">
                  <c:v>19.09471</c:v>
                </c:pt>
                <c:pt idx="630">
                  <c:v>19.04581</c:v>
                </c:pt>
                <c:pt idx="631">
                  <c:v>18.9640866666667</c:v>
                </c:pt>
                <c:pt idx="632">
                  <c:v>18.8448233333333</c:v>
                </c:pt>
                <c:pt idx="633">
                  <c:v>18.75928</c:v>
                </c:pt>
                <c:pt idx="634">
                  <c:v>18.7398533333333</c:v>
                </c:pt>
                <c:pt idx="635">
                  <c:v>18.7099266666667</c:v>
                </c:pt>
                <c:pt idx="636">
                  <c:v>18.6582966666667</c:v>
                </c:pt>
                <c:pt idx="637">
                  <c:v>18.6051033333333</c:v>
                </c:pt>
                <c:pt idx="638">
                  <c:v>18.5444833333333</c:v>
                </c:pt>
                <c:pt idx="639">
                  <c:v>18.49407</c:v>
                </c:pt>
                <c:pt idx="640">
                  <c:v>18.46462</c:v>
                </c:pt>
                <c:pt idx="641">
                  <c:v>18.4354666666667</c:v>
                </c:pt>
                <c:pt idx="642">
                  <c:v>18.3701533333333</c:v>
                </c:pt>
                <c:pt idx="643">
                  <c:v>18.26145</c:v>
                </c:pt>
                <c:pt idx="644">
                  <c:v>18.1807733333333</c:v>
                </c:pt>
                <c:pt idx="645">
                  <c:v>18.1502466666667</c:v>
                </c:pt>
                <c:pt idx="646">
                  <c:v>18.13217</c:v>
                </c:pt>
                <c:pt idx="647">
                  <c:v>18.12498</c:v>
                </c:pt>
                <c:pt idx="648">
                  <c:v>18.08793</c:v>
                </c:pt>
                <c:pt idx="649">
                  <c:v>18.01428</c:v>
                </c:pt>
                <c:pt idx="650">
                  <c:v>17.9776766666667</c:v>
                </c:pt>
                <c:pt idx="651">
                  <c:v>17.9732333333333</c:v>
                </c:pt>
                <c:pt idx="652">
                  <c:v>17.901</c:v>
                </c:pt>
                <c:pt idx="653">
                  <c:v>17.7708766666667</c:v>
                </c:pt>
                <c:pt idx="654">
                  <c:v>17.6742266666667</c:v>
                </c:pt>
                <c:pt idx="655">
                  <c:v>17.61808</c:v>
                </c:pt>
                <c:pt idx="656">
                  <c:v>17.5790266666667</c:v>
                </c:pt>
                <c:pt idx="657">
                  <c:v>17.5671</c:v>
                </c:pt>
                <c:pt idx="658">
                  <c:v>17.56945</c:v>
                </c:pt>
                <c:pt idx="659">
                  <c:v>17.59629</c:v>
                </c:pt>
                <c:pt idx="660">
                  <c:v>17.6643966666667</c:v>
                </c:pt>
                <c:pt idx="661">
                  <c:v>17.7452733333333</c:v>
                </c:pt>
                <c:pt idx="662">
                  <c:v>17.7979866666667</c:v>
                </c:pt>
                <c:pt idx="663">
                  <c:v>17.8187033333333</c:v>
                </c:pt>
                <c:pt idx="664">
                  <c:v>17.8536266666667</c:v>
                </c:pt>
                <c:pt idx="665">
                  <c:v>17.89773</c:v>
                </c:pt>
                <c:pt idx="666">
                  <c:v>17.90705</c:v>
                </c:pt>
                <c:pt idx="667">
                  <c:v>17.7647366666667</c:v>
                </c:pt>
                <c:pt idx="668">
                  <c:v>17.4128466666667</c:v>
                </c:pt>
                <c:pt idx="669">
                  <c:v>17.0148533333333</c:v>
                </c:pt>
                <c:pt idx="670">
                  <c:v>16.6256133333333</c:v>
                </c:pt>
                <c:pt idx="671">
                  <c:v>16.23003</c:v>
                </c:pt>
                <c:pt idx="672">
                  <c:v>15.7004233333333</c:v>
                </c:pt>
                <c:pt idx="673">
                  <c:v>14.8335866666667</c:v>
                </c:pt>
                <c:pt idx="674">
                  <c:v>13.6946133333333</c:v>
                </c:pt>
                <c:pt idx="675">
                  <c:v>12.61286</c:v>
                </c:pt>
                <c:pt idx="676">
                  <c:v>11.5319633333333</c:v>
                </c:pt>
                <c:pt idx="677">
                  <c:v>10.25629</c:v>
                </c:pt>
                <c:pt idx="678">
                  <c:v>8.92482</c:v>
                </c:pt>
                <c:pt idx="679">
                  <c:v>7.75546333333333</c:v>
                </c:pt>
                <c:pt idx="680">
                  <c:v>6.80216</c:v>
                </c:pt>
                <c:pt idx="681">
                  <c:v>5.97466666666667</c:v>
                </c:pt>
                <c:pt idx="682">
                  <c:v>5.27044333333333</c:v>
                </c:pt>
                <c:pt idx="683">
                  <c:v>4.80444</c:v>
                </c:pt>
                <c:pt idx="684">
                  <c:v>4.57703666666667</c:v>
                </c:pt>
                <c:pt idx="685">
                  <c:v>4.47848666666667</c:v>
                </c:pt>
                <c:pt idx="686">
                  <c:v>4.42371</c:v>
                </c:pt>
                <c:pt idx="687">
                  <c:v>4.39471333333333</c:v>
                </c:pt>
                <c:pt idx="688">
                  <c:v>4.36094333333333</c:v>
                </c:pt>
                <c:pt idx="689">
                  <c:v>4.34576333333333</c:v>
                </c:pt>
                <c:pt idx="690">
                  <c:v>4.41251333333333</c:v>
                </c:pt>
                <c:pt idx="691">
                  <c:v>4.52275</c:v>
                </c:pt>
                <c:pt idx="692">
                  <c:v>4.62338666666667</c:v>
                </c:pt>
                <c:pt idx="693">
                  <c:v>4.74053</c:v>
                </c:pt>
                <c:pt idx="694">
                  <c:v>4.84536333333333</c:v>
                </c:pt>
                <c:pt idx="695">
                  <c:v>4.89534666666667</c:v>
                </c:pt>
                <c:pt idx="696">
                  <c:v>4.96655666666667</c:v>
                </c:pt>
                <c:pt idx="697">
                  <c:v>5.10028333333333</c:v>
                </c:pt>
                <c:pt idx="698">
                  <c:v>5.26696666666667</c:v>
                </c:pt>
                <c:pt idx="699">
                  <c:v>5.44293333333333</c:v>
                </c:pt>
                <c:pt idx="700">
                  <c:v>5.60535333333333</c:v>
                </c:pt>
                <c:pt idx="701">
                  <c:v>5.76788666666667</c:v>
                </c:pt>
                <c:pt idx="702">
                  <c:v>5.95615333333333</c:v>
                </c:pt>
                <c:pt idx="703">
                  <c:v>6.14063</c:v>
                </c:pt>
                <c:pt idx="704">
                  <c:v>6.31070333333333</c:v>
                </c:pt>
                <c:pt idx="705">
                  <c:v>6.46323333333333</c:v>
                </c:pt>
                <c:pt idx="706">
                  <c:v>6.57844666666667</c:v>
                </c:pt>
                <c:pt idx="707">
                  <c:v>6.67554</c:v>
                </c:pt>
                <c:pt idx="708">
                  <c:v>6.80459</c:v>
                </c:pt>
                <c:pt idx="709">
                  <c:v>6.96102333333333</c:v>
                </c:pt>
                <c:pt idx="710">
                  <c:v>7.06874333333333</c:v>
                </c:pt>
                <c:pt idx="711">
                  <c:v>7.11373</c:v>
                </c:pt>
                <c:pt idx="712">
                  <c:v>7.20993666666667</c:v>
                </c:pt>
                <c:pt idx="713">
                  <c:v>7.37684</c:v>
                </c:pt>
                <c:pt idx="714">
                  <c:v>7.53173333333333</c:v>
                </c:pt>
                <c:pt idx="715">
                  <c:v>7.63336333333333</c:v>
                </c:pt>
                <c:pt idx="716">
                  <c:v>7.72964</c:v>
                </c:pt>
                <c:pt idx="717">
                  <c:v>7.85490333333333</c:v>
                </c:pt>
                <c:pt idx="718">
                  <c:v>7.96259</c:v>
                </c:pt>
                <c:pt idx="719">
                  <c:v>8.03863</c:v>
                </c:pt>
                <c:pt idx="720">
                  <c:v>8.12507</c:v>
                </c:pt>
                <c:pt idx="721">
                  <c:v>8.21807</c:v>
                </c:pt>
                <c:pt idx="722">
                  <c:v>8.28363</c:v>
                </c:pt>
                <c:pt idx="723">
                  <c:v>8.34661333333333</c:v>
                </c:pt>
                <c:pt idx="724">
                  <c:v>8.42319333333333</c:v>
                </c:pt>
                <c:pt idx="725">
                  <c:v>8.52309333333333</c:v>
                </c:pt>
                <c:pt idx="726">
                  <c:v>8.62123333333333</c:v>
                </c:pt>
                <c:pt idx="727">
                  <c:v>8.68395333333333</c:v>
                </c:pt>
                <c:pt idx="728">
                  <c:v>8.74590666666667</c:v>
                </c:pt>
                <c:pt idx="729">
                  <c:v>8.83989</c:v>
                </c:pt>
                <c:pt idx="730">
                  <c:v>8.95002</c:v>
                </c:pt>
                <c:pt idx="731">
                  <c:v>9.02859</c:v>
                </c:pt>
                <c:pt idx="732">
                  <c:v>9.09432666666667</c:v>
                </c:pt>
                <c:pt idx="733">
                  <c:v>9.21991333333333</c:v>
                </c:pt>
                <c:pt idx="734">
                  <c:v>9.40058666666667</c:v>
                </c:pt>
                <c:pt idx="735">
                  <c:v>9.59206</c:v>
                </c:pt>
                <c:pt idx="736">
                  <c:v>9.75939333333333</c:v>
                </c:pt>
                <c:pt idx="737">
                  <c:v>9.86856666666667</c:v>
                </c:pt>
                <c:pt idx="738">
                  <c:v>9.91594333333333</c:v>
                </c:pt>
                <c:pt idx="739">
                  <c:v>9.92561</c:v>
                </c:pt>
                <c:pt idx="740">
                  <c:v>9.96307</c:v>
                </c:pt>
                <c:pt idx="741">
                  <c:v>10.00836</c:v>
                </c:pt>
                <c:pt idx="742">
                  <c:v>10.0337533333333</c:v>
                </c:pt>
                <c:pt idx="743">
                  <c:v>10.0694133333333</c:v>
                </c:pt>
                <c:pt idx="744">
                  <c:v>10.1516233333333</c:v>
                </c:pt>
                <c:pt idx="745">
                  <c:v>10.2959833333333</c:v>
                </c:pt>
                <c:pt idx="746">
                  <c:v>10.4238866666667</c:v>
                </c:pt>
                <c:pt idx="747">
                  <c:v>10.4507933333333</c:v>
                </c:pt>
                <c:pt idx="748">
                  <c:v>10.4296766666667</c:v>
                </c:pt>
                <c:pt idx="749">
                  <c:v>10.4116233333333</c:v>
                </c:pt>
                <c:pt idx="750">
                  <c:v>10.3852066666667</c:v>
                </c:pt>
                <c:pt idx="751">
                  <c:v>10.3467566666667</c:v>
                </c:pt>
                <c:pt idx="752">
                  <c:v>10.2956433333333</c:v>
                </c:pt>
                <c:pt idx="753">
                  <c:v>10.1646333333333</c:v>
                </c:pt>
                <c:pt idx="754">
                  <c:v>9.93055333333333</c:v>
                </c:pt>
                <c:pt idx="755">
                  <c:v>9.66665666666667</c:v>
                </c:pt>
                <c:pt idx="756">
                  <c:v>9.40936333333333</c:v>
                </c:pt>
                <c:pt idx="757">
                  <c:v>9.17554</c:v>
                </c:pt>
                <c:pt idx="758">
                  <c:v>8.98014333333333</c:v>
                </c:pt>
                <c:pt idx="759">
                  <c:v>8.82440333333333</c:v>
                </c:pt>
                <c:pt idx="760">
                  <c:v>8.65138333333333</c:v>
                </c:pt>
                <c:pt idx="761">
                  <c:v>8.47121</c:v>
                </c:pt>
                <c:pt idx="762">
                  <c:v>8.35424</c:v>
                </c:pt>
                <c:pt idx="763">
                  <c:v>8.31084666666667</c:v>
                </c:pt>
                <c:pt idx="764">
                  <c:v>8.26373666666667</c:v>
                </c:pt>
                <c:pt idx="765">
                  <c:v>8.14491</c:v>
                </c:pt>
                <c:pt idx="766">
                  <c:v>7.97856333333333</c:v>
                </c:pt>
                <c:pt idx="767">
                  <c:v>7.86104</c:v>
                </c:pt>
                <c:pt idx="768">
                  <c:v>7.78098</c:v>
                </c:pt>
                <c:pt idx="769">
                  <c:v>7.67436666666667</c:v>
                </c:pt>
                <c:pt idx="770">
                  <c:v>7.56341666666667</c:v>
                </c:pt>
                <c:pt idx="771">
                  <c:v>7.47787666666667</c:v>
                </c:pt>
                <c:pt idx="772">
                  <c:v>7.38198</c:v>
                </c:pt>
                <c:pt idx="773">
                  <c:v>7.24732333333333</c:v>
                </c:pt>
                <c:pt idx="774">
                  <c:v>7.11655333333333</c:v>
                </c:pt>
                <c:pt idx="775">
                  <c:v>7.07778</c:v>
                </c:pt>
                <c:pt idx="776">
                  <c:v>7.11720666666667</c:v>
                </c:pt>
                <c:pt idx="777">
                  <c:v>7.13951</c:v>
                </c:pt>
                <c:pt idx="778">
                  <c:v>7.07308</c:v>
                </c:pt>
                <c:pt idx="779">
                  <c:v>6.95553666666667</c:v>
                </c:pt>
                <c:pt idx="780">
                  <c:v>6.84696666666667</c:v>
                </c:pt>
                <c:pt idx="781">
                  <c:v>6.75038666666667</c:v>
                </c:pt>
                <c:pt idx="782">
                  <c:v>6.6453</c:v>
                </c:pt>
                <c:pt idx="783">
                  <c:v>6.55203333333333</c:v>
                </c:pt>
                <c:pt idx="784">
                  <c:v>6.46057</c:v>
                </c:pt>
                <c:pt idx="785">
                  <c:v>6.29312666666667</c:v>
                </c:pt>
                <c:pt idx="786">
                  <c:v>6.07759333333333</c:v>
                </c:pt>
                <c:pt idx="787">
                  <c:v>5.91247333333333</c:v>
                </c:pt>
                <c:pt idx="788">
                  <c:v>5.81056333333333</c:v>
                </c:pt>
                <c:pt idx="789">
                  <c:v>5.72686666666667</c:v>
                </c:pt>
                <c:pt idx="790">
                  <c:v>5.66918666666667</c:v>
                </c:pt>
                <c:pt idx="791">
                  <c:v>5.61161333333333</c:v>
                </c:pt>
                <c:pt idx="792">
                  <c:v>5.56630333333333</c:v>
                </c:pt>
                <c:pt idx="793">
                  <c:v>5.53122333333333</c:v>
                </c:pt>
                <c:pt idx="794">
                  <c:v>5.48557</c:v>
                </c:pt>
                <c:pt idx="795">
                  <c:v>5.37816333333333</c:v>
                </c:pt>
                <c:pt idx="796">
                  <c:v>5.19296333333333</c:v>
                </c:pt>
                <c:pt idx="797">
                  <c:v>5.01596666666667</c:v>
                </c:pt>
                <c:pt idx="798">
                  <c:v>4.87581666666667</c:v>
                </c:pt>
                <c:pt idx="799">
                  <c:v>4.78429333333333</c:v>
                </c:pt>
                <c:pt idx="800">
                  <c:v>4.74806666666667</c:v>
                </c:pt>
                <c:pt idx="801">
                  <c:v>4.64713333333333</c:v>
                </c:pt>
                <c:pt idx="802">
                  <c:v>4.42695666666667</c:v>
                </c:pt>
                <c:pt idx="803">
                  <c:v>4.16009333333333</c:v>
                </c:pt>
                <c:pt idx="804">
                  <c:v>4.04760333333333</c:v>
                </c:pt>
                <c:pt idx="805">
                  <c:v>4.12793666666667</c:v>
                </c:pt>
                <c:pt idx="806">
                  <c:v>4.19074333333333</c:v>
                </c:pt>
                <c:pt idx="807">
                  <c:v>4.20531666666667</c:v>
                </c:pt>
                <c:pt idx="808">
                  <c:v>4.19722333333333</c:v>
                </c:pt>
                <c:pt idx="809">
                  <c:v>4.12167666666667</c:v>
                </c:pt>
                <c:pt idx="810">
                  <c:v>4.05113666666667</c:v>
                </c:pt>
                <c:pt idx="811">
                  <c:v>4.1179</c:v>
                </c:pt>
                <c:pt idx="812">
                  <c:v>4.20566333333333</c:v>
                </c:pt>
                <c:pt idx="813">
                  <c:v>4.10299333333333</c:v>
                </c:pt>
                <c:pt idx="814">
                  <c:v>3.82464666666667</c:v>
                </c:pt>
                <c:pt idx="815">
                  <c:v>3.60990666666667</c:v>
                </c:pt>
                <c:pt idx="816">
                  <c:v>3.57489</c:v>
                </c:pt>
                <c:pt idx="817">
                  <c:v>3.679703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2</c:f>
              <c:strCache>
                <c:ptCount val="1"/>
                <c:pt idx="0">
                  <c:v>T6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F$3:$F$820</c:f>
              <c:numCache>
                <c:formatCode>General</c:formatCode>
                <c:ptCount val="818"/>
                <c:pt idx="0">
                  <c:v>21.0577566666667</c:v>
                </c:pt>
                <c:pt idx="1">
                  <c:v>20.3647866666667</c:v>
                </c:pt>
                <c:pt idx="2">
                  <c:v>19.9134333333333</c:v>
                </c:pt>
                <c:pt idx="3">
                  <c:v>18.67006</c:v>
                </c:pt>
                <c:pt idx="4">
                  <c:v>17.1364533333333</c:v>
                </c:pt>
                <c:pt idx="5">
                  <c:v>16.0572</c:v>
                </c:pt>
                <c:pt idx="6">
                  <c:v>15.5420833333333</c:v>
                </c:pt>
                <c:pt idx="7">
                  <c:v>15.3039266666667</c:v>
                </c:pt>
                <c:pt idx="8">
                  <c:v>15.0430366666667</c:v>
                </c:pt>
                <c:pt idx="9">
                  <c:v>14.7457366666667</c:v>
                </c:pt>
                <c:pt idx="10">
                  <c:v>14.2005166666667</c:v>
                </c:pt>
                <c:pt idx="11">
                  <c:v>13.9365566666667</c:v>
                </c:pt>
                <c:pt idx="12">
                  <c:v>13.8511333333333</c:v>
                </c:pt>
                <c:pt idx="13">
                  <c:v>13.6151033333333</c:v>
                </c:pt>
                <c:pt idx="14">
                  <c:v>13.1378366666667</c:v>
                </c:pt>
                <c:pt idx="15">
                  <c:v>12.6907433333333</c:v>
                </c:pt>
                <c:pt idx="16">
                  <c:v>12.32598</c:v>
                </c:pt>
                <c:pt idx="17">
                  <c:v>12.0152833333333</c:v>
                </c:pt>
                <c:pt idx="18">
                  <c:v>11.5830533333333</c:v>
                </c:pt>
                <c:pt idx="19">
                  <c:v>11.12596</c:v>
                </c:pt>
                <c:pt idx="20">
                  <c:v>10.9061233333333</c:v>
                </c:pt>
                <c:pt idx="21">
                  <c:v>10.8605266666667</c:v>
                </c:pt>
                <c:pt idx="22">
                  <c:v>10.7379033333333</c:v>
                </c:pt>
                <c:pt idx="23">
                  <c:v>10.47921</c:v>
                </c:pt>
                <c:pt idx="24">
                  <c:v>10.1711933333333</c:v>
                </c:pt>
                <c:pt idx="25">
                  <c:v>9.95432666666667</c:v>
                </c:pt>
                <c:pt idx="26">
                  <c:v>9.87673333333333</c:v>
                </c:pt>
                <c:pt idx="27">
                  <c:v>9.82279666666667</c:v>
                </c:pt>
                <c:pt idx="28">
                  <c:v>9.56264333333333</c:v>
                </c:pt>
                <c:pt idx="29">
                  <c:v>9.26227666666667</c:v>
                </c:pt>
                <c:pt idx="30">
                  <c:v>9.18836666666667</c:v>
                </c:pt>
                <c:pt idx="31">
                  <c:v>9.11547333333333</c:v>
                </c:pt>
                <c:pt idx="32">
                  <c:v>8.81485</c:v>
                </c:pt>
                <c:pt idx="33">
                  <c:v>8.60143</c:v>
                </c:pt>
                <c:pt idx="34">
                  <c:v>8.64918</c:v>
                </c:pt>
                <c:pt idx="35">
                  <c:v>8.59502333333333</c:v>
                </c:pt>
                <c:pt idx="36">
                  <c:v>8.49776666666667</c:v>
                </c:pt>
                <c:pt idx="37">
                  <c:v>8.46660333333333</c:v>
                </c:pt>
                <c:pt idx="38">
                  <c:v>8.35676</c:v>
                </c:pt>
                <c:pt idx="39">
                  <c:v>8.20440333333333</c:v>
                </c:pt>
                <c:pt idx="40">
                  <c:v>8.22506333333333</c:v>
                </c:pt>
                <c:pt idx="41">
                  <c:v>8.22295</c:v>
                </c:pt>
                <c:pt idx="42">
                  <c:v>8.06725333333333</c:v>
                </c:pt>
                <c:pt idx="43">
                  <c:v>7.95813</c:v>
                </c:pt>
                <c:pt idx="44">
                  <c:v>7.8187</c:v>
                </c:pt>
                <c:pt idx="45">
                  <c:v>7.64422333333333</c:v>
                </c:pt>
                <c:pt idx="46">
                  <c:v>7.60097</c:v>
                </c:pt>
                <c:pt idx="47">
                  <c:v>7.60134666666667</c:v>
                </c:pt>
                <c:pt idx="48">
                  <c:v>7.57635666666667</c:v>
                </c:pt>
                <c:pt idx="49">
                  <c:v>7.58096</c:v>
                </c:pt>
                <c:pt idx="50">
                  <c:v>7.56387666666667</c:v>
                </c:pt>
                <c:pt idx="51">
                  <c:v>7.57806666666667</c:v>
                </c:pt>
                <c:pt idx="52">
                  <c:v>7.62782333333333</c:v>
                </c:pt>
                <c:pt idx="53">
                  <c:v>7.63376333333333</c:v>
                </c:pt>
                <c:pt idx="54">
                  <c:v>7.60828666666667</c:v>
                </c:pt>
                <c:pt idx="55">
                  <c:v>7.52161333333333</c:v>
                </c:pt>
                <c:pt idx="56">
                  <c:v>7.48269666666667</c:v>
                </c:pt>
                <c:pt idx="57">
                  <c:v>7.54015</c:v>
                </c:pt>
                <c:pt idx="58">
                  <c:v>7.60691</c:v>
                </c:pt>
                <c:pt idx="59">
                  <c:v>7.7047</c:v>
                </c:pt>
                <c:pt idx="60">
                  <c:v>7.81241</c:v>
                </c:pt>
                <c:pt idx="61">
                  <c:v>7.93025666666667</c:v>
                </c:pt>
                <c:pt idx="62">
                  <c:v>8.00718666666667</c:v>
                </c:pt>
                <c:pt idx="63">
                  <c:v>8.13065333333333</c:v>
                </c:pt>
                <c:pt idx="64">
                  <c:v>8.27316</c:v>
                </c:pt>
                <c:pt idx="65">
                  <c:v>8.395</c:v>
                </c:pt>
                <c:pt idx="66">
                  <c:v>8.54523666666667</c:v>
                </c:pt>
                <c:pt idx="67">
                  <c:v>8.80312333333333</c:v>
                </c:pt>
                <c:pt idx="68">
                  <c:v>9.07434</c:v>
                </c:pt>
                <c:pt idx="69">
                  <c:v>9.32048333333333</c:v>
                </c:pt>
                <c:pt idx="70">
                  <c:v>9.64640333333333</c:v>
                </c:pt>
                <c:pt idx="71">
                  <c:v>10.02741</c:v>
                </c:pt>
                <c:pt idx="72">
                  <c:v>10.3754333333333</c:v>
                </c:pt>
                <c:pt idx="73">
                  <c:v>10.6845133333333</c:v>
                </c:pt>
                <c:pt idx="74">
                  <c:v>10.9332033333333</c:v>
                </c:pt>
                <c:pt idx="75">
                  <c:v>11.20981</c:v>
                </c:pt>
                <c:pt idx="76">
                  <c:v>11.5309466666667</c:v>
                </c:pt>
                <c:pt idx="77">
                  <c:v>11.75572</c:v>
                </c:pt>
                <c:pt idx="78">
                  <c:v>11.8729133333333</c:v>
                </c:pt>
                <c:pt idx="79">
                  <c:v>12.00699</c:v>
                </c:pt>
                <c:pt idx="80">
                  <c:v>12.2061233333333</c:v>
                </c:pt>
                <c:pt idx="81">
                  <c:v>12.3583533333333</c:v>
                </c:pt>
                <c:pt idx="82">
                  <c:v>12.44403</c:v>
                </c:pt>
                <c:pt idx="83">
                  <c:v>12.5423833333333</c:v>
                </c:pt>
                <c:pt idx="84">
                  <c:v>12.6344966666667</c:v>
                </c:pt>
                <c:pt idx="85">
                  <c:v>12.7272533333333</c:v>
                </c:pt>
                <c:pt idx="86">
                  <c:v>12.7955766666667</c:v>
                </c:pt>
                <c:pt idx="87">
                  <c:v>12.8740733333333</c:v>
                </c:pt>
                <c:pt idx="88">
                  <c:v>12.9792466666667</c:v>
                </c:pt>
                <c:pt idx="89">
                  <c:v>13.04232</c:v>
                </c:pt>
                <c:pt idx="90">
                  <c:v>13.00444</c:v>
                </c:pt>
                <c:pt idx="91">
                  <c:v>12.9120366666667</c:v>
                </c:pt>
                <c:pt idx="92">
                  <c:v>12.7670666666667</c:v>
                </c:pt>
                <c:pt idx="93">
                  <c:v>12.6283933333333</c:v>
                </c:pt>
                <c:pt idx="94">
                  <c:v>12.5383266666667</c:v>
                </c:pt>
                <c:pt idx="95">
                  <c:v>12.41568</c:v>
                </c:pt>
                <c:pt idx="96">
                  <c:v>12.20015</c:v>
                </c:pt>
                <c:pt idx="97">
                  <c:v>11.9890433333333</c:v>
                </c:pt>
                <c:pt idx="98">
                  <c:v>11.78405</c:v>
                </c:pt>
                <c:pt idx="99">
                  <c:v>11.4903233333333</c:v>
                </c:pt>
                <c:pt idx="100">
                  <c:v>11.18108</c:v>
                </c:pt>
                <c:pt idx="101">
                  <c:v>10.9498866666667</c:v>
                </c:pt>
                <c:pt idx="102">
                  <c:v>10.7549</c:v>
                </c:pt>
                <c:pt idx="103">
                  <c:v>10.5473933333333</c:v>
                </c:pt>
                <c:pt idx="104">
                  <c:v>10.3725833333333</c:v>
                </c:pt>
                <c:pt idx="105">
                  <c:v>10.2255666666667</c:v>
                </c:pt>
                <c:pt idx="106">
                  <c:v>10.05135</c:v>
                </c:pt>
                <c:pt idx="107">
                  <c:v>9.88248</c:v>
                </c:pt>
                <c:pt idx="108">
                  <c:v>9.77287333333333</c:v>
                </c:pt>
                <c:pt idx="109">
                  <c:v>9.69603666666667</c:v>
                </c:pt>
                <c:pt idx="110">
                  <c:v>9.60161333333333</c:v>
                </c:pt>
                <c:pt idx="111">
                  <c:v>9.47534333333333</c:v>
                </c:pt>
                <c:pt idx="112">
                  <c:v>9.35692</c:v>
                </c:pt>
                <c:pt idx="113">
                  <c:v>9.26062666666667</c:v>
                </c:pt>
                <c:pt idx="114">
                  <c:v>9.19191666666666</c:v>
                </c:pt>
                <c:pt idx="115">
                  <c:v>9.13819333333333</c:v>
                </c:pt>
                <c:pt idx="116">
                  <c:v>9.08652666666667</c:v>
                </c:pt>
                <c:pt idx="117">
                  <c:v>9.03465666666667</c:v>
                </c:pt>
                <c:pt idx="118">
                  <c:v>8.97796333333333</c:v>
                </c:pt>
                <c:pt idx="119">
                  <c:v>8.94109666666667</c:v>
                </c:pt>
                <c:pt idx="120">
                  <c:v>8.87776</c:v>
                </c:pt>
                <c:pt idx="121">
                  <c:v>8.79538</c:v>
                </c:pt>
                <c:pt idx="122">
                  <c:v>8.70453</c:v>
                </c:pt>
                <c:pt idx="123">
                  <c:v>8.59067</c:v>
                </c:pt>
                <c:pt idx="124">
                  <c:v>8.47635666666667</c:v>
                </c:pt>
                <c:pt idx="125">
                  <c:v>8.38910666666667</c:v>
                </c:pt>
                <c:pt idx="126">
                  <c:v>8.30696666666667</c:v>
                </c:pt>
                <c:pt idx="127">
                  <c:v>8.19681666666667</c:v>
                </c:pt>
                <c:pt idx="128">
                  <c:v>8.08608</c:v>
                </c:pt>
                <c:pt idx="129">
                  <c:v>8.01928333333333</c:v>
                </c:pt>
                <c:pt idx="130">
                  <c:v>7.96379666666667</c:v>
                </c:pt>
                <c:pt idx="131">
                  <c:v>7.89666333333333</c:v>
                </c:pt>
                <c:pt idx="132">
                  <c:v>7.82606333333333</c:v>
                </c:pt>
                <c:pt idx="133">
                  <c:v>7.74555</c:v>
                </c:pt>
                <c:pt idx="134">
                  <c:v>7.68227333333333</c:v>
                </c:pt>
                <c:pt idx="135">
                  <c:v>7.66187333333333</c:v>
                </c:pt>
                <c:pt idx="136">
                  <c:v>7.63447666666667</c:v>
                </c:pt>
                <c:pt idx="137">
                  <c:v>7.58732</c:v>
                </c:pt>
                <c:pt idx="138">
                  <c:v>7.53324333333333</c:v>
                </c:pt>
                <c:pt idx="139">
                  <c:v>7.44765333333333</c:v>
                </c:pt>
                <c:pt idx="140">
                  <c:v>7.35182</c:v>
                </c:pt>
                <c:pt idx="141">
                  <c:v>7.26246666666667</c:v>
                </c:pt>
                <c:pt idx="142">
                  <c:v>7.14276</c:v>
                </c:pt>
                <c:pt idx="143">
                  <c:v>6.97264333333333</c:v>
                </c:pt>
                <c:pt idx="144">
                  <c:v>6.78529</c:v>
                </c:pt>
                <c:pt idx="145">
                  <c:v>6.6372</c:v>
                </c:pt>
                <c:pt idx="146">
                  <c:v>6.52554</c:v>
                </c:pt>
                <c:pt idx="147">
                  <c:v>6.42771666666667</c:v>
                </c:pt>
                <c:pt idx="148">
                  <c:v>6.32474333333333</c:v>
                </c:pt>
                <c:pt idx="149">
                  <c:v>6.23280666666667</c:v>
                </c:pt>
                <c:pt idx="150">
                  <c:v>6.17251333333333</c:v>
                </c:pt>
                <c:pt idx="151">
                  <c:v>6.10723</c:v>
                </c:pt>
                <c:pt idx="152">
                  <c:v>6.0488</c:v>
                </c:pt>
                <c:pt idx="153">
                  <c:v>6.01283666666667</c:v>
                </c:pt>
                <c:pt idx="154">
                  <c:v>5.99282</c:v>
                </c:pt>
                <c:pt idx="155">
                  <c:v>5.93891333333333</c:v>
                </c:pt>
                <c:pt idx="156">
                  <c:v>5.85441333333333</c:v>
                </c:pt>
                <c:pt idx="157">
                  <c:v>5.78707666666667</c:v>
                </c:pt>
                <c:pt idx="158">
                  <c:v>5.75817</c:v>
                </c:pt>
                <c:pt idx="159">
                  <c:v>5.73601333333333</c:v>
                </c:pt>
                <c:pt idx="160">
                  <c:v>5.68795666666667</c:v>
                </c:pt>
                <c:pt idx="161">
                  <c:v>5.64595666666667</c:v>
                </c:pt>
                <c:pt idx="162">
                  <c:v>5.64443</c:v>
                </c:pt>
                <c:pt idx="163">
                  <c:v>5.67250333333333</c:v>
                </c:pt>
                <c:pt idx="164">
                  <c:v>5.67079666666667</c:v>
                </c:pt>
                <c:pt idx="165">
                  <c:v>5.65769</c:v>
                </c:pt>
                <c:pt idx="166">
                  <c:v>5.67525666666667</c:v>
                </c:pt>
                <c:pt idx="167">
                  <c:v>5.75249</c:v>
                </c:pt>
                <c:pt idx="168">
                  <c:v>5.84841666666667</c:v>
                </c:pt>
                <c:pt idx="169">
                  <c:v>5.92992333333333</c:v>
                </c:pt>
                <c:pt idx="170">
                  <c:v>6.03854</c:v>
                </c:pt>
                <c:pt idx="171">
                  <c:v>6.26225333333333</c:v>
                </c:pt>
                <c:pt idx="172">
                  <c:v>6.602</c:v>
                </c:pt>
                <c:pt idx="173">
                  <c:v>6.96913333333333</c:v>
                </c:pt>
                <c:pt idx="174">
                  <c:v>7.31260666666667</c:v>
                </c:pt>
                <c:pt idx="175">
                  <c:v>7.70307333333333</c:v>
                </c:pt>
                <c:pt idx="176">
                  <c:v>8.25681333333333</c:v>
                </c:pt>
                <c:pt idx="177">
                  <c:v>8.88068666666667</c:v>
                </c:pt>
                <c:pt idx="178">
                  <c:v>9.60408666666667</c:v>
                </c:pt>
                <c:pt idx="179">
                  <c:v>10.5525033333333</c:v>
                </c:pt>
                <c:pt idx="180">
                  <c:v>11.67267</c:v>
                </c:pt>
                <c:pt idx="181">
                  <c:v>12.83096</c:v>
                </c:pt>
                <c:pt idx="182">
                  <c:v>14.0627466666667</c:v>
                </c:pt>
                <c:pt idx="183">
                  <c:v>15.5261633333333</c:v>
                </c:pt>
                <c:pt idx="184">
                  <c:v>17.0692633333333</c:v>
                </c:pt>
                <c:pt idx="185">
                  <c:v>18.3819233333333</c:v>
                </c:pt>
                <c:pt idx="186">
                  <c:v>19.5984466666667</c:v>
                </c:pt>
                <c:pt idx="187">
                  <c:v>20.9592133333333</c:v>
                </c:pt>
                <c:pt idx="188">
                  <c:v>22.39384</c:v>
                </c:pt>
                <c:pt idx="189">
                  <c:v>23.6888533333333</c:v>
                </c:pt>
                <c:pt idx="190">
                  <c:v>24.93098</c:v>
                </c:pt>
                <c:pt idx="191">
                  <c:v>26.2499266666667</c:v>
                </c:pt>
                <c:pt idx="192">
                  <c:v>27.6443766666667</c:v>
                </c:pt>
                <c:pt idx="193">
                  <c:v>29.00927</c:v>
                </c:pt>
                <c:pt idx="194">
                  <c:v>30.3521566666667</c:v>
                </c:pt>
                <c:pt idx="195">
                  <c:v>31.8060533333333</c:v>
                </c:pt>
                <c:pt idx="196">
                  <c:v>33.29908</c:v>
                </c:pt>
                <c:pt idx="197">
                  <c:v>34.5659333333333</c:v>
                </c:pt>
                <c:pt idx="198">
                  <c:v>35.67311</c:v>
                </c:pt>
                <c:pt idx="199">
                  <c:v>36.81876</c:v>
                </c:pt>
                <c:pt idx="200">
                  <c:v>37.9428266666667</c:v>
                </c:pt>
                <c:pt idx="201">
                  <c:v>38.9284166666667</c:v>
                </c:pt>
                <c:pt idx="202">
                  <c:v>39.8833933333333</c:v>
                </c:pt>
                <c:pt idx="203">
                  <c:v>40.8878533333333</c:v>
                </c:pt>
                <c:pt idx="204">
                  <c:v>41.87856</c:v>
                </c:pt>
                <c:pt idx="205">
                  <c:v>42.7043</c:v>
                </c:pt>
                <c:pt idx="206">
                  <c:v>43.41152</c:v>
                </c:pt>
                <c:pt idx="207">
                  <c:v>44.0776</c:v>
                </c:pt>
                <c:pt idx="208">
                  <c:v>44.67829</c:v>
                </c:pt>
                <c:pt idx="209">
                  <c:v>45.2242633333333</c:v>
                </c:pt>
                <c:pt idx="210">
                  <c:v>45.7650733333333</c:v>
                </c:pt>
                <c:pt idx="211">
                  <c:v>46.27038</c:v>
                </c:pt>
                <c:pt idx="212">
                  <c:v>46.7338866666667</c:v>
                </c:pt>
                <c:pt idx="213">
                  <c:v>47.1279066666667</c:v>
                </c:pt>
                <c:pt idx="214">
                  <c:v>47.4463133333333</c:v>
                </c:pt>
                <c:pt idx="215">
                  <c:v>47.7372633333333</c:v>
                </c:pt>
                <c:pt idx="216">
                  <c:v>48.00622</c:v>
                </c:pt>
                <c:pt idx="217">
                  <c:v>48.2512266666667</c:v>
                </c:pt>
                <c:pt idx="218">
                  <c:v>48.45835</c:v>
                </c:pt>
                <c:pt idx="219">
                  <c:v>48.6274333333333</c:v>
                </c:pt>
                <c:pt idx="220">
                  <c:v>48.78169</c:v>
                </c:pt>
                <c:pt idx="221">
                  <c:v>48.91738</c:v>
                </c:pt>
                <c:pt idx="222">
                  <c:v>49.0356266666667</c:v>
                </c:pt>
                <c:pt idx="223">
                  <c:v>49.15584</c:v>
                </c:pt>
                <c:pt idx="224">
                  <c:v>49.28851</c:v>
                </c:pt>
                <c:pt idx="225">
                  <c:v>49.4082433333333</c:v>
                </c:pt>
                <c:pt idx="226">
                  <c:v>49.4956466666667</c:v>
                </c:pt>
                <c:pt idx="227">
                  <c:v>49.5741766666667</c:v>
                </c:pt>
                <c:pt idx="228">
                  <c:v>49.6723</c:v>
                </c:pt>
                <c:pt idx="229">
                  <c:v>49.7662833333333</c:v>
                </c:pt>
                <c:pt idx="230">
                  <c:v>49.84103</c:v>
                </c:pt>
                <c:pt idx="231">
                  <c:v>49.8865466666667</c:v>
                </c:pt>
                <c:pt idx="232">
                  <c:v>49.9377266666667</c:v>
                </c:pt>
                <c:pt idx="233">
                  <c:v>49.9916233333333</c:v>
                </c:pt>
                <c:pt idx="234">
                  <c:v>50.0439333333333</c:v>
                </c:pt>
                <c:pt idx="235">
                  <c:v>50.1078233333333</c:v>
                </c:pt>
                <c:pt idx="236">
                  <c:v>50.16734</c:v>
                </c:pt>
                <c:pt idx="237">
                  <c:v>50.2154266666667</c:v>
                </c:pt>
                <c:pt idx="238">
                  <c:v>50.2841966666667</c:v>
                </c:pt>
                <c:pt idx="239">
                  <c:v>50.3614333333333</c:v>
                </c:pt>
                <c:pt idx="240">
                  <c:v>50.4274</c:v>
                </c:pt>
                <c:pt idx="241">
                  <c:v>50.47827</c:v>
                </c:pt>
                <c:pt idx="242">
                  <c:v>50.5153966666667</c:v>
                </c:pt>
                <c:pt idx="243">
                  <c:v>50.52167</c:v>
                </c:pt>
                <c:pt idx="244">
                  <c:v>50.5354033333333</c:v>
                </c:pt>
                <c:pt idx="245">
                  <c:v>50.57271</c:v>
                </c:pt>
                <c:pt idx="246">
                  <c:v>50.64305</c:v>
                </c:pt>
                <c:pt idx="247">
                  <c:v>50.7353966666667</c:v>
                </c:pt>
                <c:pt idx="248">
                  <c:v>50.7948533333333</c:v>
                </c:pt>
                <c:pt idx="249">
                  <c:v>50.8172166666667</c:v>
                </c:pt>
                <c:pt idx="250">
                  <c:v>50.8235566666667</c:v>
                </c:pt>
                <c:pt idx="251">
                  <c:v>50.83564</c:v>
                </c:pt>
                <c:pt idx="252">
                  <c:v>50.8743066666667</c:v>
                </c:pt>
                <c:pt idx="253">
                  <c:v>50.9237766666667</c:v>
                </c:pt>
                <c:pt idx="254">
                  <c:v>50.9894066666667</c:v>
                </c:pt>
                <c:pt idx="255">
                  <c:v>51.05129</c:v>
                </c:pt>
                <c:pt idx="256">
                  <c:v>51.1114833333333</c:v>
                </c:pt>
                <c:pt idx="257">
                  <c:v>51.1615866666667</c:v>
                </c:pt>
                <c:pt idx="258">
                  <c:v>51.19309</c:v>
                </c:pt>
                <c:pt idx="259">
                  <c:v>51.2241</c:v>
                </c:pt>
                <c:pt idx="260">
                  <c:v>51.2422933333333</c:v>
                </c:pt>
                <c:pt idx="261">
                  <c:v>51.2757333333333</c:v>
                </c:pt>
                <c:pt idx="262">
                  <c:v>51.31583</c:v>
                </c:pt>
                <c:pt idx="263">
                  <c:v>51.35743</c:v>
                </c:pt>
                <c:pt idx="264">
                  <c:v>51.39349</c:v>
                </c:pt>
                <c:pt idx="265">
                  <c:v>51.4191166666667</c:v>
                </c:pt>
                <c:pt idx="266">
                  <c:v>51.4316766666667</c:v>
                </c:pt>
                <c:pt idx="267">
                  <c:v>51.42616</c:v>
                </c:pt>
                <c:pt idx="268">
                  <c:v>51.4401066666667</c:v>
                </c:pt>
                <c:pt idx="269">
                  <c:v>51.46763</c:v>
                </c:pt>
                <c:pt idx="270">
                  <c:v>51.4861066666667</c:v>
                </c:pt>
                <c:pt idx="271">
                  <c:v>51.48417</c:v>
                </c:pt>
                <c:pt idx="272">
                  <c:v>51.4631566666667</c:v>
                </c:pt>
                <c:pt idx="273">
                  <c:v>51.4527633333333</c:v>
                </c:pt>
                <c:pt idx="274">
                  <c:v>51.4732766666667</c:v>
                </c:pt>
                <c:pt idx="275">
                  <c:v>51.51856</c:v>
                </c:pt>
                <c:pt idx="276">
                  <c:v>51.5358766666667</c:v>
                </c:pt>
                <c:pt idx="277">
                  <c:v>51.53056</c:v>
                </c:pt>
                <c:pt idx="278">
                  <c:v>51.5586033333333</c:v>
                </c:pt>
                <c:pt idx="279">
                  <c:v>51.58875</c:v>
                </c:pt>
                <c:pt idx="280">
                  <c:v>51.6061366666667</c:v>
                </c:pt>
                <c:pt idx="281">
                  <c:v>51.6220966666667</c:v>
                </c:pt>
                <c:pt idx="282">
                  <c:v>51.6346233333333</c:v>
                </c:pt>
                <c:pt idx="283">
                  <c:v>51.6393433333333</c:v>
                </c:pt>
                <c:pt idx="284">
                  <c:v>51.6440866666667</c:v>
                </c:pt>
                <c:pt idx="285">
                  <c:v>51.64796</c:v>
                </c:pt>
                <c:pt idx="286">
                  <c:v>51.6675733333333</c:v>
                </c:pt>
                <c:pt idx="287">
                  <c:v>51.70027</c:v>
                </c:pt>
                <c:pt idx="288">
                  <c:v>51.74555</c:v>
                </c:pt>
                <c:pt idx="289">
                  <c:v>51.7920366666667</c:v>
                </c:pt>
                <c:pt idx="290">
                  <c:v>51.8279133333333</c:v>
                </c:pt>
                <c:pt idx="291">
                  <c:v>51.8560733333333</c:v>
                </c:pt>
                <c:pt idx="292">
                  <c:v>51.87945</c:v>
                </c:pt>
                <c:pt idx="293">
                  <c:v>51.88574</c:v>
                </c:pt>
                <c:pt idx="294">
                  <c:v>51.88774</c:v>
                </c:pt>
                <c:pt idx="295">
                  <c:v>51.8968533333333</c:v>
                </c:pt>
                <c:pt idx="296">
                  <c:v>51.9145433333333</c:v>
                </c:pt>
                <c:pt idx="297">
                  <c:v>51.9233</c:v>
                </c:pt>
                <c:pt idx="298">
                  <c:v>51.9304066666667</c:v>
                </c:pt>
                <c:pt idx="299">
                  <c:v>51.9245333333333</c:v>
                </c:pt>
                <c:pt idx="300">
                  <c:v>51.90543</c:v>
                </c:pt>
                <c:pt idx="301">
                  <c:v>51.8967366666667</c:v>
                </c:pt>
                <c:pt idx="302">
                  <c:v>51.8896766666667</c:v>
                </c:pt>
                <c:pt idx="303">
                  <c:v>51.8813233333333</c:v>
                </c:pt>
                <c:pt idx="304">
                  <c:v>51.8880166666667</c:v>
                </c:pt>
                <c:pt idx="305">
                  <c:v>51.8931066666667</c:v>
                </c:pt>
                <c:pt idx="306">
                  <c:v>51.87647</c:v>
                </c:pt>
                <c:pt idx="307">
                  <c:v>51.8549033333333</c:v>
                </c:pt>
                <c:pt idx="308">
                  <c:v>51.8420866666667</c:v>
                </c:pt>
                <c:pt idx="309">
                  <c:v>51.84453</c:v>
                </c:pt>
                <c:pt idx="310">
                  <c:v>51.86074</c:v>
                </c:pt>
                <c:pt idx="311">
                  <c:v>51.8773066666667</c:v>
                </c:pt>
                <c:pt idx="312">
                  <c:v>51.8646933333333</c:v>
                </c:pt>
                <c:pt idx="313">
                  <c:v>51.8338633333333</c:v>
                </c:pt>
                <c:pt idx="314">
                  <c:v>51.8177933333333</c:v>
                </c:pt>
                <c:pt idx="315">
                  <c:v>51.8365466666667</c:v>
                </c:pt>
                <c:pt idx="316">
                  <c:v>51.85578</c:v>
                </c:pt>
                <c:pt idx="317">
                  <c:v>51.85322</c:v>
                </c:pt>
                <c:pt idx="318">
                  <c:v>51.84161</c:v>
                </c:pt>
                <c:pt idx="319">
                  <c:v>51.8261466666667</c:v>
                </c:pt>
                <c:pt idx="320">
                  <c:v>51.8296966666667</c:v>
                </c:pt>
                <c:pt idx="321">
                  <c:v>51.8375933333333</c:v>
                </c:pt>
                <c:pt idx="322">
                  <c:v>51.8330733333333</c:v>
                </c:pt>
                <c:pt idx="323">
                  <c:v>51.8237366666667</c:v>
                </c:pt>
                <c:pt idx="324">
                  <c:v>51.81089</c:v>
                </c:pt>
                <c:pt idx="325">
                  <c:v>51.8020433333333</c:v>
                </c:pt>
                <c:pt idx="326">
                  <c:v>51.7973766666667</c:v>
                </c:pt>
                <c:pt idx="327">
                  <c:v>51.7954333333333</c:v>
                </c:pt>
                <c:pt idx="328">
                  <c:v>51.7855866666667</c:v>
                </c:pt>
                <c:pt idx="329">
                  <c:v>51.76558</c:v>
                </c:pt>
                <c:pt idx="330">
                  <c:v>51.7485833333333</c:v>
                </c:pt>
                <c:pt idx="331">
                  <c:v>51.7254566666667</c:v>
                </c:pt>
                <c:pt idx="332">
                  <c:v>51.6668233333333</c:v>
                </c:pt>
                <c:pt idx="333">
                  <c:v>51.5899833333333</c:v>
                </c:pt>
                <c:pt idx="334">
                  <c:v>51.5296533333333</c:v>
                </c:pt>
                <c:pt idx="335">
                  <c:v>51.51176</c:v>
                </c:pt>
                <c:pt idx="336">
                  <c:v>51.5187833333333</c:v>
                </c:pt>
                <c:pt idx="337">
                  <c:v>51.4965566666667</c:v>
                </c:pt>
                <c:pt idx="338">
                  <c:v>51.4361466666667</c:v>
                </c:pt>
                <c:pt idx="339">
                  <c:v>51.3657666666667</c:v>
                </c:pt>
                <c:pt idx="340">
                  <c:v>51.3104233333333</c:v>
                </c:pt>
                <c:pt idx="341">
                  <c:v>51.2621266666667</c:v>
                </c:pt>
                <c:pt idx="342">
                  <c:v>51.1863866666667</c:v>
                </c:pt>
                <c:pt idx="343">
                  <c:v>51.0807666666667</c:v>
                </c:pt>
                <c:pt idx="344">
                  <c:v>50.9505766666667</c:v>
                </c:pt>
                <c:pt idx="345">
                  <c:v>50.82661</c:v>
                </c:pt>
                <c:pt idx="346">
                  <c:v>50.7054733333333</c:v>
                </c:pt>
                <c:pt idx="347">
                  <c:v>50.56854</c:v>
                </c:pt>
                <c:pt idx="348">
                  <c:v>50.42483</c:v>
                </c:pt>
                <c:pt idx="349">
                  <c:v>50.28655</c:v>
                </c:pt>
                <c:pt idx="350">
                  <c:v>50.15314</c:v>
                </c:pt>
                <c:pt idx="351">
                  <c:v>50.0055366666667</c:v>
                </c:pt>
                <c:pt idx="352">
                  <c:v>49.86933</c:v>
                </c:pt>
                <c:pt idx="353">
                  <c:v>49.76829</c:v>
                </c:pt>
                <c:pt idx="354">
                  <c:v>49.6788066666667</c:v>
                </c:pt>
                <c:pt idx="355">
                  <c:v>49.5938466666667</c:v>
                </c:pt>
                <c:pt idx="356">
                  <c:v>49.5169066666667</c:v>
                </c:pt>
                <c:pt idx="357">
                  <c:v>49.4716833333333</c:v>
                </c:pt>
                <c:pt idx="358">
                  <c:v>49.4467433333333</c:v>
                </c:pt>
                <c:pt idx="359">
                  <c:v>49.4212</c:v>
                </c:pt>
                <c:pt idx="360">
                  <c:v>49.38932</c:v>
                </c:pt>
                <c:pt idx="361">
                  <c:v>49.3504933333333</c:v>
                </c:pt>
                <c:pt idx="362">
                  <c:v>49.30683</c:v>
                </c:pt>
                <c:pt idx="363">
                  <c:v>49.2787333333333</c:v>
                </c:pt>
                <c:pt idx="364">
                  <c:v>49.2761066666667</c:v>
                </c:pt>
                <c:pt idx="365">
                  <c:v>49.29973</c:v>
                </c:pt>
                <c:pt idx="366">
                  <c:v>49.33168</c:v>
                </c:pt>
                <c:pt idx="367">
                  <c:v>49.36608</c:v>
                </c:pt>
                <c:pt idx="368">
                  <c:v>49.3919766666667</c:v>
                </c:pt>
                <c:pt idx="369">
                  <c:v>49.3941466666667</c:v>
                </c:pt>
                <c:pt idx="370">
                  <c:v>49.3806433333333</c:v>
                </c:pt>
                <c:pt idx="371">
                  <c:v>49.3738733333333</c:v>
                </c:pt>
                <c:pt idx="372">
                  <c:v>49.4008766666667</c:v>
                </c:pt>
                <c:pt idx="373">
                  <c:v>49.4453633333333</c:v>
                </c:pt>
                <c:pt idx="374">
                  <c:v>49.4816533333333</c:v>
                </c:pt>
                <c:pt idx="375">
                  <c:v>49.5144633333333</c:v>
                </c:pt>
                <c:pt idx="376">
                  <c:v>49.54453</c:v>
                </c:pt>
                <c:pt idx="377">
                  <c:v>49.57184</c:v>
                </c:pt>
                <c:pt idx="378">
                  <c:v>49.6109733333333</c:v>
                </c:pt>
                <c:pt idx="379">
                  <c:v>49.6626966666667</c:v>
                </c:pt>
                <c:pt idx="380">
                  <c:v>49.71302</c:v>
                </c:pt>
                <c:pt idx="381">
                  <c:v>49.7666433333333</c:v>
                </c:pt>
                <c:pt idx="382">
                  <c:v>49.8331266666667</c:v>
                </c:pt>
                <c:pt idx="383">
                  <c:v>49.9129533333333</c:v>
                </c:pt>
                <c:pt idx="384">
                  <c:v>50.0015466666667</c:v>
                </c:pt>
                <c:pt idx="385">
                  <c:v>50.0756933333333</c:v>
                </c:pt>
                <c:pt idx="386">
                  <c:v>50.13266</c:v>
                </c:pt>
                <c:pt idx="387">
                  <c:v>50.18955</c:v>
                </c:pt>
                <c:pt idx="388">
                  <c:v>50.2492033333333</c:v>
                </c:pt>
                <c:pt idx="389">
                  <c:v>50.3001766666667</c:v>
                </c:pt>
                <c:pt idx="390">
                  <c:v>50.3658533333333</c:v>
                </c:pt>
                <c:pt idx="391">
                  <c:v>50.47489</c:v>
                </c:pt>
                <c:pt idx="392">
                  <c:v>50.6002166666667</c:v>
                </c:pt>
                <c:pt idx="393">
                  <c:v>50.68623</c:v>
                </c:pt>
                <c:pt idx="394">
                  <c:v>50.7302866666667</c:v>
                </c:pt>
                <c:pt idx="395">
                  <c:v>50.7707933333333</c:v>
                </c:pt>
                <c:pt idx="396">
                  <c:v>50.83872</c:v>
                </c:pt>
                <c:pt idx="397">
                  <c:v>50.90798</c:v>
                </c:pt>
                <c:pt idx="398">
                  <c:v>50.9685966666667</c:v>
                </c:pt>
                <c:pt idx="399">
                  <c:v>51.03171</c:v>
                </c:pt>
                <c:pt idx="400">
                  <c:v>51.0894233333333</c:v>
                </c:pt>
                <c:pt idx="401">
                  <c:v>51.1199233333333</c:v>
                </c:pt>
                <c:pt idx="402">
                  <c:v>51.1602266666667</c:v>
                </c:pt>
                <c:pt idx="403">
                  <c:v>51.24391</c:v>
                </c:pt>
                <c:pt idx="404">
                  <c:v>51.3600333333333</c:v>
                </c:pt>
                <c:pt idx="405">
                  <c:v>51.47436</c:v>
                </c:pt>
                <c:pt idx="406">
                  <c:v>51.5614933333333</c:v>
                </c:pt>
                <c:pt idx="407">
                  <c:v>51.63673</c:v>
                </c:pt>
                <c:pt idx="408">
                  <c:v>51.7001366666667</c:v>
                </c:pt>
                <c:pt idx="409">
                  <c:v>51.7394833333333</c:v>
                </c:pt>
                <c:pt idx="410">
                  <c:v>51.7832533333333</c:v>
                </c:pt>
                <c:pt idx="411">
                  <c:v>51.8636633333333</c:v>
                </c:pt>
                <c:pt idx="412">
                  <c:v>51.9706066666667</c:v>
                </c:pt>
                <c:pt idx="413">
                  <c:v>52.06447</c:v>
                </c:pt>
                <c:pt idx="414">
                  <c:v>52.1386</c:v>
                </c:pt>
                <c:pt idx="415">
                  <c:v>52.2212766666667</c:v>
                </c:pt>
                <c:pt idx="416">
                  <c:v>52.2943233333333</c:v>
                </c:pt>
                <c:pt idx="417">
                  <c:v>52.3419066666667</c:v>
                </c:pt>
                <c:pt idx="418">
                  <c:v>52.3968733333333</c:v>
                </c:pt>
                <c:pt idx="419">
                  <c:v>52.46717</c:v>
                </c:pt>
                <c:pt idx="420">
                  <c:v>52.5396666666667</c:v>
                </c:pt>
                <c:pt idx="421">
                  <c:v>52.5849633333333</c:v>
                </c:pt>
                <c:pt idx="422">
                  <c:v>52.6400133333333</c:v>
                </c:pt>
                <c:pt idx="423">
                  <c:v>52.7239266666667</c:v>
                </c:pt>
                <c:pt idx="424">
                  <c:v>52.8074166666667</c:v>
                </c:pt>
                <c:pt idx="425">
                  <c:v>52.86551</c:v>
                </c:pt>
                <c:pt idx="426">
                  <c:v>52.9273366666667</c:v>
                </c:pt>
                <c:pt idx="427">
                  <c:v>53.0159666666667</c:v>
                </c:pt>
                <c:pt idx="428">
                  <c:v>53.12622</c:v>
                </c:pt>
                <c:pt idx="429">
                  <c:v>53.2170433333333</c:v>
                </c:pt>
                <c:pt idx="430">
                  <c:v>53.24958</c:v>
                </c:pt>
                <c:pt idx="431">
                  <c:v>53.22175</c:v>
                </c:pt>
                <c:pt idx="432">
                  <c:v>53.18818</c:v>
                </c:pt>
                <c:pt idx="433">
                  <c:v>53.1694033333333</c:v>
                </c:pt>
                <c:pt idx="434">
                  <c:v>53.1464533333333</c:v>
                </c:pt>
                <c:pt idx="435">
                  <c:v>53.09108</c:v>
                </c:pt>
                <c:pt idx="436">
                  <c:v>53.02889</c:v>
                </c:pt>
                <c:pt idx="437">
                  <c:v>52.9859233333333</c:v>
                </c:pt>
                <c:pt idx="438">
                  <c:v>52.9701233333333</c:v>
                </c:pt>
                <c:pt idx="439">
                  <c:v>52.9525166666667</c:v>
                </c:pt>
                <c:pt idx="440">
                  <c:v>52.92559</c:v>
                </c:pt>
                <c:pt idx="441">
                  <c:v>52.8989033333333</c:v>
                </c:pt>
                <c:pt idx="442">
                  <c:v>52.8425</c:v>
                </c:pt>
                <c:pt idx="443">
                  <c:v>52.7634633333333</c:v>
                </c:pt>
                <c:pt idx="444">
                  <c:v>52.6875866666667</c:v>
                </c:pt>
                <c:pt idx="445">
                  <c:v>52.59416</c:v>
                </c:pt>
                <c:pt idx="446">
                  <c:v>52.4877733333333</c:v>
                </c:pt>
                <c:pt idx="447">
                  <c:v>52.36588</c:v>
                </c:pt>
                <c:pt idx="448">
                  <c:v>52.1539866666667</c:v>
                </c:pt>
                <c:pt idx="449">
                  <c:v>51.8626666666667</c:v>
                </c:pt>
                <c:pt idx="450">
                  <c:v>51.55538</c:v>
                </c:pt>
                <c:pt idx="451">
                  <c:v>51.1729966666667</c:v>
                </c:pt>
                <c:pt idx="452">
                  <c:v>50.6053366666667</c:v>
                </c:pt>
                <c:pt idx="453">
                  <c:v>49.89267</c:v>
                </c:pt>
                <c:pt idx="454">
                  <c:v>49.1826633333333</c:v>
                </c:pt>
                <c:pt idx="455">
                  <c:v>48.4858333333333</c:v>
                </c:pt>
                <c:pt idx="456">
                  <c:v>47.7366633333333</c:v>
                </c:pt>
                <c:pt idx="457">
                  <c:v>47.0034633333333</c:v>
                </c:pt>
                <c:pt idx="458">
                  <c:v>46.4159366666667</c:v>
                </c:pt>
                <c:pt idx="459">
                  <c:v>45.9650466666667</c:v>
                </c:pt>
                <c:pt idx="460">
                  <c:v>45.5753766666667</c:v>
                </c:pt>
                <c:pt idx="461">
                  <c:v>45.2655433333333</c:v>
                </c:pt>
                <c:pt idx="462">
                  <c:v>45.05566</c:v>
                </c:pt>
                <c:pt idx="463">
                  <c:v>44.8641333333333</c:v>
                </c:pt>
                <c:pt idx="464">
                  <c:v>44.62055</c:v>
                </c:pt>
                <c:pt idx="465">
                  <c:v>44.3063366666667</c:v>
                </c:pt>
                <c:pt idx="466">
                  <c:v>43.96526</c:v>
                </c:pt>
                <c:pt idx="467">
                  <c:v>43.6923366666667</c:v>
                </c:pt>
                <c:pt idx="468">
                  <c:v>43.53818</c:v>
                </c:pt>
                <c:pt idx="469">
                  <c:v>43.5012</c:v>
                </c:pt>
                <c:pt idx="470">
                  <c:v>43.5396966666667</c:v>
                </c:pt>
                <c:pt idx="471">
                  <c:v>43.60166</c:v>
                </c:pt>
                <c:pt idx="472">
                  <c:v>43.6576066666667</c:v>
                </c:pt>
                <c:pt idx="473">
                  <c:v>43.7116866666667</c:v>
                </c:pt>
                <c:pt idx="474">
                  <c:v>43.78247</c:v>
                </c:pt>
                <c:pt idx="475">
                  <c:v>43.88691</c:v>
                </c:pt>
                <c:pt idx="476">
                  <c:v>44.04679</c:v>
                </c:pt>
                <c:pt idx="477">
                  <c:v>44.24672</c:v>
                </c:pt>
                <c:pt idx="478">
                  <c:v>44.4194033333333</c:v>
                </c:pt>
                <c:pt idx="479">
                  <c:v>44.5580466666667</c:v>
                </c:pt>
                <c:pt idx="480">
                  <c:v>44.6986633333333</c:v>
                </c:pt>
                <c:pt idx="481">
                  <c:v>44.8504266666667</c:v>
                </c:pt>
                <c:pt idx="482">
                  <c:v>45.0247033333333</c:v>
                </c:pt>
                <c:pt idx="483">
                  <c:v>45.2315766666667</c:v>
                </c:pt>
                <c:pt idx="484">
                  <c:v>45.4584033333333</c:v>
                </c:pt>
                <c:pt idx="485">
                  <c:v>45.6634733333333</c:v>
                </c:pt>
                <c:pt idx="486">
                  <c:v>45.8406666666667</c:v>
                </c:pt>
                <c:pt idx="487">
                  <c:v>46.01273</c:v>
                </c:pt>
                <c:pt idx="488">
                  <c:v>46.1423266666667</c:v>
                </c:pt>
                <c:pt idx="489">
                  <c:v>46.2134766666667</c:v>
                </c:pt>
                <c:pt idx="490">
                  <c:v>46.2747033333333</c:v>
                </c:pt>
                <c:pt idx="491">
                  <c:v>46.3382466666667</c:v>
                </c:pt>
                <c:pt idx="492">
                  <c:v>46.40543</c:v>
                </c:pt>
                <c:pt idx="493">
                  <c:v>46.4643033333333</c:v>
                </c:pt>
                <c:pt idx="494">
                  <c:v>46.4869133333333</c:v>
                </c:pt>
                <c:pt idx="495">
                  <c:v>46.4854733333333</c:v>
                </c:pt>
                <c:pt idx="496">
                  <c:v>46.4653766666667</c:v>
                </c:pt>
                <c:pt idx="497">
                  <c:v>46.4107133333333</c:v>
                </c:pt>
                <c:pt idx="498">
                  <c:v>46.3238233333333</c:v>
                </c:pt>
                <c:pt idx="499">
                  <c:v>46.2200933333333</c:v>
                </c:pt>
                <c:pt idx="500">
                  <c:v>46.0716533333333</c:v>
                </c:pt>
                <c:pt idx="501">
                  <c:v>45.8848933333333</c:v>
                </c:pt>
                <c:pt idx="502">
                  <c:v>45.7100266666667</c:v>
                </c:pt>
                <c:pt idx="503">
                  <c:v>45.4997733333333</c:v>
                </c:pt>
                <c:pt idx="504">
                  <c:v>45.1961933333333</c:v>
                </c:pt>
                <c:pt idx="505">
                  <c:v>44.82276</c:v>
                </c:pt>
                <c:pt idx="506">
                  <c:v>44.4307266666667</c:v>
                </c:pt>
                <c:pt idx="507">
                  <c:v>44.0156733333333</c:v>
                </c:pt>
                <c:pt idx="508">
                  <c:v>43.5373266666667</c:v>
                </c:pt>
                <c:pt idx="509">
                  <c:v>42.99637</c:v>
                </c:pt>
                <c:pt idx="510">
                  <c:v>42.4403533333333</c:v>
                </c:pt>
                <c:pt idx="511">
                  <c:v>41.8559233333333</c:v>
                </c:pt>
                <c:pt idx="512">
                  <c:v>41.1887966666667</c:v>
                </c:pt>
                <c:pt idx="513">
                  <c:v>40.4898733333333</c:v>
                </c:pt>
                <c:pt idx="514">
                  <c:v>39.863</c:v>
                </c:pt>
                <c:pt idx="515">
                  <c:v>39.2945466666667</c:v>
                </c:pt>
                <c:pt idx="516">
                  <c:v>38.7228333333333</c:v>
                </c:pt>
                <c:pt idx="517">
                  <c:v>38.1543766666667</c:v>
                </c:pt>
                <c:pt idx="518">
                  <c:v>37.6347633333333</c:v>
                </c:pt>
                <c:pt idx="519">
                  <c:v>37.1400433333333</c:v>
                </c:pt>
                <c:pt idx="520">
                  <c:v>36.5895266666667</c:v>
                </c:pt>
                <c:pt idx="521">
                  <c:v>35.9966266666667</c:v>
                </c:pt>
                <c:pt idx="522">
                  <c:v>35.46312</c:v>
                </c:pt>
                <c:pt idx="523">
                  <c:v>34.92237</c:v>
                </c:pt>
                <c:pt idx="524">
                  <c:v>34.2322666666667</c:v>
                </c:pt>
                <c:pt idx="525">
                  <c:v>33.4076433333333</c:v>
                </c:pt>
                <c:pt idx="526">
                  <c:v>32.5258666666667</c:v>
                </c:pt>
                <c:pt idx="527">
                  <c:v>31.4948533333333</c:v>
                </c:pt>
                <c:pt idx="528">
                  <c:v>30.1337233333333</c:v>
                </c:pt>
                <c:pt idx="529">
                  <c:v>28.5098033333333</c:v>
                </c:pt>
                <c:pt idx="530">
                  <c:v>26.9344033333333</c:v>
                </c:pt>
                <c:pt idx="531">
                  <c:v>25.35732</c:v>
                </c:pt>
                <c:pt idx="532">
                  <c:v>23.5770466666667</c:v>
                </c:pt>
                <c:pt idx="533">
                  <c:v>21.7539533333333</c:v>
                </c:pt>
                <c:pt idx="534">
                  <c:v>20.24279</c:v>
                </c:pt>
                <c:pt idx="535">
                  <c:v>18.9946766666667</c:v>
                </c:pt>
                <c:pt idx="536">
                  <c:v>17.8216933333333</c:v>
                </c:pt>
                <c:pt idx="537">
                  <c:v>16.72874</c:v>
                </c:pt>
                <c:pt idx="538">
                  <c:v>15.8085466666667</c:v>
                </c:pt>
                <c:pt idx="539">
                  <c:v>15.0543833333333</c:v>
                </c:pt>
                <c:pt idx="540">
                  <c:v>14.4055633333333</c:v>
                </c:pt>
                <c:pt idx="541">
                  <c:v>13.8674433333333</c:v>
                </c:pt>
                <c:pt idx="542">
                  <c:v>13.4673733333333</c:v>
                </c:pt>
                <c:pt idx="543">
                  <c:v>13.15121</c:v>
                </c:pt>
                <c:pt idx="544">
                  <c:v>12.8834766666667</c:v>
                </c:pt>
                <c:pt idx="545">
                  <c:v>12.67477</c:v>
                </c:pt>
                <c:pt idx="546">
                  <c:v>12.50545</c:v>
                </c:pt>
                <c:pt idx="547">
                  <c:v>12.3486166666667</c:v>
                </c:pt>
                <c:pt idx="548">
                  <c:v>12.2338</c:v>
                </c:pt>
                <c:pt idx="549">
                  <c:v>12.1700566666667</c:v>
                </c:pt>
                <c:pt idx="550">
                  <c:v>12.10868</c:v>
                </c:pt>
                <c:pt idx="551">
                  <c:v>12.0394333333333</c:v>
                </c:pt>
                <c:pt idx="552">
                  <c:v>12.0032866666667</c:v>
                </c:pt>
                <c:pt idx="553">
                  <c:v>12.0388733333333</c:v>
                </c:pt>
                <c:pt idx="554">
                  <c:v>12.12606</c:v>
                </c:pt>
                <c:pt idx="555">
                  <c:v>12.2340666666667</c:v>
                </c:pt>
                <c:pt idx="556">
                  <c:v>12.3173566666667</c:v>
                </c:pt>
                <c:pt idx="557">
                  <c:v>12.3999933333333</c:v>
                </c:pt>
                <c:pt idx="558">
                  <c:v>12.5707266666667</c:v>
                </c:pt>
                <c:pt idx="559">
                  <c:v>12.8245733333333</c:v>
                </c:pt>
                <c:pt idx="560">
                  <c:v>13.1049766666667</c:v>
                </c:pt>
                <c:pt idx="561">
                  <c:v>13.36694</c:v>
                </c:pt>
                <c:pt idx="562">
                  <c:v>13.6016966666667</c:v>
                </c:pt>
                <c:pt idx="563">
                  <c:v>13.83413</c:v>
                </c:pt>
                <c:pt idx="564">
                  <c:v>14.0966866666667</c:v>
                </c:pt>
                <c:pt idx="565">
                  <c:v>14.3763366666667</c:v>
                </c:pt>
                <c:pt idx="566">
                  <c:v>14.65864</c:v>
                </c:pt>
                <c:pt idx="567">
                  <c:v>14.95785</c:v>
                </c:pt>
                <c:pt idx="568">
                  <c:v>15.27811</c:v>
                </c:pt>
                <c:pt idx="569">
                  <c:v>15.6094233333333</c:v>
                </c:pt>
                <c:pt idx="570">
                  <c:v>15.9311233333333</c:v>
                </c:pt>
                <c:pt idx="571">
                  <c:v>16.25584</c:v>
                </c:pt>
                <c:pt idx="572">
                  <c:v>16.59097</c:v>
                </c:pt>
                <c:pt idx="573">
                  <c:v>16.90012</c:v>
                </c:pt>
                <c:pt idx="574">
                  <c:v>17.1599966666667</c:v>
                </c:pt>
                <c:pt idx="575">
                  <c:v>17.4154</c:v>
                </c:pt>
                <c:pt idx="576">
                  <c:v>17.71135</c:v>
                </c:pt>
                <c:pt idx="577">
                  <c:v>18.02638</c:v>
                </c:pt>
                <c:pt idx="578">
                  <c:v>18.3097566666667</c:v>
                </c:pt>
                <c:pt idx="579">
                  <c:v>18.5853966666667</c:v>
                </c:pt>
                <c:pt idx="580">
                  <c:v>18.8740933333333</c:v>
                </c:pt>
                <c:pt idx="581">
                  <c:v>19.1329833333333</c:v>
                </c:pt>
                <c:pt idx="582">
                  <c:v>19.3696833333333</c:v>
                </c:pt>
                <c:pt idx="583">
                  <c:v>19.6312166666667</c:v>
                </c:pt>
                <c:pt idx="584">
                  <c:v>19.9176066666667</c:v>
                </c:pt>
                <c:pt idx="585">
                  <c:v>20.1910233333333</c:v>
                </c:pt>
                <c:pt idx="586">
                  <c:v>20.43228</c:v>
                </c:pt>
                <c:pt idx="587">
                  <c:v>20.6625633333333</c:v>
                </c:pt>
                <c:pt idx="588">
                  <c:v>20.89442</c:v>
                </c:pt>
                <c:pt idx="589">
                  <c:v>21.1221033333333</c:v>
                </c:pt>
                <c:pt idx="590">
                  <c:v>21.33979</c:v>
                </c:pt>
                <c:pt idx="591">
                  <c:v>21.5565166666667</c:v>
                </c:pt>
                <c:pt idx="592">
                  <c:v>21.8069466666667</c:v>
                </c:pt>
                <c:pt idx="593">
                  <c:v>22.0651866666667</c:v>
                </c:pt>
                <c:pt idx="594">
                  <c:v>22.28626</c:v>
                </c:pt>
                <c:pt idx="595">
                  <c:v>22.4829333333333</c:v>
                </c:pt>
                <c:pt idx="596">
                  <c:v>22.6964133333333</c:v>
                </c:pt>
                <c:pt idx="597">
                  <c:v>22.91617</c:v>
                </c:pt>
                <c:pt idx="598">
                  <c:v>23.0998666666667</c:v>
                </c:pt>
                <c:pt idx="599">
                  <c:v>23.26987</c:v>
                </c:pt>
                <c:pt idx="600">
                  <c:v>23.4698666666667</c:v>
                </c:pt>
                <c:pt idx="601">
                  <c:v>23.7249666666667</c:v>
                </c:pt>
                <c:pt idx="602">
                  <c:v>24.0171333333333</c:v>
                </c:pt>
                <c:pt idx="603">
                  <c:v>24.2687166666667</c:v>
                </c:pt>
                <c:pt idx="604">
                  <c:v>24.46447</c:v>
                </c:pt>
                <c:pt idx="605">
                  <c:v>24.63929</c:v>
                </c:pt>
                <c:pt idx="606">
                  <c:v>24.81716</c:v>
                </c:pt>
                <c:pt idx="607">
                  <c:v>24.9930033333333</c:v>
                </c:pt>
                <c:pt idx="608">
                  <c:v>25.1605466666667</c:v>
                </c:pt>
                <c:pt idx="609">
                  <c:v>25.3242733333333</c:v>
                </c:pt>
                <c:pt idx="610">
                  <c:v>25.4724333333333</c:v>
                </c:pt>
                <c:pt idx="611">
                  <c:v>25.60973</c:v>
                </c:pt>
                <c:pt idx="612">
                  <c:v>25.7540033333333</c:v>
                </c:pt>
                <c:pt idx="613">
                  <c:v>25.9053766666667</c:v>
                </c:pt>
                <c:pt idx="614">
                  <c:v>26.0516333333333</c:v>
                </c:pt>
                <c:pt idx="615">
                  <c:v>26.1892366666667</c:v>
                </c:pt>
                <c:pt idx="616">
                  <c:v>26.3191966666667</c:v>
                </c:pt>
                <c:pt idx="617">
                  <c:v>26.43946</c:v>
                </c:pt>
                <c:pt idx="618">
                  <c:v>26.5335733333333</c:v>
                </c:pt>
                <c:pt idx="619">
                  <c:v>26.5890833333333</c:v>
                </c:pt>
                <c:pt idx="620">
                  <c:v>26.6115266666667</c:v>
                </c:pt>
                <c:pt idx="621">
                  <c:v>26.62485</c:v>
                </c:pt>
                <c:pt idx="622">
                  <c:v>26.6499633333333</c:v>
                </c:pt>
                <c:pt idx="623">
                  <c:v>26.70616</c:v>
                </c:pt>
                <c:pt idx="624">
                  <c:v>26.8066633333333</c:v>
                </c:pt>
                <c:pt idx="625">
                  <c:v>26.8913366666667</c:v>
                </c:pt>
                <c:pt idx="626">
                  <c:v>26.8929666666667</c:v>
                </c:pt>
                <c:pt idx="627">
                  <c:v>26.8055766666667</c:v>
                </c:pt>
                <c:pt idx="628">
                  <c:v>26.6572633333333</c:v>
                </c:pt>
                <c:pt idx="629">
                  <c:v>26.5264966666667</c:v>
                </c:pt>
                <c:pt idx="630">
                  <c:v>26.4756833333333</c:v>
                </c:pt>
                <c:pt idx="631">
                  <c:v>26.4208566666667</c:v>
                </c:pt>
                <c:pt idx="632">
                  <c:v>26.29198</c:v>
                </c:pt>
                <c:pt idx="633">
                  <c:v>26.1581766666667</c:v>
                </c:pt>
                <c:pt idx="634">
                  <c:v>26.08916</c:v>
                </c:pt>
                <c:pt idx="635">
                  <c:v>26.0318966666667</c:v>
                </c:pt>
                <c:pt idx="636">
                  <c:v>25.91888</c:v>
                </c:pt>
                <c:pt idx="637">
                  <c:v>25.7771833333333</c:v>
                </c:pt>
                <c:pt idx="638">
                  <c:v>25.6794333333333</c:v>
                </c:pt>
                <c:pt idx="639">
                  <c:v>25.6178133333333</c:v>
                </c:pt>
                <c:pt idx="640">
                  <c:v>25.56694</c:v>
                </c:pt>
                <c:pt idx="641">
                  <c:v>25.52772</c:v>
                </c:pt>
                <c:pt idx="642">
                  <c:v>25.5196666666667</c:v>
                </c:pt>
                <c:pt idx="643">
                  <c:v>25.5643766666667</c:v>
                </c:pt>
                <c:pt idx="644">
                  <c:v>25.6045433333333</c:v>
                </c:pt>
                <c:pt idx="645">
                  <c:v>25.5761233333333</c:v>
                </c:pt>
                <c:pt idx="646">
                  <c:v>25.50122</c:v>
                </c:pt>
                <c:pt idx="647">
                  <c:v>25.39285</c:v>
                </c:pt>
                <c:pt idx="648">
                  <c:v>25.2204066666667</c:v>
                </c:pt>
                <c:pt idx="649">
                  <c:v>25.02546</c:v>
                </c:pt>
                <c:pt idx="650">
                  <c:v>24.88333</c:v>
                </c:pt>
                <c:pt idx="651">
                  <c:v>24.8090566666667</c:v>
                </c:pt>
                <c:pt idx="652">
                  <c:v>24.72401</c:v>
                </c:pt>
                <c:pt idx="653">
                  <c:v>24.6259366666667</c:v>
                </c:pt>
                <c:pt idx="654">
                  <c:v>24.5586933333333</c:v>
                </c:pt>
                <c:pt idx="655">
                  <c:v>24.5223266666667</c:v>
                </c:pt>
                <c:pt idx="656">
                  <c:v>24.5319333333333</c:v>
                </c:pt>
                <c:pt idx="657">
                  <c:v>24.5961633333333</c:v>
                </c:pt>
                <c:pt idx="658">
                  <c:v>24.6569233333333</c:v>
                </c:pt>
                <c:pt idx="659">
                  <c:v>24.65261</c:v>
                </c:pt>
                <c:pt idx="660">
                  <c:v>24.6312433333333</c:v>
                </c:pt>
                <c:pt idx="661">
                  <c:v>24.6728966666667</c:v>
                </c:pt>
                <c:pt idx="662">
                  <c:v>24.74966</c:v>
                </c:pt>
                <c:pt idx="663">
                  <c:v>24.7864433333333</c:v>
                </c:pt>
                <c:pt idx="664">
                  <c:v>24.80279</c:v>
                </c:pt>
                <c:pt idx="665">
                  <c:v>24.8302066666667</c:v>
                </c:pt>
                <c:pt idx="666">
                  <c:v>24.7953933333333</c:v>
                </c:pt>
                <c:pt idx="667">
                  <c:v>24.58018</c:v>
                </c:pt>
                <c:pt idx="668">
                  <c:v>24.14814</c:v>
                </c:pt>
                <c:pt idx="669">
                  <c:v>23.6252166666667</c:v>
                </c:pt>
                <c:pt idx="670">
                  <c:v>23.0736766666667</c:v>
                </c:pt>
                <c:pt idx="671">
                  <c:v>22.5445833333333</c:v>
                </c:pt>
                <c:pt idx="672">
                  <c:v>21.8390466666667</c:v>
                </c:pt>
                <c:pt idx="673">
                  <c:v>20.6282966666667</c:v>
                </c:pt>
                <c:pt idx="674">
                  <c:v>19.0017366666667</c:v>
                </c:pt>
                <c:pt idx="675">
                  <c:v>17.34804</c:v>
                </c:pt>
                <c:pt idx="676">
                  <c:v>15.61823</c:v>
                </c:pt>
                <c:pt idx="677">
                  <c:v>13.5704966666667</c:v>
                </c:pt>
                <c:pt idx="678">
                  <c:v>11.4147633333333</c:v>
                </c:pt>
                <c:pt idx="679">
                  <c:v>9.60480333333333</c:v>
                </c:pt>
                <c:pt idx="680">
                  <c:v>8.17776333333333</c:v>
                </c:pt>
                <c:pt idx="681">
                  <c:v>6.93255333333333</c:v>
                </c:pt>
                <c:pt idx="682">
                  <c:v>5.90942666666667</c:v>
                </c:pt>
                <c:pt idx="683">
                  <c:v>5.2337</c:v>
                </c:pt>
                <c:pt idx="684">
                  <c:v>4.80088666666667</c:v>
                </c:pt>
                <c:pt idx="685">
                  <c:v>4.50420666666667</c:v>
                </c:pt>
                <c:pt idx="686">
                  <c:v>4.36152666666667</c:v>
                </c:pt>
                <c:pt idx="687">
                  <c:v>4.34980666666667</c:v>
                </c:pt>
                <c:pt idx="688">
                  <c:v>4.40112666666667</c:v>
                </c:pt>
                <c:pt idx="689">
                  <c:v>4.46053</c:v>
                </c:pt>
                <c:pt idx="690">
                  <c:v>4.4921</c:v>
                </c:pt>
                <c:pt idx="691">
                  <c:v>4.50691666666667</c:v>
                </c:pt>
                <c:pt idx="692">
                  <c:v>4.58201</c:v>
                </c:pt>
                <c:pt idx="693">
                  <c:v>4.76118</c:v>
                </c:pt>
                <c:pt idx="694">
                  <c:v>4.9982</c:v>
                </c:pt>
                <c:pt idx="695">
                  <c:v>5.19770333333333</c:v>
                </c:pt>
                <c:pt idx="696">
                  <c:v>5.37156666666667</c:v>
                </c:pt>
                <c:pt idx="697">
                  <c:v>5.59769333333333</c:v>
                </c:pt>
                <c:pt idx="698">
                  <c:v>5.87339</c:v>
                </c:pt>
                <c:pt idx="699">
                  <c:v>6.11571</c:v>
                </c:pt>
                <c:pt idx="700">
                  <c:v>6.33917333333333</c:v>
                </c:pt>
                <c:pt idx="701">
                  <c:v>6.61963</c:v>
                </c:pt>
                <c:pt idx="702">
                  <c:v>6.91473333333333</c:v>
                </c:pt>
                <c:pt idx="703">
                  <c:v>7.13969</c:v>
                </c:pt>
                <c:pt idx="704">
                  <c:v>7.34823333333333</c:v>
                </c:pt>
                <c:pt idx="705">
                  <c:v>7.61632666666667</c:v>
                </c:pt>
                <c:pt idx="706">
                  <c:v>7.90824333333333</c:v>
                </c:pt>
                <c:pt idx="707">
                  <c:v>8.12795666666666</c:v>
                </c:pt>
                <c:pt idx="708">
                  <c:v>8.30424</c:v>
                </c:pt>
                <c:pt idx="709">
                  <c:v>8.48744333333333</c:v>
                </c:pt>
                <c:pt idx="710">
                  <c:v>8.6622</c:v>
                </c:pt>
                <c:pt idx="711">
                  <c:v>8.80205</c:v>
                </c:pt>
                <c:pt idx="712">
                  <c:v>8.93994</c:v>
                </c:pt>
                <c:pt idx="713">
                  <c:v>9.12110666666667</c:v>
                </c:pt>
                <c:pt idx="714">
                  <c:v>9.29374666666667</c:v>
                </c:pt>
                <c:pt idx="715">
                  <c:v>9.40089666666667</c:v>
                </c:pt>
                <c:pt idx="716">
                  <c:v>9.51821</c:v>
                </c:pt>
                <c:pt idx="717">
                  <c:v>9.70701333333333</c:v>
                </c:pt>
                <c:pt idx="718">
                  <c:v>9.90592</c:v>
                </c:pt>
                <c:pt idx="719">
                  <c:v>10.02687</c:v>
                </c:pt>
                <c:pt idx="720">
                  <c:v>10.1438466666667</c:v>
                </c:pt>
                <c:pt idx="721">
                  <c:v>10.31612</c:v>
                </c:pt>
                <c:pt idx="722">
                  <c:v>10.46227</c:v>
                </c:pt>
                <c:pt idx="723">
                  <c:v>10.5514066666667</c:v>
                </c:pt>
                <c:pt idx="724">
                  <c:v>10.6545266666667</c:v>
                </c:pt>
                <c:pt idx="725">
                  <c:v>10.7927866666667</c:v>
                </c:pt>
                <c:pt idx="726">
                  <c:v>10.9465533333333</c:v>
                </c:pt>
                <c:pt idx="727">
                  <c:v>11.1247833333333</c:v>
                </c:pt>
                <c:pt idx="728">
                  <c:v>11.29872</c:v>
                </c:pt>
                <c:pt idx="729">
                  <c:v>11.41608</c:v>
                </c:pt>
                <c:pt idx="730">
                  <c:v>11.5198633333333</c:v>
                </c:pt>
                <c:pt idx="731">
                  <c:v>11.6538533333333</c:v>
                </c:pt>
                <c:pt idx="732">
                  <c:v>11.78025</c:v>
                </c:pt>
                <c:pt idx="733">
                  <c:v>11.8746933333333</c:v>
                </c:pt>
                <c:pt idx="734">
                  <c:v>11.9851266666667</c:v>
                </c:pt>
                <c:pt idx="735">
                  <c:v>12.1790733333333</c:v>
                </c:pt>
                <c:pt idx="736">
                  <c:v>12.3853833333333</c:v>
                </c:pt>
                <c:pt idx="737">
                  <c:v>12.5325966666667</c:v>
                </c:pt>
                <c:pt idx="738">
                  <c:v>12.6729966666667</c:v>
                </c:pt>
                <c:pt idx="739">
                  <c:v>12.8370066666667</c:v>
                </c:pt>
                <c:pt idx="740">
                  <c:v>12.9508833333333</c:v>
                </c:pt>
                <c:pt idx="741">
                  <c:v>13.02736</c:v>
                </c:pt>
                <c:pt idx="742">
                  <c:v>13.1132166666667</c:v>
                </c:pt>
                <c:pt idx="743">
                  <c:v>13.1930033333333</c:v>
                </c:pt>
                <c:pt idx="744">
                  <c:v>13.2853033333333</c:v>
                </c:pt>
                <c:pt idx="745">
                  <c:v>13.4318066666667</c:v>
                </c:pt>
                <c:pt idx="746">
                  <c:v>13.5886333333333</c:v>
                </c:pt>
                <c:pt idx="747">
                  <c:v>13.6876833333333</c:v>
                </c:pt>
                <c:pt idx="748">
                  <c:v>13.7523133333333</c:v>
                </c:pt>
                <c:pt idx="749">
                  <c:v>13.7969966666667</c:v>
                </c:pt>
                <c:pt idx="750">
                  <c:v>13.7571033333333</c:v>
                </c:pt>
                <c:pt idx="751">
                  <c:v>13.6262733333333</c:v>
                </c:pt>
                <c:pt idx="752">
                  <c:v>13.4477833333333</c:v>
                </c:pt>
                <c:pt idx="753">
                  <c:v>13.2363133333333</c:v>
                </c:pt>
                <c:pt idx="754">
                  <c:v>13.0050633333333</c:v>
                </c:pt>
                <c:pt idx="755">
                  <c:v>12.7682333333333</c:v>
                </c:pt>
                <c:pt idx="756">
                  <c:v>12.49766</c:v>
                </c:pt>
                <c:pt idx="757">
                  <c:v>12.1498666666667</c:v>
                </c:pt>
                <c:pt idx="758">
                  <c:v>11.7736166666667</c:v>
                </c:pt>
                <c:pt idx="759">
                  <c:v>11.4545233333333</c:v>
                </c:pt>
                <c:pt idx="760">
                  <c:v>11.2113166666667</c:v>
                </c:pt>
                <c:pt idx="761">
                  <c:v>11.0015266666667</c:v>
                </c:pt>
                <c:pt idx="762">
                  <c:v>10.7833833333333</c:v>
                </c:pt>
                <c:pt idx="763">
                  <c:v>10.5751166666667</c:v>
                </c:pt>
                <c:pt idx="764">
                  <c:v>10.3793733333333</c:v>
                </c:pt>
                <c:pt idx="765">
                  <c:v>10.1654766666667</c:v>
                </c:pt>
                <c:pt idx="766">
                  <c:v>9.94525666666667</c:v>
                </c:pt>
                <c:pt idx="767">
                  <c:v>9.74346333333333</c:v>
                </c:pt>
                <c:pt idx="768">
                  <c:v>9.58902</c:v>
                </c:pt>
                <c:pt idx="769">
                  <c:v>9.48721333333333</c:v>
                </c:pt>
                <c:pt idx="770">
                  <c:v>9.43382333333333</c:v>
                </c:pt>
                <c:pt idx="771">
                  <c:v>9.4192</c:v>
                </c:pt>
                <c:pt idx="772">
                  <c:v>9.37478666666667</c:v>
                </c:pt>
                <c:pt idx="773">
                  <c:v>9.21108</c:v>
                </c:pt>
                <c:pt idx="774">
                  <c:v>8.95866</c:v>
                </c:pt>
                <c:pt idx="775">
                  <c:v>8.76261666666666</c:v>
                </c:pt>
                <c:pt idx="776">
                  <c:v>8.63875333333333</c:v>
                </c:pt>
                <c:pt idx="777">
                  <c:v>8.52726</c:v>
                </c:pt>
                <c:pt idx="778">
                  <c:v>8.44049333333333</c:v>
                </c:pt>
                <c:pt idx="779">
                  <c:v>8.33693666666667</c:v>
                </c:pt>
                <c:pt idx="780">
                  <c:v>8.18633666666667</c:v>
                </c:pt>
                <c:pt idx="781">
                  <c:v>8.04066</c:v>
                </c:pt>
                <c:pt idx="782">
                  <c:v>7.95679</c:v>
                </c:pt>
                <c:pt idx="783">
                  <c:v>7.85693</c:v>
                </c:pt>
                <c:pt idx="784">
                  <c:v>7.68860666666667</c:v>
                </c:pt>
                <c:pt idx="785">
                  <c:v>7.53518666666667</c:v>
                </c:pt>
                <c:pt idx="786">
                  <c:v>7.43378333333333</c:v>
                </c:pt>
                <c:pt idx="787">
                  <c:v>7.33931</c:v>
                </c:pt>
                <c:pt idx="788">
                  <c:v>7.17121</c:v>
                </c:pt>
                <c:pt idx="789">
                  <c:v>6.94880666666667</c:v>
                </c:pt>
                <c:pt idx="790">
                  <c:v>6.7797</c:v>
                </c:pt>
                <c:pt idx="791">
                  <c:v>6.62213</c:v>
                </c:pt>
                <c:pt idx="792">
                  <c:v>6.40787333333333</c:v>
                </c:pt>
                <c:pt idx="793">
                  <c:v>6.18775666666667</c:v>
                </c:pt>
                <c:pt idx="794">
                  <c:v>5.95933666666667</c:v>
                </c:pt>
                <c:pt idx="795">
                  <c:v>5.71201333333333</c:v>
                </c:pt>
                <c:pt idx="796">
                  <c:v>5.54355333333333</c:v>
                </c:pt>
                <c:pt idx="797">
                  <c:v>5.50232333333333</c:v>
                </c:pt>
                <c:pt idx="798">
                  <c:v>5.46887</c:v>
                </c:pt>
                <c:pt idx="799">
                  <c:v>5.29299</c:v>
                </c:pt>
                <c:pt idx="800">
                  <c:v>4.94409</c:v>
                </c:pt>
                <c:pt idx="801">
                  <c:v>4.60884</c:v>
                </c:pt>
                <c:pt idx="802">
                  <c:v>4.39444</c:v>
                </c:pt>
                <c:pt idx="803">
                  <c:v>4.2809</c:v>
                </c:pt>
                <c:pt idx="804">
                  <c:v>4.25318333333333</c:v>
                </c:pt>
                <c:pt idx="805">
                  <c:v>4.2946</c:v>
                </c:pt>
                <c:pt idx="806">
                  <c:v>4.34097</c:v>
                </c:pt>
                <c:pt idx="807">
                  <c:v>4.33009333333333</c:v>
                </c:pt>
                <c:pt idx="808">
                  <c:v>4.26800666666667</c:v>
                </c:pt>
                <c:pt idx="809">
                  <c:v>4.23549666666667</c:v>
                </c:pt>
                <c:pt idx="810">
                  <c:v>4.20213333333333</c:v>
                </c:pt>
                <c:pt idx="811">
                  <c:v>4.07260666666667</c:v>
                </c:pt>
                <c:pt idx="812">
                  <c:v>3.91484</c:v>
                </c:pt>
                <c:pt idx="813">
                  <c:v>3.88781333333333</c:v>
                </c:pt>
                <c:pt idx="814">
                  <c:v>4.07195666666667</c:v>
                </c:pt>
                <c:pt idx="815">
                  <c:v>4.31605666666667</c:v>
                </c:pt>
                <c:pt idx="816">
                  <c:v>4.36846</c:v>
                </c:pt>
                <c:pt idx="817">
                  <c:v>4.256486666666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2</c:f>
              <c:strCache>
                <c:ptCount val="1"/>
                <c:pt idx="0">
                  <c:v>T68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G$3:$G$820</c:f>
              <c:numCache>
                <c:formatCode>General</c:formatCode>
                <c:ptCount val="818"/>
                <c:pt idx="0">
                  <c:v>19.7196033333333</c:v>
                </c:pt>
                <c:pt idx="1">
                  <c:v>18.68707</c:v>
                </c:pt>
                <c:pt idx="2">
                  <c:v>18.0010433333333</c:v>
                </c:pt>
                <c:pt idx="3">
                  <c:v>17.3791733333333</c:v>
                </c:pt>
                <c:pt idx="4">
                  <c:v>16.7913</c:v>
                </c:pt>
                <c:pt idx="5">
                  <c:v>16.15262</c:v>
                </c:pt>
                <c:pt idx="6">
                  <c:v>15.4611533333333</c:v>
                </c:pt>
                <c:pt idx="7">
                  <c:v>14.97733</c:v>
                </c:pt>
                <c:pt idx="8">
                  <c:v>14.7122733333333</c:v>
                </c:pt>
                <c:pt idx="9">
                  <c:v>14.6023733333333</c:v>
                </c:pt>
                <c:pt idx="10">
                  <c:v>14.2782966666667</c:v>
                </c:pt>
                <c:pt idx="11">
                  <c:v>13.8624366666667</c:v>
                </c:pt>
                <c:pt idx="12">
                  <c:v>13.52445</c:v>
                </c:pt>
                <c:pt idx="13">
                  <c:v>13.2155566666667</c:v>
                </c:pt>
                <c:pt idx="14">
                  <c:v>12.8524166666667</c:v>
                </c:pt>
                <c:pt idx="15">
                  <c:v>12.3671333333333</c:v>
                </c:pt>
                <c:pt idx="16">
                  <c:v>11.7956533333333</c:v>
                </c:pt>
                <c:pt idx="17">
                  <c:v>11.21773</c:v>
                </c:pt>
                <c:pt idx="18">
                  <c:v>10.63235</c:v>
                </c:pt>
                <c:pt idx="19">
                  <c:v>10.22447</c:v>
                </c:pt>
                <c:pt idx="20">
                  <c:v>10.2275333333333</c:v>
                </c:pt>
                <c:pt idx="21">
                  <c:v>10.34719</c:v>
                </c:pt>
                <c:pt idx="22">
                  <c:v>10.2439733333333</c:v>
                </c:pt>
                <c:pt idx="23">
                  <c:v>9.87400333333333</c:v>
                </c:pt>
                <c:pt idx="24">
                  <c:v>9.59443333333333</c:v>
                </c:pt>
                <c:pt idx="25">
                  <c:v>9.51662</c:v>
                </c:pt>
                <c:pt idx="26">
                  <c:v>9.4615</c:v>
                </c:pt>
                <c:pt idx="27">
                  <c:v>9.23761333333333</c:v>
                </c:pt>
                <c:pt idx="28">
                  <c:v>9.04444</c:v>
                </c:pt>
                <c:pt idx="29">
                  <c:v>8.94650666666667</c:v>
                </c:pt>
                <c:pt idx="30">
                  <c:v>8.83029</c:v>
                </c:pt>
                <c:pt idx="31">
                  <c:v>8.62695333333333</c:v>
                </c:pt>
                <c:pt idx="32">
                  <c:v>8.56033</c:v>
                </c:pt>
                <c:pt idx="33">
                  <c:v>8.54937333333333</c:v>
                </c:pt>
                <c:pt idx="34">
                  <c:v>8.42691333333333</c:v>
                </c:pt>
                <c:pt idx="35">
                  <c:v>8.28454666666667</c:v>
                </c:pt>
                <c:pt idx="36">
                  <c:v>8.36774</c:v>
                </c:pt>
                <c:pt idx="37">
                  <c:v>8.42544333333333</c:v>
                </c:pt>
                <c:pt idx="38">
                  <c:v>8.26553666666666</c:v>
                </c:pt>
                <c:pt idx="39">
                  <c:v>8.15922</c:v>
                </c:pt>
                <c:pt idx="40">
                  <c:v>8.30948333333333</c:v>
                </c:pt>
                <c:pt idx="41">
                  <c:v>8.3948</c:v>
                </c:pt>
                <c:pt idx="42">
                  <c:v>8.18305333333333</c:v>
                </c:pt>
                <c:pt idx="43">
                  <c:v>7.93425666666667</c:v>
                </c:pt>
                <c:pt idx="44">
                  <c:v>7.68999333333333</c:v>
                </c:pt>
                <c:pt idx="45">
                  <c:v>7.49043666666667</c:v>
                </c:pt>
                <c:pt idx="46">
                  <c:v>7.47129666666667</c:v>
                </c:pt>
                <c:pt idx="47">
                  <c:v>7.5071</c:v>
                </c:pt>
                <c:pt idx="48">
                  <c:v>7.58097666666667</c:v>
                </c:pt>
                <c:pt idx="49">
                  <c:v>7.63620666666667</c:v>
                </c:pt>
                <c:pt idx="50">
                  <c:v>7.55605666666667</c:v>
                </c:pt>
                <c:pt idx="51">
                  <c:v>7.46489666666667</c:v>
                </c:pt>
                <c:pt idx="52">
                  <c:v>7.3688</c:v>
                </c:pt>
                <c:pt idx="53">
                  <c:v>7.33690333333333</c:v>
                </c:pt>
                <c:pt idx="54">
                  <c:v>7.34438333333333</c:v>
                </c:pt>
                <c:pt idx="55">
                  <c:v>7.32507</c:v>
                </c:pt>
                <c:pt idx="56">
                  <c:v>7.38179666666667</c:v>
                </c:pt>
                <c:pt idx="57">
                  <c:v>7.44187666666667</c:v>
                </c:pt>
                <c:pt idx="58">
                  <c:v>7.50352333333333</c:v>
                </c:pt>
                <c:pt idx="59">
                  <c:v>7.58859333333333</c:v>
                </c:pt>
                <c:pt idx="60">
                  <c:v>7.65375333333333</c:v>
                </c:pt>
                <c:pt idx="61">
                  <c:v>7.75119</c:v>
                </c:pt>
                <c:pt idx="62">
                  <c:v>7.92171666666667</c:v>
                </c:pt>
                <c:pt idx="63">
                  <c:v>8.14282666666667</c:v>
                </c:pt>
                <c:pt idx="64">
                  <c:v>8.30868</c:v>
                </c:pt>
                <c:pt idx="65">
                  <c:v>8.46846666666667</c:v>
                </c:pt>
                <c:pt idx="66">
                  <c:v>8.69793333333333</c:v>
                </c:pt>
                <c:pt idx="67">
                  <c:v>8.99201</c:v>
                </c:pt>
                <c:pt idx="68">
                  <c:v>9.30247666666667</c:v>
                </c:pt>
                <c:pt idx="69">
                  <c:v>9.60412333333333</c:v>
                </c:pt>
                <c:pt idx="70">
                  <c:v>9.92918333333333</c:v>
                </c:pt>
                <c:pt idx="71">
                  <c:v>10.29422</c:v>
                </c:pt>
                <c:pt idx="72">
                  <c:v>10.68027</c:v>
                </c:pt>
                <c:pt idx="73">
                  <c:v>10.9892533333333</c:v>
                </c:pt>
                <c:pt idx="74">
                  <c:v>11.2652833333333</c:v>
                </c:pt>
                <c:pt idx="75">
                  <c:v>11.5833133333333</c:v>
                </c:pt>
                <c:pt idx="76">
                  <c:v>11.86403</c:v>
                </c:pt>
                <c:pt idx="77">
                  <c:v>12.07237</c:v>
                </c:pt>
                <c:pt idx="78">
                  <c:v>12.2498666666667</c:v>
                </c:pt>
                <c:pt idx="79">
                  <c:v>12.4216733333333</c:v>
                </c:pt>
                <c:pt idx="80">
                  <c:v>12.5925233333333</c:v>
                </c:pt>
                <c:pt idx="81">
                  <c:v>12.74286</c:v>
                </c:pt>
                <c:pt idx="82">
                  <c:v>12.8552666666667</c:v>
                </c:pt>
                <c:pt idx="83">
                  <c:v>12.9376533333333</c:v>
                </c:pt>
                <c:pt idx="84">
                  <c:v>13.0147433333333</c:v>
                </c:pt>
                <c:pt idx="85">
                  <c:v>13.0951933333333</c:v>
                </c:pt>
                <c:pt idx="86">
                  <c:v>13.1940866666667</c:v>
                </c:pt>
                <c:pt idx="87">
                  <c:v>13.3076</c:v>
                </c:pt>
                <c:pt idx="88">
                  <c:v>13.4021</c:v>
                </c:pt>
                <c:pt idx="89">
                  <c:v>13.44468</c:v>
                </c:pt>
                <c:pt idx="90">
                  <c:v>13.42261</c:v>
                </c:pt>
                <c:pt idx="91">
                  <c:v>13.3630533333333</c:v>
                </c:pt>
                <c:pt idx="92">
                  <c:v>13.31434</c:v>
                </c:pt>
                <c:pt idx="93">
                  <c:v>13.2334133333333</c:v>
                </c:pt>
                <c:pt idx="94">
                  <c:v>13.0846933333333</c:v>
                </c:pt>
                <c:pt idx="95">
                  <c:v>12.91934</c:v>
                </c:pt>
                <c:pt idx="96">
                  <c:v>12.7386333333333</c:v>
                </c:pt>
                <c:pt idx="97">
                  <c:v>12.5173933333333</c:v>
                </c:pt>
                <c:pt idx="98">
                  <c:v>12.2734966666667</c:v>
                </c:pt>
                <c:pt idx="99">
                  <c:v>12.0355966666667</c:v>
                </c:pt>
                <c:pt idx="100">
                  <c:v>11.7793233333333</c:v>
                </c:pt>
                <c:pt idx="101">
                  <c:v>11.5306333333333</c:v>
                </c:pt>
                <c:pt idx="102">
                  <c:v>11.3049933333333</c:v>
                </c:pt>
                <c:pt idx="103">
                  <c:v>11.07989</c:v>
                </c:pt>
                <c:pt idx="104">
                  <c:v>10.8392933333333</c:v>
                </c:pt>
                <c:pt idx="105">
                  <c:v>10.6266333333333</c:v>
                </c:pt>
                <c:pt idx="106">
                  <c:v>10.4348566666667</c:v>
                </c:pt>
                <c:pt idx="107">
                  <c:v>10.2669433333333</c:v>
                </c:pt>
                <c:pt idx="108">
                  <c:v>10.0949466666667</c:v>
                </c:pt>
                <c:pt idx="109">
                  <c:v>9.95197</c:v>
                </c:pt>
                <c:pt idx="110">
                  <c:v>9.84606</c:v>
                </c:pt>
                <c:pt idx="111">
                  <c:v>9.73653</c:v>
                </c:pt>
                <c:pt idx="112">
                  <c:v>9.64372666666667</c:v>
                </c:pt>
                <c:pt idx="113">
                  <c:v>9.56469</c:v>
                </c:pt>
                <c:pt idx="114">
                  <c:v>9.49393666666667</c:v>
                </c:pt>
                <c:pt idx="115">
                  <c:v>9.41356</c:v>
                </c:pt>
                <c:pt idx="116">
                  <c:v>9.34253666666667</c:v>
                </c:pt>
                <c:pt idx="117">
                  <c:v>9.29433</c:v>
                </c:pt>
                <c:pt idx="118">
                  <c:v>9.27036</c:v>
                </c:pt>
                <c:pt idx="119">
                  <c:v>9.21493333333333</c:v>
                </c:pt>
                <c:pt idx="120">
                  <c:v>9.1262</c:v>
                </c:pt>
                <c:pt idx="121">
                  <c:v>9.02907333333333</c:v>
                </c:pt>
                <c:pt idx="122">
                  <c:v>8.96748</c:v>
                </c:pt>
                <c:pt idx="123">
                  <c:v>8.92551666666667</c:v>
                </c:pt>
                <c:pt idx="124">
                  <c:v>8.84193</c:v>
                </c:pt>
                <c:pt idx="125">
                  <c:v>8.76152333333333</c:v>
                </c:pt>
                <c:pt idx="126">
                  <c:v>8.66222</c:v>
                </c:pt>
                <c:pt idx="127">
                  <c:v>8.52207666666667</c:v>
                </c:pt>
                <c:pt idx="128">
                  <c:v>8.33477666666667</c:v>
                </c:pt>
                <c:pt idx="129">
                  <c:v>8.18603333333333</c:v>
                </c:pt>
                <c:pt idx="130">
                  <c:v>8.10542</c:v>
                </c:pt>
                <c:pt idx="131">
                  <c:v>8.04341</c:v>
                </c:pt>
                <c:pt idx="132">
                  <c:v>7.99500333333333</c:v>
                </c:pt>
                <c:pt idx="133">
                  <c:v>7.94841</c:v>
                </c:pt>
                <c:pt idx="134">
                  <c:v>7.90155</c:v>
                </c:pt>
                <c:pt idx="135">
                  <c:v>7.86054333333333</c:v>
                </c:pt>
                <c:pt idx="136">
                  <c:v>7.83497</c:v>
                </c:pt>
                <c:pt idx="137">
                  <c:v>7.80403</c:v>
                </c:pt>
                <c:pt idx="138">
                  <c:v>7.73132</c:v>
                </c:pt>
                <c:pt idx="139">
                  <c:v>7.62206</c:v>
                </c:pt>
                <c:pt idx="140">
                  <c:v>7.48877666666667</c:v>
                </c:pt>
                <c:pt idx="141">
                  <c:v>7.36755666666667</c:v>
                </c:pt>
                <c:pt idx="142">
                  <c:v>7.25239666666667</c:v>
                </c:pt>
                <c:pt idx="143">
                  <c:v>7.09327</c:v>
                </c:pt>
                <c:pt idx="144">
                  <c:v>6.91507666666667</c:v>
                </c:pt>
                <c:pt idx="145">
                  <c:v>6.77260333333333</c:v>
                </c:pt>
                <c:pt idx="146">
                  <c:v>6.64866666666667</c:v>
                </c:pt>
                <c:pt idx="147">
                  <c:v>6.53322333333333</c:v>
                </c:pt>
                <c:pt idx="148">
                  <c:v>6.45234</c:v>
                </c:pt>
                <c:pt idx="149">
                  <c:v>6.39817</c:v>
                </c:pt>
                <c:pt idx="150">
                  <c:v>6.33155666666667</c:v>
                </c:pt>
                <c:pt idx="151">
                  <c:v>6.24937333333333</c:v>
                </c:pt>
                <c:pt idx="152">
                  <c:v>6.16627333333333</c:v>
                </c:pt>
                <c:pt idx="153">
                  <c:v>6.09985666666667</c:v>
                </c:pt>
                <c:pt idx="154">
                  <c:v>6.04378666666667</c:v>
                </c:pt>
                <c:pt idx="155">
                  <c:v>5.9654</c:v>
                </c:pt>
                <c:pt idx="156">
                  <c:v>5.85462666666667</c:v>
                </c:pt>
                <c:pt idx="157">
                  <c:v>5.76565</c:v>
                </c:pt>
                <c:pt idx="158">
                  <c:v>5.72117666666667</c:v>
                </c:pt>
                <c:pt idx="159">
                  <c:v>5.69017</c:v>
                </c:pt>
                <c:pt idx="160">
                  <c:v>5.64524666666667</c:v>
                </c:pt>
                <c:pt idx="161">
                  <c:v>5.60998333333333</c:v>
                </c:pt>
                <c:pt idx="162">
                  <c:v>5.59871666666667</c:v>
                </c:pt>
                <c:pt idx="163">
                  <c:v>5.60630666666667</c:v>
                </c:pt>
                <c:pt idx="164">
                  <c:v>5.60307</c:v>
                </c:pt>
                <c:pt idx="165">
                  <c:v>5.61425333333333</c:v>
                </c:pt>
                <c:pt idx="166">
                  <c:v>5.63981333333333</c:v>
                </c:pt>
                <c:pt idx="167">
                  <c:v>5.69544333333333</c:v>
                </c:pt>
                <c:pt idx="168">
                  <c:v>5.76893</c:v>
                </c:pt>
                <c:pt idx="169">
                  <c:v>5.8653</c:v>
                </c:pt>
                <c:pt idx="170">
                  <c:v>6.01704</c:v>
                </c:pt>
                <c:pt idx="171">
                  <c:v>6.29390666666667</c:v>
                </c:pt>
                <c:pt idx="172">
                  <c:v>6.68087333333333</c:v>
                </c:pt>
                <c:pt idx="173">
                  <c:v>7.07944</c:v>
                </c:pt>
                <c:pt idx="174">
                  <c:v>7.45226</c:v>
                </c:pt>
                <c:pt idx="175">
                  <c:v>7.86595333333333</c:v>
                </c:pt>
                <c:pt idx="176">
                  <c:v>8.41772</c:v>
                </c:pt>
                <c:pt idx="177">
                  <c:v>9.03748333333333</c:v>
                </c:pt>
                <c:pt idx="178">
                  <c:v>9.77491</c:v>
                </c:pt>
                <c:pt idx="179">
                  <c:v>10.7262366666667</c:v>
                </c:pt>
                <c:pt idx="180">
                  <c:v>11.83213</c:v>
                </c:pt>
                <c:pt idx="181">
                  <c:v>12.9741166666667</c:v>
                </c:pt>
                <c:pt idx="182">
                  <c:v>14.1887766666667</c:v>
                </c:pt>
                <c:pt idx="183">
                  <c:v>15.5966866666667</c:v>
                </c:pt>
                <c:pt idx="184">
                  <c:v>17.0819166666667</c:v>
                </c:pt>
                <c:pt idx="185">
                  <c:v>18.3481633333333</c:v>
                </c:pt>
                <c:pt idx="186">
                  <c:v>19.4918933333333</c:v>
                </c:pt>
                <c:pt idx="187">
                  <c:v>20.76551</c:v>
                </c:pt>
                <c:pt idx="188">
                  <c:v>22.1553366666667</c:v>
                </c:pt>
                <c:pt idx="189">
                  <c:v>23.4059333333333</c:v>
                </c:pt>
                <c:pt idx="190">
                  <c:v>24.5355933333333</c:v>
                </c:pt>
                <c:pt idx="191">
                  <c:v>25.7144933333333</c:v>
                </c:pt>
                <c:pt idx="192">
                  <c:v>26.9364733333333</c:v>
                </c:pt>
                <c:pt idx="193">
                  <c:v>28.1153466666667</c:v>
                </c:pt>
                <c:pt idx="194">
                  <c:v>29.3039</c:v>
                </c:pt>
                <c:pt idx="195">
                  <c:v>30.5898266666667</c:v>
                </c:pt>
                <c:pt idx="196">
                  <c:v>31.9148233333333</c:v>
                </c:pt>
                <c:pt idx="197">
                  <c:v>33.03751</c:v>
                </c:pt>
                <c:pt idx="198">
                  <c:v>34.0121633333333</c:v>
                </c:pt>
                <c:pt idx="199">
                  <c:v>34.98943</c:v>
                </c:pt>
                <c:pt idx="200">
                  <c:v>35.95448</c:v>
                </c:pt>
                <c:pt idx="201">
                  <c:v>36.84387</c:v>
                </c:pt>
                <c:pt idx="202">
                  <c:v>37.6935233333333</c:v>
                </c:pt>
                <c:pt idx="203">
                  <c:v>38.56744</c:v>
                </c:pt>
                <c:pt idx="204">
                  <c:v>39.3786733333333</c:v>
                </c:pt>
                <c:pt idx="205">
                  <c:v>40.0369033333333</c:v>
                </c:pt>
                <c:pt idx="206">
                  <c:v>40.63386</c:v>
                </c:pt>
                <c:pt idx="207">
                  <c:v>41.2509733333333</c:v>
                </c:pt>
                <c:pt idx="208">
                  <c:v>41.8329833333333</c:v>
                </c:pt>
                <c:pt idx="209">
                  <c:v>42.2911433333333</c:v>
                </c:pt>
                <c:pt idx="210">
                  <c:v>42.6821633333333</c:v>
                </c:pt>
                <c:pt idx="211">
                  <c:v>43.05743</c:v>
                </c:pt>
                <c:pt idx="212">
                  <c:v>43.44086</c:v>
                </c:pt>
                <c:pt idx="213">
                  <c:v>43.7626133333333</c:v>
                </c:pt>
                <c:pt idx="214">
                  <c:v>43.99739</c:v>
                </c:pt>
                <c:pt idx="215">
                  <c:v>44.2053333333333</c:v>
                </c:pt>
                <c:pt idx="216">
                  <c:v>44.41376</c:v>
                </c:pt>
                <c:pt idx="217">
                  <c:v>44.57686</c:v>
                </c:pt>
                <c:pt idx="218">
                  <c:v>44.72612</c:v>
                </c:pt>
                <c:pt idx="219">
                  <c:v>44.8794166666667</c:v>
                </c:pt>
                <c:pt idx="220">
                  <c:v>44.9885733333333</c:v>
                </c:pt>
                <c:pt idx="221">
                  <c:v>45.0700933333333</c:v>
                </c:pt>
                <c:pt idx="222">
                  <c:v>45.17029</c:v>
                </c:pt>
                <c:pt idx="223">
                  <c:v>45.2661266666667</c:v>
                </c:pt>
                <c:pt idx="224">
                  <c:v>45.3602866666667</c:v>
                </c:pt>
                <c:pt idx="225">
                  <c:v>45.4374733333333</c:v>
                </c:pt>
                <c:pt idx="226">
                  <c:v>45.5122166666667</c:v>
                </c:pt>
                <c:pt idx="227">
                  <c:v>45.6078766666667</c:v>
                </c:pt>
                <c:pt idx="228">
                  <c:v>45.69408</c:v>
                </c:pt>
                <c:pt idx="229">
                  <c:v>45.76634</c:v>
                </c:pt>
                <c:pt idx="230">
                  <c:v>45.82584</c:v>
                </c:pt>
                <c:pt idx="231">
                  <c:v>45.8629566666667</c:v>
                </c:pt>
                <c:pt idx="232">
                  <c:v>45.91402</c:v>
                </c:pt>
                <c:pt idx="233">
                  <c:v>45.9762233333333</c:v>
                </c:pt>
                <c:pt idx="234">
                  <c:v>46.02604</c:v>
                </c:pt>
                <c:pt idx="235">
                  <c:v>46.0725966666667</c:v>
                </c:pt>
                <c:pt idx="236">
                  <c:v>46.1291633333333</c:v>
                </c:pt>
                <c:pt idx="237">
                  <c:v>46.1909333333333</c:v>
                </c:pt>
                <c:pt idx="238">
                  <c:v>46.2573</c:v>
                </c:pt>
                <c:pt idx="239">
                  <c:v>46.3105333333333</c:v>
                </c:pt>
                <c:pt idx="240">
                  <c:v>46.3574266666667</c:v>
                </c:pt>
                <c:pt idx="241">
                  <c:v>46.4072</c:v>
                </c:pt>
                <c:pt idx="242">
                  <c:v>46.44365</c:v>
                </c:pt>
                <c:pt idx="243">
                  <c:v>46.4468266666667</c:v>
                </c:pt>
                <c:pt idx="244">
                  <c:v>46.4444033333333</c:v>
                </c:pt>
                <c:pt idx="245">
                  <c:v>46.4796233333333</c:v>
                </c:pt>
                <c:pt idx="246">
                  <c:v>46.53015</c:v>
                </c:pt>
                <c:pt idx="247">
                  <c:v>46.57546</c:v>
                </c:pt>
                <c:pt idx="248">
                  <c:v>46.6089566666667</c:v>
                </c:pt>
                <c:pt idx="249">
                  <c:v>46.6299066666667</c:v>
                </c:pt>
                <c:pt idx="250">
                  <c:v>46.6559533333333</c:v>
                </c:pt>
                <c:pt idx="251">
                  <c:v>46.6943466666667</c:v>
                </c:pt>
                <c:pt idx="252">
                  <c:v>46.7383566666667</c:v>
                </c:pt>
                <c:pt idx="253">
                  <c:v>46.78924</c:v>
                </c:pt>
                <c:pt idx="254">
                  <c:v>46.8490033333333</c:v>
                </c:pt>
                <c:pt idx="255">
                  <c:v>46.9176666666667</c:v>
                </c:pt>
                <c:pt idx="256">
                  <c:v>46.9843266666667</c:v>
                </c:pt>
                <c:pt idx="257">
                  <c:v>47.0285933333333</c:v>
                </c:pt>
                <c:pt idx="258">
                  <c:v>47.0443866666667</c:v>
                </c:pt>
                <c:pt idx="259">
                  <c:v>47.0487433333333</c:v>
                </c:pt>
                <c:pt idx="260">
                  <c:v>47.0497366666667</c:v>
                </c:pt>
                <c:pt idx="261">
                  <c:v>47.0615933333333</c:v>
                </c:pt>
                <c:pt idx="262">
                  <c:v>47.09045</c:v>
                </c:pt>
                <c:pt idx="263">
                  <c:v>47.1246</c:v>
                </c:pt>
                <c:pt idx="264">
                  <c:v>47.1753033333333</c:v>
                </c:pt>
                <c:pt idx="265">
                  <c:v>47.22345</c:v>
                </c:pt>
                <c:pt idx="266">
                  <c:v>47.2607533333333</c:v>
                </c:pt>
                <c:pt idx="267">
                  <c:v>47.2792033333333</c:v>
                </c:pt>
                <c:pt idx="268">
                  <c:v>47.28187</c:v>
                </c:pt>
                <c:pt idx="269">
                  <c:v>47.2870133333333</c:v>
                </c:pt>
                <c:pt idx="270">
                  <c:v>47.3003633333333</c:v>
                </c:pt>
                <c:pt idx="271">
                  <c:v>47.3046333333333</c:v>
                </c:pt>
                <c:pt idx="272">
                  <c:v>47.2935466666667</c:v>
                </c:pt>
                <c:pt idx="273">
                  <c:v>47.28601</c:v>
                </c:pt>
                <c:pt idx="274">
                  <c:v>47.3009033333333</c:v>
                </c:pt>
                <c:pt idx="275">
                  <c:v>47.3361066666667</c:v>
                </c:pt>
                <c:pt idx="276">
                  <c:v>47.37615</c:v>
                </c:pt>
                <c:pt idx="277">
                  <c:v>47.3989433333333</c:v>
                </c:pt>
                <c:pt idx="278">
                  <c:v>47.3951066666667</c:v>
                </c:pt>
                <c:pt idx="279">
                  <c:v>47.3925533333333</c:v>
                </c:pt>
                <c:pt idx="280">
                  <c:v>47.3686833333333</c:v>
                </c:pt>
                <c:pt idx="281">
                  <c:v>47.3456866666667</c:v>
                </c:pt>
                <c:pt idx="282">
                  <c:v>47.3720466666667</c:v>
                </c:pt>
                <c:pt idx="283">
                  <c:v>47.4262933333333</c:v>
                </c:pt>
                <c:pt idx="284">
                  <c:v>47.4703933333333</c:v>
                </c:pt>
                <c:pt idx="285">
                  <c:v>47.50018</c:v>
                </c:pt>
                <c:pt idx="286">
                  <c:v>47.5207533333333</c:v>
                </c:pt>
                <c:pt idx="287">
                  <c:v>47.55952</c:v>
                </c:pt>
                <c:pt idx="288">
                  <c:v>47.5802066666667</c:v>
                </c:pt>
                <c:pt idx="289">
                  <c:v>47.5749366666667</c:v>
                </c:pt>
                <c:pt idx="290">
                  <c:v>47.58091</c:v>
                </c:pt>
                <c:pt idx="291">
                  <c:v>47.6006766666667</c:v>
                </c:pt>
                <c:pt idx="292">
                  <c:v>47.6226633333333</c:v>
                </c:pt>
                <c:pt idx="293">
                  <c:v>47.63141</c:v>
                </c:pt>
                <c:pt idx="294">
                  <c:v>47.6315066666667</c:v>
                </c:pt>
                <c:pt idx="295">
                  <c:v>47.6555</c:v>
                </c:pt>
                <c:pt idx="296">
                  <c:v>47.6654966666667</c:v>
                </c:pt>
                <c:pt idx="297">
                  <c:v>47.6728866666667</c:v>
                </c:pt>
                <c:pt idx="298">
                  <c:v>47.7061233333333</c:v>
                </c:pt>
                <c:pt idx="299">
                  <c:v>47.7170566666667</c:v>
                </c:pt>
                <c:pt idx="300">
                  <c:v>47.6953766666667</c:v>
                </c:pt>
                <c:pt idx="301">
                  <c:v>47.6668666666667</c:v>
                </c:pt>
                <c:pt idx="302">
                  <c:v>47.6618133333333</c:v>
                </c:pt>
                <c:pt idx="303">
                  <c:v>47.6758866666667</c:v>
                </c:pt>
                <c:pt idx="304">
                  <c:v>47.6844033333333</c:v>
                </c:pt>
                <c:pt idx="305">
                  <c:v>47.68041</c:v>
                </c:pt>
                <c:pt idx="306">
                  <c:v>47.66779</c:v>
                </c:pt>
                <c:pt idx="307">
                  <c:v>47.65022</c:v>
                </c:pt>
                <c:pt idx="308">
                  <c:v>47.6333566666667</c:v>
                </c:pt>
                <c:pt idx="309">
                  <c:v>47.65002</c:v>
                </c:pt>
                <c:pt idx="310">
                  <c:v>47.6858</c:v>
                </c:pt>
                <c:pt idx="311">
                  <c:v>47.6950233333333</c:v>
                </c:pt>
                <c:pt idx="312">
                  <c:v>47.6824366666667</c:v>
                </c:pt>
                <c:pt idx="313">
                  <c:v>47.6500433333333</c:v>
                </c:pt>
                <c:pt idx="314">
                  <c:v>47.6275166666667</c:v>
                </c:pt>
                <c:pt idx="315">
                  <c:v>47.6471266666667</c:v>
                </c:pt>
                <c:pt idx="316">
                  <c:v>47.6912966666667</c:v>
                </c:pt>
                <c:pt idx="317">
                  <c:v>47.71987</c:v>
                </c:pt>
                <c:pt idx="318">
                  <c:v>47.7079533333333</c:v>
                </c:pt>
                <c:pt idx="319">
                  <c:v>47.6756666666667</c:v>
                </c:pt>
                <c:pt idx="320">
                  <c:v>47.65536</c:v>
                </c:pt>
                <c:pt idx="321">
                  <c:v>47.65281</c:v>
                </c:pt>
                <c:pt idx="322">
                  <c:v>47.6533766666667</c:v>
                </c:pt>
                <c:pt idx="323">
                  <c:v>47.64488</c:v>
                </c:pt>
                <c:pt idx="324">
                  <c:v>47.6233466666667</c:v>
                </c:pt>
                <c:pt idx="325">
                  <c:v>47.6082766666667</c:v>
                </c:pt>
                <c:pt idx="326">
                  <c:v>47.6076666666667</c:v>
                </c:pt>
                <c:pt idx="327">
                  <c:v>47.6085066666667</c:v>
                </c:pt>
                <c:pt idx="328">
                  <c:v>47.5983666666667</c:v>
                </c:pt>
                <c:pt idx="329">
                  <c:v>47.5819433333333</c:v>
                </c:pt>
                <c:pt idx="330">
                  <c:v>47.5762133333333</c:v>
                </c:pt>
                <c:pt idx="331">
                  <c:v>47.5655833333333</c:v>
                </c:pt>
                <c:pt idx="332">
                  <c:v>47.5327866666667</c:v>
                </c:pt>
                <c:pt idx="333">
                  <c:v>47.4885333333333</c:v>
                </c:pt>
                <c:pt idx="334">
                  <c:v>47.44372</c:v>
                </c:pt>
                <c:pt idx="335">
                  <c:v>47.40959</c:v>
                </c:pt>
                <c:pt idx="336">
                  <c:v>47.3924133333333</c:v>
                </c:pt>
                <c:pt idx="337">
                  <c:v>47.3746033333333</c:v>
                </c:pt>
                <c:pt idx="338">
                  <c:v>47.3386466666667</c:v>
                </c:pt>
                <c:pt idx="339">
                  <c:v>47.29049</c:v>
                </c:pt>
                <c:pt idx="340">
                  <c:v>47.22822</c:v>
                </c:pt>
                <c:pt idx="341">
                  <c:v>47.1708</c:v>
                </c:pt>
                <c:pt idx="342">
                  <c:v>47.11881</c:v>
                </c:pt>
                <c:pt idx="343">
                  <c:v>47.0407566666667</c:v>
                </c:pt>
                <c:pt idx="344">
                  <c:v>46.94565</c:v>
                </c:pt>
                <c:pt idx="345">
                  <c:v>46.85673</c:v>
                </c:pt>
                <c:pt idx="346">
                  <c:v>46.7719233333333</c:v>
                </c:pt>
                <c:pt idx="347">
                  <c:v>46.66387</c:v>
                </c:pt>
                <c:pt idx="348">
                  <c:v>46.5308666666667</c:v>
                </c:pt>
                <c:pt idx="349">
                  <c:v>46.3938733333333</c:v>
                </c:pt>
                <c:pt idx="350">
                  <c:v>46.2673266666667</c:v>
                </c:pt>
                <c:pt idx="351">
                  <c:v>46.1500733333333</c:v>
                </c:pt>
                <c:pt idx="352">
                  <c:v>46.04651</c:v>
                </c:pt>
                <c:pt idx="353">
                  <c:v>45.9643666666667</c:v>
                </c:pt>
                <c:pt idx="354">
                  <c:v>45.8988333333333</c:v>
                </c:pt>
                <c:pt idx="355">
                  <c:v>45.8303833333333</c:v>
                </c:pt>
                <c:pt idx="356">
                  <c:v>45.75911</c:v>
                </c:pt>
                <c:pt idx="357">
                  <c:v>45.7221466666667</c:v>
                </c:pt>
                <c:pt idx="358">
                  <c:v>45.7144866666667</c:v>
                </c:pt>
                <c:pt idx="359">
                  <c:v>45.7041833333333</c:v>
                </c:pt>
                <c:pt idx="360">
                  <c:v>45.6785533333333</c:v>
                </c:pt>
                <c:pt idx="361">
                  <c:v>45.6433233333333</c:v>
                </c:pt>
                <c:pt idx="362">
                  <c:v>45.6173066666667</c:v>
                </c:pt>
                <c:pt idx="363">
                  <c:v>45.5993266666667</c:v>
                </c:pt>
                <c:pt idx="364">
                  <c:v>45.59449</c:v>
                </c:pt>
                <c:pt idx="365">
                  <c:v>45.6008766666667</c:v>
                </c:pt>
                <c:pt idx="366">
                  <c:v>45.61622</c:v>
                </c:pt>
                <c:pt idx="367">
                  <c:v>45.6446466666667</c:v>
                </c:pt>
                <c:pt idx="368">
                  <c:v>45.6875466666667</c:v>
                </c:pt>
                <c:pt idx="369">
                  <c:v>45.7086066666667</c:v>
                </c:pt>
                <c:pt idx="370">
                  <c:v>45.70284</c:v>
                </c:pt>
                <c:pt idx="371">
                  <c:v>45.70225</c:v>
                </c:pt>
                <c:pt idx="372">
                  <c:v>45.7004866666667</c:v>
                </c:pt>
                <c:pt idx="373">
                  <c:v>45.70954</c:v>
                </c:pt>
                <c:pt idx="374">
                  <c:v>45.7415166666667</c:v>
                </c:pt>
                <c:pt idx="375">
                  <c:v>45.78267</c:v>
                </c:pt>
                <c:pt idx="376">
                  <c:v>45.8389066666667</c:v>
                </c:pt>
                <c:pt idx="377">
                  <c:v>45.8912266666667</c:v>
                </c:pt>
                <c:pt idx="378">
                  <c:v>45.9229733333333</c:v>
                </c:pt>
                <c:pt idx="379">
                  <c:v>45.9596333333333</c:v>
                </c:pt>
                <c:pt idx="380">
                  <c:v>46.0023566666667</c:v>
                </c:pt>
                <c:pt idx="381">
                  <c:v>46.0317266666667</c:v>
                </c:pt>
                <c:pt idx="382">
                  <c:v>46.06257</c:v>
                </c:pt>
                <c:pt idx="383">
                  <c:v>46.1064666666667</c:v>
                </c:pt>
                <c:pt idx="384">
                  <c:v>46.1617866666667</c:v>
                </c:pt>
                <c:pt idx="385">
                  <c:v>46.2297666666667</c:v>
                </c:pt>
                <c:pt idx="386">
                  <c:v>46.2979133333333</c:v>
                </c:pt>
                <c:pt idx="387">
                  <c:v>46.35138</c:v>
                </c:pt>
                <c:pt idx="388">
                  <c:v>46.4012</c:v>
                </c:pt>
                <c:pt idx="389">
                  <c:v>46.4530733333333</c:v>
                </c:pt>
                <c:pt idx="390">
                  <c:v>46.5265066666667</c:v>
                </c:pt>
                <c:pt idx="391">
                  <c:v>46.6210166666667</c:v>
                </c:pt>
                <c:pt idx="392">
                  <c:v>46.71919</c:v>
                </c:pt>
                <c:pt idx="393">
                  <c:v>46.7925066666667</c:v>
                </c:pt>
                <c:pt idx="394">
                  <c:v>46.8398266666667</c:v>
                </c:pt>
                <c:pt idx="395">
                  <c:v>46.8830866666667</c:v>
                </c:pt>
                <c:pt idx="396">
                  <c:v>46.9233133333333</c:v>
                </c:pt>
                <c:pt idx="397">
                  <c:v>46.9558833333333</c:v>
                </c:pt>
                <c:pt idx="398">
                  <c:v>47.0021966666667</c:v>
                </c:pt>
                <c:pt idx="399">
                  <c:v>47.0633366666667</c:v>
                </c:pt>
                <c:pt idx="400">
                  <c:v>47.1077566666667</c:v>
                </c:pt>
                <c:pt idx="401">
                  <c:v>47.14303</c:v>
                </c:pt>
                <c:pt idx="402">
                  <c:v>47.19277</c:v>
                </c:pt>
                <c:pt idx="403">
                  <c:v>47.2660033333333</c:v>
                </c:pt>
                <c:pt idx="404">
                  <c:v>47.38001</c:v>
                </c:pt>
                <c:pt idx="405">
                  <c:v>47.4864466666667</c:v>
                </c:pt>
                <c:pt idx="406">
                  <c:v>47.5576333333333</c:v>
                </c:pt>
                <c:pt idx="407">
                  <c:v>47.61619</c:v>
                </c:pt>
                <c:pt idx="408">
                  <c:v>47.6527566666667</c:v>
                </c:pt>
                <c:pt idx="409">
                  <c:v>47.6740433333333</c:v>
                </c:pt>
                <c:pt idx="410">
                  <c:v>47.71222</c:v>
                </c:pt>
                <c:pt idx="411">
                  <c:v>47.7690366666667</c:v>
                </c:pt>
                <c:pt idx="412">
                  <c:v>47.8400133333333</c:v>
                </c:pt>
                <c:pt idx="413">
                  <c:v>47.91607</c:v>
                </c:pt>
                <c:pt idx="414">
                  <c:v>47.98536</c:v>
                </c:pt>
                <c:pt idx="415">
                  <c:v>48.0528333333333</c:v>
                </c:pt>
                <c:pt idx="416">
                  <c:v>48.10059</c:v>
                </c:pt>
                <c:pt idx="417">
                  <c:v>48.13147</c:v>
                </c:pt>
                <c:pt idx="418">
                  <c:v>48.1930466666667</c:v>
                </c:pt>
                <c:pt idx="419">
                  <c:v>48.2839066666667</c:v>
                </c:pt>
                <c:pt idx="420">
                  <c:v>48.37159</c:v>
                </c:pt>
                <c:pt idx="421">
                  <c:v>48.4443766666667</c:v>
                </c:pt>
                <c:pt idx="422">
                  <c:v>48.5030566666667</c:v>
                </c:pt>
                <c:pt idx="423">
                  <c:v>48.5662766666667</c:v>
                </c:pt>
                <c:pt idx="424">
                  <c:v>48.6483033333333</c:v>
                </c:pt>
                <c:pt idx="425">
                  <c:v>48.7270333333333</c:v>
                </c:pt>
                <c:pt idx="426">
                  <c:v>48.78846</c:v>
                </c:pt>
                <c:pt idx="427">
                  <c:v>48.8544066666667</c:v>
                </c:pt>
                <c:pt idx="428">
                  <c:v>48.9321033333333</c:v>
                </c:pt>
                <c:pt idx="429">
                  <c:v>48.97988</c:v>
                </c:pt>
                <c:pt idx="430">
                  <c:v>48.9706933333333</c:v>
                </c:pt>
                <c:pt idx="431">
                  <c:v>48.94761</c:v>
                </c:pt>
                <c:pt idx="432">
                  <c:v>48.9024333333333</c:v>
                </c:pt>
                <c:pt idx="433">
                  <c:v>48.8852</c:v>
                </c:pt>
                <c:pt idx="434">
                  <c:v>48.9709333333333</c:v>
                </c:pt>
                <c:pt idx="435">
                  <c:v>49.09234</c:v>
                </c:pt>
                <c:pt idx="436">
                  <c:v>49.12311</c:v>
                </c:pt>
                <c:pt idx="437">
                  <c:v>49.0613266666667</c:v>
                </c:pt>
                <c:pt idx="438">
                  <c:v>48.98435</c:v>
                </c:pt>
                <c:pt idx="439">
                  <c:v>48.9274966666667</c:v>
                </c:pt>
                <c:pt idx="440">
                  <c:v>48.8923433333333</c:v>
                </c:pt>
                <c:pt idx="441">
                  <c:v>48.8721166666667</c:v>
                </c:pt>
                <c:pt idx="442">
                  <c:v>48.8821966666667</c:v>
                </c:pt>
                <c:pt idx="443">
                  <c:v>48.9085033333333</c:v>
                </c:pt>
                <c:pt idx="444">
                  <c:v>48.9082733333333</c:v>
                </c:pt>
                <c:pt idx="445">
                  <c:v>48.8419566666667</c:v>
                </c:pt>
                <c:pt idx="446">
                  <c:v>48.7107566666667</c:v>
                </c:pt>
                <c:pt idx="447">
                  <c:v>48.56724</c:v>
                </c:pt>
                <c:pt idx="448">
                  <c:v>48.4109366666667</c:v>
                </c:pt>
                <c:pt idx="449">
                  <c:v>48.2129466666667</c:v>
                </c:pt>
                <c:pt idx="450">
                  <c:v>47.9493766666667</c:v>
                </c:pt>
                <c:pt idx="451">
                  <c:v>47.5888433333333</c:v>
                </c:pt>
                <c:pt idx="452">
                  <c:v>47.1101566666667</c:v>
                </c:pt>
                <c:pt idx="453">
                  <c:v>46.53059</c:v>
                </c:pt>
                <c:pt idx="454">
                  <c:v>45.9189966666667</c:v>
                </c:pt>
                <c:pt idx="455">
                  <c:v>45.307</c:v>
                </c:pt>
                <c:pt idx="456">
                  <c:v>44.6941833333333</c:v>
                </c:pt>
                <c:pt idx="457">
                  <c:v>44.08871</c:v>
                </c:pt>
                <c:pt idx="458">
                  <c:v>43.54881</c:v>
                </c:pt>
                <c:pt idx="459">
                  <c:v>43.12402</c:v>
                </c:pt>
                <c:pt idx="460">
                  <c:v>42.7789633333333</c:v>
                </c:pt>
                <c:pt idx="461">
                  <c:v>42.47809</c:v>
                </c:pt>
                <c:pt idx="462">
                  <c:v>42.2275266666667</c:v>
                </c:pt>
                <c:pt idx="463">
                  <c:v>41.98679</c:v>
                </c:pt>
                <c:pt idx="464">
                  <c:v>41.7106</c:v>
                </c:pt>
                <c:pt idx="465">
                  <c:v>41.4123733333333</c:v>
                </c:pt>
                <c:pt idx="466">
                  <c:v>41.1565833333333</c:v>
                </c:pt>
                <c:pt idx="467">
                  <c:v>40.98288</c:v>
                </c:pt>
                <c:pt idx="468">
                  <c:v>40.87865</c:v>
                </c:pt>
                <c:pt idx="469">
                  <c:v>40.84651</c:v>
                </c:pt>
                <c:pt idx="470">
                  <c:v>40.9122666666667</c:v>
                </c:pt>
                <c:pt idx="471">
                  <c:v>41.0509166666667</c:v>
                </c:pt>
                <c:pt idx="472">
                  <c:v>41.1875566666667</c:v>
                </c:pt>
                <c:pt idx="473">
                  <c:v>41.2750466666667</c:v>
                </c:pt>
                <c:pt idx="474">
                  <c:v>41.32609</c:v>
                </c:pt>
                <c:pt idx="475">
                  <c:v>41.37041</c:v>
                </c:pt>
                <c:pt idx="476">
                  <c:v>41.4691366666667</c:v>
                </c:pt>
                <c:pt idx="477">
                  <c:v>41.6300366666667</c:v>
                </c:pt>
                <c:pt idx="478">
                  <c:v>41.8040766666667</c:v>
                </c:pt>
                <c:pt idx="479">
                  <c:v>41.9737766666667</c:v>
                </c:pt>
                <c:pt idx="480">
                  <c:v>42.1735833333333</c:v>
                </c:pt>
                <c:pt idx="481">
                  <c:v>42.3704666666667</c:v>
                </c:pt>
                <c:pt idx="482">
                  <c:v>42.5047333333333</c:v>
                </c:pt>
                <c:pt idx="483">
                  <c:v>42.61089</c:v>
                </c:pt>
                <c:pt idx="484">
                  <c:v>42.72071</c:v>
                </c:pt>
                <c:pt idx="485">
                  <c:v>42.8185633333333</c:v>
                </c:pt>
                <c:pt idx="486">
                  <c:v>42.9129366666667</c:v>
                </c:pt>
                <c:pt idx="487">
                  <c:v>43.0235266666667</c:v>
                </c:pt>
                <c:pt idx="488">
                  <c:v>43.1574</c:v>
                </c:pt>
                <c:pt idx="489">
                  <c:v>43.2826433333333</c:v>
                </c:pt>
                <c:pt idx="490">
                  <c:v>43.3891533333333</c:v>
                </c:pt>
                <c:pt idx="491">
                  <c:v>43.49908</c:v>
                </c:pt>
                <c:pt idx="492">
                  <c:v>43.57344</c:v>
                </c:pt>
                <c:pt idx="493">
                  <c:v>43.5895333333333</c:v>
                </c:pt>
                <c:pt idx="494">
                  <c:v>43.57486</c:v>
                </c:pt>
                <c:pt idx="495">
                  <c:v>43.5593466666667</c:v>
                </c:pt>
                <c:pt idx="496">
                  <c:v>43.53289</c:v>
                </c:pt>
                <c:pt idx="497">
                  <c:v>43.4871733333333</c:v>
                </c:pt>
                <c:pt idx="498">
                  <c:v>43.4200933333333</c:v>
                </c:pt>
                <c:pt idx="499">
                  <c:v>43.3175633333333</c:v>
                </c:pt>
                <c:pt idx="500">
                  <c:v>43.17761</c:v>
                </c:pt>
                <c:pt idx="501">
                  <c:v>43.01151</c:v>
                </c:pt>
                <c:pt idx="502">
                  <c:v>42.8510733333333</c:v>
                </c:pt>
                <c:pt idx="503">
                  <c:v>42.6742866666667</c:v>
                </c:pt>
                <c:pt idx="504">
                  <c:v>42.4258366666667</c:v>
                </c:pt>
                <c:pt idx="505">
                  <c:v>42.11464</c:v>
                </c:pt>
                <c:pt idx="506">
                  <c:v>41.7877</c:v>
                </c:pt>
                <c:pt idx="507">
                  <c:v>41.4232266666667</c:v>
                </c:pt>
                <c:pt idx="508">
                  <c:v>41.0014433333333</c:v>
                </c:pt>
                <c:pt idx="509">
                  <c:v>40.5396633333333</c:v>
                </c:pt>
                <c:pt idx="510">
                  <c:v>40.0552466666667</c:v>
                </c:pt>
                <c:pt idx="511">
                  <c:v>39.5325633333333</c:v>
                </c:pt>
                <c:pt idx="512">
                  <c:v>38.9380466666667</c:v>
                </c:pt>
                <c:pt idx="513">
                  <c:v>38.31438</c:v>
                </c:pt>
                <c:pt idx="514">
                  <c:v>37.7526366666667</c:v>
                </c:pt>
                <c:pt idx="515">
                  <c:v>37.2331233333333</c:v>
                </c:pt>
                <c:pt idx="516">
                  <c:v>36.6963033333333</c:v>
                </c:pt>
                <c:pt idx="517">
                  <c:v>36.1475933333333</c:v>
                </c:pt>
                <c:pt idx="518">
                  <c:v>35.63393</c:v>
                </c:pt>
                <c:pt idx="519">
                  <c:v>35.1573566666667</c:v>
                </c:pt>
                <c:pt idx="520">
                  <c:v>34.65972</c:v>
                </c:pt>
                <c:pt idx="521">
                  <c:v>34.1447833333333</c:v>
                </c:pt>
                <c:pt idx="522">
                  <c:v>33.6602966666667</c:v>
                </c:pt>
                <c:pt idx="523">
                  <c:v>33.1563766666667</c:v>
                </c:pt>
                <c:pt idx="524">
                  <c:v>32.5550666666667</c:v>
                </c:pt>
                <c:pt idx="525">
                  <c:v>31.8364333333333</c:v>
                </c:pt>
                <c:pt idx="526">
                  <c:v>31.0002066666667</c:v>
                </c:pt>
                <c:pt idx="527">
                  <c:v>30.00094</c:v>
                </c:pt>
                <c:pt idx="528">
                  <c:v>28.7464766666667</c:v>
                </c:pt>
                <c:pt idx="529">
                  <c:v>27.2939</c:v>
                </c:pt>
                <c:pt idx="530">
                  <c:v>25.86607</c:v>
                </c:pt>
                <c:pt idx="531">
                  <c:v>24.4028866666667</c:v>
                </c:pt>
                <c:pt idx="532">
                  <c:v>22.75576</c:v>
                </c:pt>
                <c:pt idx="533">
                  <c:v>21.0675</c:v>
                </c:pt>
                <c:pt idx="534">
                  <c:v>19.6405433333333</c:v>
                </c:pt>
                <c:pt idx="535">
                  <c:v>18.44047</c:v>
                </c:pt>
                <c:pt idx="536">
                  <c:v>17.2802733333333</c:v>
                </c:pt>
                <c:pt idx="537">
                  <c:v>16.1947333333333</c:v>
                </c:pt>
                <c:pt idx="538">
                  <c:v>15.37009</c:v>
                </c:pt>
                <c:pt idx="539">
                  <c:v>14.7472566666667</c:v>
                </c:pt>
                <c:pt idx="540">
                  <c:v>14.20111</c:v>
                </c:pt>
                <c:pt idx="541">
                  <c:v>13.73678</c:v>
                </c:pt>
                <c:pt idx="542">
                  <c:v>13.3751466666667</c:v>
                </c:pt>
                <c:pt idx="543">
                  <c:v>13.0696033333333</c:v>
                </c:pt>
                <c:pt idx="544">
                  <c:v>12.7905233333333</c:v>
                </c:pt>
                <c:pt idx="545">
                  <c:v>12.52154</c:v>
                </c:pt>
                <c:pt idx="546">
                  <c:v>12.2828</c:v>
                </c:pt>
                <c:pt idx="547">
                  <c:v>12.1078533333333</c:v>
                </c:pt>
                <c:pt idx="548">
                  <c:v>12.0232466666667</c:v>
                </c:pt>
                <c:pt idx="549">
                  <c:v>12.0039333333333</c:v>
                </c:pt>
                <c:pt idx="550">
                  <c:v>11.99201</c:v>
                </c:pt>
                <c:pt idx="551">
                  <c:v>11.98571</c:v>
                </c:pt>
                <c:pt idx="552">
                  <c:v>11.99343</c:v>
                </c:pt>
                <c:pt idx="553">
                  <c:v>11.99321</c:v>
                </c:pt>
                <c:pt idx="554">
                  <c:v>11.98458</c:v>
                </c:pt>
                <c:pt idx="555">
                  <c:v>12.0191933333333</c:v>
                </c:pt>
                <c:pt idx="556">
                  <c:v>12.15344</c:v>
                </c:pt>
                <c:pt idx="557">
                  <c:v>12.3408</c:v>
                </c:pt>
                <c:pt idx="558">
                  <c:v>12.5048466666667</c:v>
                </c:pt>
                <c:pt idx="559">
                  <c:v>12.6673433333333</c:v>
                </c:pt>
                <c:pt idx="560">
                  <c:v>12.8731366666667</c:v>
                </c:pt>
                <c:pt idx="561">
                  <c:v>13.1045033333333</c:v>
                </c:pt>
                <c:pt idx="562">
                  <c:v>13.32584</c:v>
                </c:pt>
                <c:pt idx="563">
                  <c:v>13.5727233333333</c:v>
                </c:pt>
                <c:pt idx="564">
                  <c:v>13.8713066666667</c:v>
                </c:pt>
                <c:pt idx="565">
                  <c:v>14.1752933333333</c:v>
                </c:pt>
                <c:pt idx="566">
                  <c:v>14.42023</c:v>
                </c:pt>
                <c:pt idx="567">
                  <c:v>14.6259633333333</c:v>
                </c:pt>
                <c:pt idx="568">
                  <c:v>14.88382</c:v>
                </c:pt>
                <c:pt idx="569">
                  <c:v>15.2118533333333</c:v>
                </c:pt>
                <c:pt idx="570">
                  <c:v>15.5215033333333</c:v>
                </c:pt>
                <c:pt idx="571">
                  <c:v>15.76379</c:v>
                </c:pt>
                <c:pt idx="572">
                  <c:v>16.00797</c:v>
                </c:pt>
                <c:pt idx="573">
                  <c:v>16.2992366666667</c:v>
                </c:pt>
                <c:pt idx="574">
                  <c:v>16.5779633333333</c:v>
                </c:pt>
                <c:pt idx="575">
                  <c:v>16.86669</c:v>
                </c:pt>
                <c:pt idx="576">
                  <c:v>17.2219566666667</c:v>
                </c:pt>
                <c:pt idx="577">
                  <c:v>17.5690933333333</c:v>
                </c:pt>
                <c:pt idx="578">
                  <c:v>17.82003</c:v>
                </c:pt>
                <c:pt idx="579">
                  <c:v>18.04901</c:v>
                </c:pt>
                <c:pt idx="580">
                  <c:v>18.3369033333333</c:v>
                </c:pt>
                <c:pt idx="581">
                  <c:v>18.6247033333333</c:v>
                </c:pt>
                <c:pt idx="582">
                  <c:v>18.83717</c:v>
                </c:pt>
                <c:pt idx="583">
                  <c:v>19.0065666666667</c:v>
                </c:pt>
                <c:pt idx="584">
                  <c:v>19.2344066666667</c:v>
                </c:pt>
                <c:pt idx="585">
                  <c:v>19.53796</c:v>
                </c:pt>
                <c:pt idx="586">
                  <c:v>19.8167166666667</c:v>
                </c:pt>
                <c:pt idx="587">
                  <c:v>20.0354233333333</c:v>
                </c:pt>
                <c:pt idx="588">
                  <c:v>20.2438333333333</c:v>
                </c:pt>
                <c:pt idx="589">
                  <c:v>20.4610166666667</c:v>
                </c:pt>
                <c:pt idx="590">
                  <c:v>20.6857466666667</c:v>
                </c:pt>
                <c:pt idx="591">
                  <c:v>20.9082533333333</c:v>
                </c:pt>
                <c:pt idx="592">
                  <c:v>21.0948333333333</c:v>
                </c:pt>
                <c:pt idx="593">
                  <c:v>21.23368</c:v>
                </c:pt>
                <c:pt idx="594">
                  <c:v>21.3780866666667</c:v>
                </c:pt>
                <c:pt idx="595">
                  <c:v>21.6054266666667</c:v>
                </c:pt>
                <c:pt idx="596">
                  <c:v>21.8962366666667</c:v>
                </c:pt>
                <c:pt idx="597">
                  <c:v>22.14626</c:v>
                </c:pt>
                <c:pt idx="598">
                  <c:v>22.33185</c:v>
                </c:pt>
                <c:pt idx="599">
                  <c:v>22.52338</c:v>
                </c:pt>
                <c:pt idx="600">
                  <c:v>22.7553466666667</c:v>
                </c:pt>
                <c:pt idx="601">
                  <c:v>22.99047</c:v>
                </c:pt>
                <c:pt idx="602">
                  <c:v>23.1956133333333</c:v>
                </c:pt>
                <c:pt idx="603">
                  <c:v>23.3864366666667</c:v>
                </c:pt>
                <c:pt idx="604">
                  <c:v>23.58844</c:v>
                </c:pt>
                <c:pt idx="605">
                  <c:v>23.76903</c:v>
                </c:pt>
                <c:pt idx="606">
                  <c:v>23.8920266666667</c:v>
                </c:pt>
                <c:pt idx="607">
                  <c:v>24.0466166666667</c:v>
                </c:pt>
                <c:pt idx="608">
                  <c:v>24.25738</c:v>
                </c:pt>
                <c:pt idx="609">
                  <c:v>24.4298033333333</c:v>
                </c:pt>
                <c:pt idx="610">
                  <c:v>24.5529666666667</c:v>
                </c:pt>
                <c:pt idx="611">
                  <c:v>24.6758233333333</c:v>
                </c:pt>
                <c:pt idx="612">
                  <c:v>24.81001</c:v>
                </c:pt>
                <c:pt idx="613">
                  <c:v>24.96011</c:v>
                </c:pt>
                <c:pt idx="614">
                  <c:v>25.1230566666667</c:v>
                </c:pt>
                <c:pt idx="615">
                  <c:v>25.26492</c:v>
                </c:pt>
                <c:pt idx="616">
                  <c:v>25.37226</c:v>
                </c:pt>
                <c:pt idx="617">
                  <c:v>25.47186</c:v>
                </c:pt>
                <c:pt idx="618">
                  <c:v>25.5553633333333</c:v>
                </c:pt>
                <c:pt idx="619">
                  <c:v>25.6169866666667</c:v>
                </c:pt>
                <c:pt idx="620">
                  <c:v>25.663</c:v>
                </c:pt>
                <c:pt idx="621">
                  <c:v>25.73594</c:v>
                </c:pt>
                <c:pt idx="622">
                  <c:v>25.82269</c:v>
                </c:pt>
                <c:pt idx="623">
                  <c:v>25.8318366666667</c:v>
                </c:pt>
                <c:pt idx="624">
                  <c:v>25.7720466666667</c:v>
                </c:pt>
                <c:pt idx="625">
                  <c:v>25.74833</c:v>
                </c:pt>
                <c:pt idx="626">
                  <c:v>25.7686733333333</c:v>
                </c:pt>
                <c:pt idx="627">
                  <c:v>25.7581733333333</c:v>
                </c:pt>
                <c:pt idx="628">
                  <c:v>25.6968066666667</c:v>
                </c:pt>
                <c:pt idx="629">
                  <c:v>25.6073066666667</c:v>
                </c:pt>
                <c:pt idx="630">
                  <c:v>25.4965066666667</c:v>
                </c:pt>
                <c:pt idx="631">
                  <c:v>25.3450866666667</c:v>
                </c:pt>
                <c:pt idx="632">
                  <c:v>25.1774866666667</c:v>
                </c:pt>
                <c:pt idx="633">
                  <c:v>25.0419166666667</c:v>
                </c:pt>
                <c:pt idx="634">
                  <c:v>24.9520766666667</c:v>
                </c:pt>
                <c:pt idx="635">
                  <c:v>24.9155233333333</c:v>
                </c:pt>
                <c:pt idx="636">
                  <c:v>24.9186166666667</c:v>
                </c:pt>
                <c:pt idx="637">
                  <c:v>24.9239566666667</c:v>
                </c:pt>
                <c:pt idx="638">
                  <c:v>24.9129866666667</c:v>
                </c:pt>
                <c:pt idx="639">
                  <c:v>24.88166</c:v>
                </c:pt>
                <c:pt idx="640">
                  <c:v>24.8270233333333</c:v>
                </c:pt>
                <c:pt idx="641">
                  <c:v>24.76055</c:v>
                </c:pt>
                <c:pt idx="642">
                  <c:v>24.7040133333333</c:v>
                </c:pt>
                <c:pt idx="643">
                  <c:v>24.6645166666667</c:v>
                </c:pt>
                <c:pt idx="644">
                  <c:v>24.59144</c:v>
                </c:pt>
                <c:pt idx="645">
                  <c:v>24.46384</c:v>
                </c:pt>
                <c:pt idx="646">
                  <c:v>24.33656</c:v>
                </c:pt>
                <c:pt idx="647">
                  <c:v>24.2313366666667</c:v>
                </c:pt>
                <c:pt idx="648">
                  <c:v>24.1377833333333</c:v>
                </c:pt>
                <c:pt idx="649">
                  <c:v>24.0765833333333</c:v>
                </c:pt>
                <c:pt idx="650">
                  <c:v>24.0620366666667</c:v>
                </c:pt>
                <c:pt idx="651">
                  <c:v>24.0455833333333</c:v>
                </c:pt>
                <c:pt idx="652">
                  <c:v>23.9676333333333</c:v>
                </c:pt>
                <c:pt idx="653">
                  <c:v>23.8726566666667</c:v>
                </c:pt>
                <c:pt idx="654">
                  <c:v>23.8158466666667</c:v>
                </c:pt>
                <c:pt idx="655">
                  <c:v>23.7708</c:v>
                </c:pt>
                <c:pt idx="656">
                  <c:v>23.71478</c:v>
                </c:pt>
                <c:pt idx="657">
                  <c:v>23.61163</c:v>
                </c:pt>
                <c:pt idx="658">
                  <c:v>23.4807966666667</c:v>
                </c:pt>
                <c:pt idx="659">
                  <c:v>23.39605</c:v>
                </c:pt>
                <c:pt idx="660">
                  <c:v>23.4338066666667</c:v>
                </c:pt>
                <c:pt idx="661">
                  <c:v>23.5799833333333</c:v>
                </c:pt>
                <c:pt idx="662">
                  <c:v>23.7340266666667</c:v>
                </c:pt>
                <c:pt idx="663">
                  <c:v>23.8300666666667</c:v>
                </c:pt>
                <c:pt idx="664">
                  <c:v>23.86486</c:v>
                </c:pt>
                <c:pt idx="665">
                  <c:v>23.8919666666667</c:v>
                </c:pt>
                <c:pt idx="666">
                  <c:v>23.89809</c:v>
                </c:pt>
                <c:pt idx="667">
                  <c:v>23.6542933333333</c:v>
                </c:pt>
                <c:pt idx="668">
                  <c:v>23.10222</c:v>
                </c:pt>
                <c:pt idx="669">
                  <c:v>22.57164</c:v>
                </c:pt>
                <c:pt idx="670">
                  <c:v>22.1250666666667</c:v>
                </c:pt>
                <c:pt idx="671">
                  <c:v>21.6393066666667</c:v>
                </c:pt>
                <c:pt idx="672">
                  <c:v>20.9246533333333</c:v>
                </c:pt>
                <c:pt idx="673">
                  <c:v>19.7796766666667</c:v>
                </c:pt>
                <c:pt idx="674">
                  <c:v>18.28959</c:v>
                </c:pt>
                <c:pt idx="675">
                  <c:v>16.7515733333333</c:v>
                </c:pt>
                <c:pt idx="676">
                  <c:v>15.0850066666667</c:v>
                </c:pt>
                <c:pt idx="677">
                  <c:v>13.05051</c:v>
                </c:pt>
                <c:pt idx="678">
                  <c:v>10.8993333333333</c:v>
                </c:pt>
                <c:pt idx="679">
                  <c:v>9.16201333333333</c:v>
                </c:pt>
                <c:pt idx="680">
                  <c:v>7.84820333333333</c:v>
                </c:pt>
                <c:pt idx="681">
                  <c:v>6.66501333333333</c:v>
                </c:pt>
                <c:pt idx="682">
                  <c:v>5.64432333333333</c:v>
                </c:pt>
                <c:pt idx="683">
                  <c:v>5.01402333333333</c:v>
                </c:pt>
                <c:pt idx="684">
                  <c:v>4.68608333333333</c:v>
                </c:pt>
                <c:pt idx="685">
                  <c:v>4.44622666666667</c:v>
                </c:pt>
                <c:pt idx="686">
                  <c:v>4.26876</c:v>
                </c:pt>
                <c:pt idx="687">
                  <c:v>4.18125666666667</c:v>
                </c:pt>
                <c:pt idx="688">
                  <c:v>4.16146666666667</c:v>
                </c:pt>
                <c:pt idx="689">
                  <c:v>4.22311333333333</c:v>
                </c:pt>
                <c:pt idx="690">
                  <c:v>4.32321666666667</c:v>
                </c:pt>
                <c:pt idx="691">
                  <c:v>4.38083666666667</c:v>
                </c:pt>
                <c:pt idx="692">
                  <c:v>4.41331333333333</c:v>
                </c:pt>
                <c:pt idx="693">
                  <c:v>4.50554333333333</c:v>
                </c:pt>
                <c:pt idx="694">
                  <c:v>4.6964</c:v>
                </c:pt>
                <c:pt idx="695">
                  <c:v>4.89256333333333</c:v>
                </c:pt>
                <c:pt idx="696">
                  <c:v>5.07225333333333</c:v>
                </c:pt>
                <c:pt idx="697">
                  <c:v>5.30714</c:v>
                </c:pt>
                <c:pt idx="698">
                  <c:v>5.57196</c:v>
                </c:pt>
                <c:pt idx="699">
                  <c:v>5.81074333333333</c:v>
                </c:pt>
                <c:pt idx="700">
                  <c:v>6.05963333333333</c:v>
                </c:pt>
                <c:pt idx="701">
                  <c:v>6.35884666666667</c:v>
                </c:pt>
                <c:pt idx="702">
                  <c:v>6.66841666666667</c:v>
                </c:pt>
                <c:pt idx="703">
                  <c:v>6.90584333333333</c:v>
                </c:pt>
                <c:pt idx="704">
                  <c:v>7.10531333333333</c:v>
                </c:pt>
                <c:pt idx="705">
                  <c:v>7.33121</c:v>
                </c:pt>
                <c:pt idx="706">
                  <c:v>7.57487333333333</c:v>
                </c:pt>
                <c:pt idx="707">
                  <c:v>7.79981</c:v>
                </c:pt>
                <c:pt idx="708">
                  <c:v>8.00837</c:v>
                </c:pt>
                <c:pt idx="709">
                  <c:v>8.21222</c:v>
                </c:pt>
                <c:pt idx="710">
                  <c:v>8.39636666666667</c:v>
                </c:pt>
                <c:pt idx="711">
                  <c:v>8.53944333333333</c:v>
                </c:pt>
                <c:pt idx="712">
                  <c:v>8.64675</c:v>
                </c:pt>
                <c:pt idx="713">
                  <c:v>8.75121333333333</c:v>
                </c:pt>
                <c:pt idx="714">
                  <c:v>8.88660666666667</c:v>
                </c:pt>
                <c:pt idx="715">
                  <c:v>9.03501</c:v>
                </c:pt>
                <c:pt idx="716">
                  <c:v>9.17289</c:v>
                </c:pt>
                <c:pt idx="717">
                  <c:v>9.30082666666667</c:v>
                </c:pt>
                <c:pt idx="718">
                  <c:v>9.43705333333333</c:v>
                </c:pt>
                <c:pt idx="719">
                  <c:v>9.57286666666666</c:v>
                </c:pt>
                <c:pt idx="720">
                  <c:v>9.71039</c:v>
                </c:pt>
                <c:pt idx="721">
                  <c:v>9.87442</c:v>
                </c:pt>
                <c:pt idx="722">
                  <c:v>10.0279966666667</c:v>
                </c:pt>
                <c:pt idx="723">
                  <c:v>10.15951</c:v>
                </c:pt>
                <c:pt idx="724">
                  <c:v>10.2844466666667</c:v>
                </c:pt>
                <c:pt idx="725">
                  <c:v>10.3854966666667</c:v>
                </c:pt>
                <c:pt idx="726">
                  <c:v>10.4616433333333</c:v>
                </c:pt>
                <c:pt idx="727">
                  <c:v>10.5588033333333</c:v>
                </c:pt>
                <c:pt idx="728">
                  <c:v>10.6838666666667</c:v>
                </c:pt>
                <c:pt idx="729">
                  <c:v>10.82599</c:v>
                </c:pt>
                <c:pt idx="730">
                  <c:v>10.9952066666667</c:v>
                </c:pt>
                <c:pt idx="731">
                  <c:v>11.1943666666667</c:v>
                </c:pt>
                <c:pt idx="732">
                  <c:v>11.4054433333333</c:v>
                </c:pt>
                <c:pt idx="733">
                  <c:v>11.59689</c:v>
                </c:pt>
                <c:pt idx="734">
                  <c:v>11.7232533333333</c:v>
                </c:pt>
                <c:pt idx="735">
                  <c:v>11.7915633333333</c:v>
                </c:pt>
                <c:pt idx="736">
                  <c:v>11.8532233333333</c:v>
                </c:pt>
                <c:pt idx="737">
                  <c:v>11.9494</c:v>
                </c:pt>
                <c:pt idx="738">
                  <c:v>12.0962766666667</c:v>
                </c:pt>
                <c:pt idx="739">
                  <c:v>12.2400366666667</c:v>
                </c:pt>
                <c:pt idx="740">
                  <c:v>12.348</c:v>
                </c:pt>
                <c:pt idx="741">
                  <c:v>12.44286</c:v>
                </c:pt>
                <c:pt idx="742">
                  <c:v>12.5260733333333</c:v>
                </c:pt>
                <c:pt idx="743">
                  <c:v>12.6141166666667</c:v>
                </c:pt>
                <c:pt idx="744">
                  <c:v>12.70625</c:v>
                </c:pt>
                <c:pt idx="745">
                  <c:v>12.79564</c:v>
                </c:pt>
                <c:pt idx="746">
                  <c:v>12.91488</c:v>
                </c:pt>
                <c:pt idx="747">
                  <c:v>13.0449433333333</c:v>
                </c:pt>
                <c:pt idx="748">
                  <c:v>13.1535566666667</c:v>
                </c:pt>
                <c:pt idx="749">
                  <c:v>13.2324233333333</c:v>
                </c:pt>
                <c:pt idx="750">
                  <c:v>13.27348</c:v>
                </c:pt>
                <c:pt idx="751">
                  <c:v>13.2700766666667</c:v>
                </c:pt>
                <c:pt idx="752">
                  <c:v>13.1976066666667</c:v>
                </c:pt>
                <c:pt idx="753">
                  <c:v>13.0141133333333</c:v>
                </c:pt>
                <c:pt idx="754">
                  <c:v>12.7079066666667</c:v>
                </c:pt>
                <c:pt idx="755">
                  <c:v>12.3500366666667</c:v>
                </c:pt>
                <c:pt idx="756">
                  <c:v>11.9899366666667</c:v>
                </c:pt>
                <c:pt idx="757">
                  <c:v>11.66077</c:v>
                </c:pt>
                <c:pt idx="758">
                  <c:v>11.36786</c:v>
                </c:pt>
                <c:pt idx="759">
                  <c:v>11.11604</c:v>
                </c:pt>
                <c:pt idx="760">
                  <c:v>10.8823833333333</c:v>
                </c:pt>
                <c:pt idx="761">
                  <c:v>10.64109</c:v>
                </c:pt>
                <c:pt idx="762">
                  <c:v>10.43583</c:v>
                </c:pt>
                <c:pt idx="763">
                  <c:v>10.2618633333333</c:v>
                </c:pt>
                <c:pt idx="764">
                  <c:v>10.08392</c:v>
                </c:pt>
                <c:pt idx="765">
                  <c:v>9.87444333333333</c:v>
                </c:pt>
                <c:pt idx="766">
                  <c:v>9.65344333333333</c:v>
                </c:pt>
                <c:pt idx="767">
                  <c:v>9.46025333333333</c:v>
                </c:pt>
                <c:pt idx="768">
                  <c:v>9.33407666666667</c:v>
                </c:pt>
                <c:pt idx="769">
                  <c:v>9.27943333333333</c:v>
                </c:pt>
                <c:pt idx="770">
                  <c:v>9.21539</c:v>
                </c:pt>
                <c:pt idx="771">
                  <c:v>9.06851666666667</c:v>
                </c:pt>
                <c:pt idx="772">
                  <c:v>8.87298</c:v>
                </c:pt>
                <c:pt idx="773">
                  <c:v>8.70319</c:v>
                </c:pt>
                <c:pt idx="774">
                  <c:v>8.61478666666667</c:v>
                </c:pt>
                <c:pt idx="775">
                  <c:v>8.58458</c:v>
                </c:pt>
                <c:pt idx="776">
                  <c:v>8.51088333333333</c:v>
                </c:pt>
                <c:pt idx="777">
                  <c:v>8.35776666666667</c:v>
                </c:pt>
                <c:pt idx="778">
                  <c:v>8.179</c:v>
                </c:pt>
                <c:pt idx="779">
                  <c:v>8.04324333333333</c:v>
                </c:pt>
                <c:pt idx="780">
                  <c:v>7.93369</c:v>
                </c:pt>
                <c:pt idx="781">
                  <c:v>7.78169666666667</c:v>
                </c:pt>
                <c:pt idx="782">
                  <c:v>7.63436333333333</c:v>
                </c:pt>
                <c:pt idx="783">
                  <c:v>7.5346</c:v>
                </c:pt>
                <c:pt idx="784">
                  <c:v>7.41056</c:v>
                </c:pt>
                <c:pt idx="785">
                  <c:v>7.23994333333333</c:v>
                </c:pt>
                <c:pt idx="786">
                  <c:v>7.05713</c:v>
                </c:pt>
                <c:pt idx="787">
                  <c:v>6.87483333333333</c:v>
                </c:pt>
                <c:pt idx="788">
                  <c:v>6.70853666666667</c:v>
                </c:pt>
                <c:pt idx="789">
                  <c:v>6.54446666666667</c:v>
                </c:pt>
                <c:pt idx="790">
                  <c:v>6.37303666666667</c:v>
                </c:pt>
                <c:pt idx="791">
                  <c:v>6.23039333333333</c:v>
                </c:pt>
                <c:pt idx="792">
                  <c:v>6.09989</c:v>
                </c:pt>
                <c:pt idx="793">
                  <c:v>5.92986</c:v>
                </c:pt>
                <c:pt idx="794">
                  <c:v>5.75735666666667</c:v>
                </c:pt>
                <c:pt idx="795">
                  <c:v>5.65685666666667</c:v>
                </c:pt>
                <c:pt idx="796">
                  <c:v>5.56741333333333</c:v>
                </c:pt>
                <c:pt idx="797">
                  <c:v>5.39388666666667</c:v>
                </c:pt>
                <c:pt idx="798">
                  <c:v>5.1882</c:v>
                </c:pt>
                <c:pt idx="799">
                  <c:v>5.06394333333333</c:v>
                </c:pt>
                <c:pt idx="800">
                  <c:v>4.93603666666667</c:v>
                </c:pt>
                <c:pt idx="801">
                  <c:v>4.75023</c:v>
                </c:pt>
                <c:pt idx="802">
                  <c:v>4.67345</c:v>
                </c:pt>
                <c:pt idx="803">
                  <c:v>4.72036666666667</c:v>
                </c:pt>
                <c:pt idx="804">
                  <c:v>4.71655666666667</c:v>
                </c:pt>
                <c:pt idx="805">
                  <c:v>4.60125666666667</c:v>
                </c:pt>
                <c:pt idx="806">
                  <c:v>4.4376</c:v>
                </c:pt>
                <c:pt idx="807">
                  <c:v>4.34215</c:v>
                </c:pt>
                <c:pt idx="808">
                  <c:v>4.37750333333333</c:v>
                </c:pt>
                <c:pt idx="809">
                  <c:v>4.40104333333333</c:v>
                </c:pt>
                <c:pt idx="810">
                  <c:v>4.24704</c:v>
                </c:pt>
                <c:pt idx="811">
                  <c:v>4.04036333333333</c:v>
                </c:pt>
                <c:pt idx="812">
                  <c:v>4.0072</c:v>
                </c:pt>
                <c:pt idx="813">
                  <c:v>4.07068666666667</c:v>
                </c:pt>
                <c:pt idx="814">
                  <c:v>4.14474333333333</c:v>
                </c:pt>
                <c:pt idx="815">
                  <c:v>4.27241</c:v>
                </c:pt>
                <c:pt idx="816">
                  <c:v>4.35304333333333</c:v>
                </c:pt>
                <c:pt idx="817">
                  <c:v>4.286326666666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2</c:f>
              <c:strCache>
                <c:ptCount val="1"/>
                <c:pt idx="0">
                  <c:v>T6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H$3:$H$820</c:f>
              <c:numCache>
                <c:formatCode>General</c:formatCode>
                <c:ptCount val="818"/>
                <c:pt idx="0">
                  <c:v>18.8783833333333</c:v>
                </c:pt>
                <c:pt idx="1">
                  <c:v>17.7051466666667</c:v>
                </c:pt>
                <c:pt idx="2">
                  <c:v>17.01899</c:v>
                </c:pt>
                <c:pt idx="3">
                  <c:v>16.0297866666667</c:v>
                </c:pt>
                <c:pt idx="4">
                  <c:v>15.3830333333333</c:v>
                </c:pt>
                <c:pt idx="5">
                  <c:v>14.92288</c:v>
                </c:pt>
                <c:pt idx="6">
                  <c:v>14.4969266666667</c:v>
                </c:pt>
                <c:pt idx="7">
                  <c:v>13.97725</c:v>
                </c:pt>
                <c:pt idx="8">
                  <c:v>13.1426866666667</c:v>
                </c:pt>
                <c:pt idx="9">
                  <c:v>12.5552166666667</c:v>
                </c:pt>
                <c:pt idx="10">
                  <c:v>12.0957166666667</c:v>
                </c:pt>
                <c:pt idx="11">
                  <c:v>11.76353</c:v>
                </c:pt>
                <c:pt idx="12">
                  <c:v>11.35475</c:v>
                </c:pt>
                <c:pt idx="13">
                  <c:v>10.92702</c:v>
                </c:pt>
                <c:pt idx="14">
                  <c:v>10.3063433333333</c:v>
                </c:pt>
                <c:pt idx="15">
                  <c:v>9.68145333333333</c:v>
                </c:pt>
                <c:pt idx="16">
                  <c:v>9.20548333333333</c:v>
                </c:pt>
                <c:pt idx="17">
                  <c:v>8.64081666666667</c:v>
                </c:pt>
                <c:pt idx="18">
                  <c:v>8.30542333333333</c:v>
                </c:pt>
                <c:pt idx="19">
                  <c:v>8.11007666666667</c:v>
                </c:pt>
                <c:pt idx="20">
                  <c:v>8.01454333333333</c:v>
                </c:pt>
                <c:pt idx="21">
                  <c:v>7.95241333333333</c:v>
                </c:pt>
                <c:pt idx="22">
                  <c:v>7.93685333333333</c:v>
                </c:pt>
                <c:pt idx="23">
                  <c:v>7.90116666666667</c:v>
                </c:pt>
                <c:pt idx="24">
                  <c:v>7.6895</c:v>
                </c:pt>
                <c:pt idx="25">
                  <c:v>7.58225666666667</c:v>
                </c:pt>
                <c:pt idx="26">
                  <c:v>7.63765666666667</c:v>
                </c:pt>
                <c:pt idx="27">
                  <c:v>7.67200666666667</c:v>
                </c:pt>
                <c:pt idx="28">
                  <c:v>7.45232</c:v>
                </c:pt>
                <c:pt idx="29">
                  <c:v>7.12922</c:v>
                </c:pt>
                <c:pt idx="30">
                  <c:v>6.96376666666667</c:v>
                </c:pt>
                <c:pt idx="31">
                  <c:v>6.98131333333333</c:v>
                </c:pt>
                <c:pt idx="32">
                  <c:v>6.86218666666667</c:v>
                </c:pt>
                <c:pt idx="33">
                  <c:v>6.68768333333333</c:v>
                </c:pt>
                <c:pt idx="34">
                  <c:v>6.59990333333333</c:v>
                </c:pt>
                <c:pt idx="35">
                  <c:v>6.5171</c:v>
                </c:pt>
                <c:pt idx="36">
                  <c:v>6.32610333333333</c:v>
                </c:pt>
                <c:pt idx="37">
                  <c:v>6.18148333333333</c:v>
                </c:pt>
                <c:pt idx="38">
                  <c:v>6.11495666666667</c:v>
                </c:pt>
                <c:pt idx="39">
                  <c:v>5.97570666666667</c:v>
                </c:pt>
                <c:pt idx="40">
                  <c:v>5.78673666666667</c:v>
                </c:pt>
                <c:pt idx="41">
                  <c:v>5.71016666666667</c:v>
                </c:pt>
                <c:pt idx="42">
                  <c:v>5.70162</c:v>
                </c:pt>
                <c:pt idx="43">
                  <c:v>5.66242</c:v>
                </c:pt>
                <c:pt idx="44">
                  <c:v>5.53264</c:v>
                </c:pt>
                <c:pt idx="45">
                  <c:v>5.42492333333333</c:v>
                </c:pt>
                <c:pt idx="46">
                  <c:v>5.43488666666667</c:v>
                </c:pt>
                <c:pt idx="47">
                  <c:v>5.39671333333333</c:v>
                </c:pt>
                <c:pt idx="48">
                  <c:v>5.23376666666667</c:v>
                </c:pt>
                <c:pt idx="49">
                  <c:v>5.14692666666667</c:v>
                </c:pt>
                <c:pt idx="50">
                  <c:v>5.22563333333333</c:v>
                </c:pt>
                <c:pt idx="51">
                  <c:v>5.28687666666667</c:v>
                </c:pt>
                <c:pt idx="52">
                  <c:v>5.34722</c:v>
                </c:pt>
                <c:pt idx="53">
                  <c:v>5.46145</c:v>
                </c:pt>
                <c:pt idx="54">
                  <c:v>5.55529</c:v>
                </c:pt>
                <c:pt idx="55">
                  <c:v>5.54081</c:v>
                </c:pt>
                <c:pt idx="56">
                  <c:v>5.58463</c:v>
                </c:pt>
                <c:pt idx="57">
                  <c:v>5.64979</c:v>
                </c:pt>
                <c:pt idx="58">
                  <c:v>5.63159333333333</c:v>
                </c:pt>
                <c:pt idx="59">
                  <c:v>5.62443</c:v>
                </c:pt>
                <c:pt idx="60">
                  <c:v>5.63729333333333</c:v>
                </c:pt>
                <c:pt idx="61">
                  <c:v>5.67118333333333</c:v>
                </c:pt>
                <c:pt idx="62">
                  <c:v>5.7878</c:v>
                </c:pt>
                <c:pt idx="63">
                  <c:v>5.97692</c:v>
                </c:pt>
                <c:pt idx="64">
                  <c:v>6.24320333333333</c:v>
                </c:pt>
                <c:pt idx="65">
                  <c:v>6.52536</c:v>
                </c:pt>
                <c:pt idx="66">
                  <c:v>6.75014</c:v>
                </c:pt>
                <c:pt idx="67">
                  <c:v>7.04468333333333</c:v>
                </c:pt>
                <c:pt idx="68">
                  <c:v>7.40273333333333</c:v>
                </c:pt>
                <c:pt idx="69">
                  <c:v>7.74005666666667</c:v>
                </c:pt>
                <c:pt idx="70">
                  <c:v>8.02483333333333</c:v>
                </c:pt>
                <c:pt idx="71">
                  <c:v>8.33324666666667</c:v>
                </c:pt>
                <c:pt idx="72">
                  <c:v>8.70062666666667</c:v>
                </c:pt>
                <c:pt idx="73">
                  <c:v>8.97916666666667</c:v>
                </c:pt>
                <c:pt idx="74">
                  <c:v>9.15206666666667</c:v>
                </c:pt>
                <c:pt idx="75">
                  <c:v>9.35012</c:v>
                </c:pt>
                <c:pt idx="76">
                  <c:v>9.56473333333333</c:v>
                </c:pt>
                <c:pt idx="77">
                  <c:v>9.72537333333333</c:v>
                </c:pt>
                <c:pt idx="78">
                  <c:v>9.87578333333333</c:v>
                </c:pt>
                <c:pt idx="79">
                  <c:v>10.03798</c:v>
                </c:pt>
                <c:pt idx="80">
                  <c:v>10.18749</c:v>
                </c:pt>
                <c:pt idx="81">
                  <c:v>10.2821633333333</c:v>
                </c:pt>
                <c:pt idx="82">
                  <c:v>10.3602866666667</c:v>
                </c:pt>
                <c:pt idx="83">
                  <c:v>10.42476</c:v>
                </c:pt>
                <c:pt idx="84">
                  <c:v>10.41292</c:v>
                </c:pt>
                <c:pt idx="85">
                  <c:v>10.40408</c:v>
                </c:pt>
                <c:pt idx="86">
                  <c:v>10.4808866666667</c:v>
                </c:pt>
                <c:pt idx="87">
                  <c:v>10.5799066666667</c:v>
                </c:pt>
                <c:pt idx="88">
                  <c:v>10.6903033333333</c:v>
                </c:pt>
                <c:pt idx="89">
                  <c:v>10.76561</c:v>
                </c:pt>
                <c:pt idx="90">
                  <c:v>10.7357366666667</c:v>
                </c:pt>
                <c:pt idx="91">
                  <c:v>10.63599</c:v>
                </c:pt>
                <c:pt idx="92">
                  <c:v>10.5186333333333</c:v>
                </c:pt>
                <c:pt idx="93">
                  <c:v>10.3928833333333</c:v>
                </c:pt>
                <c:pt idx="94">
                  <c:v>10.27226</c:v>
                </c:pt>
                <c:pt idx="95">
                  <c:v>10.1173366666667</c:v>
                </c:pt>
                <c:pt idx="96">
                  <c:v>9.9584</c:v>
                </c:pt>
                <c:pt idx="97">
                  <c:v>9.8148</c:v>
                </c:pt>
                <c:pt idx="98">
                  <c:v>9.60855</c:v>
                </c:pt>
                <c:pt idx="99">
                  <c:v>9.32429333333333</c:v>
                </c:pt>
                <c:pt idx="100">
                  <c:v>8.97093666666667</c:v>
                </c:pt>
                <c:pt idx="101">
                  <c:v>8.69613666666667</c:v>
                </c:pt>
                <c:pt idx="102">
                  <c:v>8.52903666666667</c:v>
                </c:pt>
                <c:pt idx="103">
                  <c:v>8.34240666666667</c:v>
                </c:pt>
                <c:pt idx="104">
                  <c:v>8.17158</c:v>
                </c:pt>
                <c:pt idx="105">
                  <c:v>8.03415333333333</c:v>
                </c:pt>
                <c:pt idx="106">
                  <c:v>7.88134333333333</c:v>
                </c:pt>
                <c:pt idx="107">
                  <c:v>7.73965333333333</c:v>
                </c:pt>
                <c:pt idx="108">
                  <c:v>7.62687666666667</c:v>
                </c:pt>
                <c:pt idx="109">
                  <c:v>7.51868666666667</c:v>
                </c:pt>
                <c:pt idx="110">
                  <c:v>7.40856</c:v>
                </c:pt>
                <c:pt idx="111">
                  <c:v>7.32674333333333</c:v>
                </c:pt>
                <c:pt idx="112">
                  <c:v>7.21117666666667</c:v>
                </c:pt>
                <c:pt idx="113">
                  <c:v>7.09013333333333</c:v>
                </c:pt>
                <c:pt idx="114">
                  <c:v>7.02627666666667</c:v>
                </c:pt>
                <c:pt idx="115">
                  <c:v>6.9865</c:v>
                </c:pt>
                <c:pt idx="116">
                  <c:v>6.91961666666667</c:v>
                </c:pt>
                <c:pt idx="117">
                  <c:v>6.86746666666667</c:v>
                </c:pt>
                <c:pt idx="118">
                  <c:v>6.85894</c:v>
                </c:pt>
                <c:pt idx="119">
                  <c:v>6.84507333333333</c:v>
                </c:pt>
                <c:pt idx="120">
                  <c:v>6.74464666666667</c:v>
                </c:pt>
                <c:pt idx="121">
                  <c:v>6.63847</c:v>
                </c:pt>
                <c:pt idx="122">
                  <c:v>6.56580333333333</c:v>
                </c:pt>
                <c:pt idx="123">
                  <c:v>6.48226</c:v>
                </c:pt>
                <c:pt idx="124">
                  <c:v>6.36887</c:v>
                </c:pt>
                <c:pt idx="125">
                  <c:v>6.25391333333333</c:v>
                </c:pt>
                <c:pt idx="126">
                  <c:v>6.14201</c:v>
                </c:pt>
                <c:pt idx="127">
                  <c:v>6.06563</c:v>
                </c:pt>
                <c:pt idx="128">
                  <c:v>5.97879666666667</c:v>
                </c:pt>
                <c:pt idx="129">
                  <c:v>5.88787333333333</c:v>
                </c:pt>
                <c:pt idx="130">
                  <c:v>5.80348666666667</c:v>
                </c:pt>
                <c:pt idx="131">
                  <c:v>5.74227</c:v>
                </c:pt>
                <c:pt idx="132">
                  <c:v>5.69634</c:v>
                </c:pt>
                <c:pt idx="133">
                  <c:v>5.63203</c:v>
                </c:pt>
                <c:pt idx="134">
                  <c:v>5.57817666666667</c:v>
                </c:pt>
                <c:pt idx="135">
                  <c:v>5.52205</c:v>
                </c:pt>
                <c:pt idx="136">
                  <c:v>5.47977333333333</c:v>
                </c:pt>
                <c:pt idx="137">
                  <c:v>5.47735666666667</c:v>
                </c:pt>
                <c:pt idx="138">
                  <c:v>5.44139666666667</c:v>
                </c:pt>
                <c:pt idx="139">
                  <c:v>5.38129333333333</c:v>
                </c:pt>
                <c:pt idx="140">
                  <c:v>5.31307333333333</c:v>
                </c:pt>
                <c:pt idx="141">
                  <c:v>5.23026</c:v>
                </c:pt>
                <c:pt idx="142">
                  <c:v>5.13966333333333</c:v>
                </c:pt>
                <c:pt idx="143">
                  <c:v>5.02386666666667</c:v>
                </c:pt>
                <c:pt idx="144">
                  <c:v>4.89810333333333</c:v>
                </c:pt>
                <c:pt idx="145">
                  <c:v>4.78775666666667</c:v>
                </c:pt>
                <c:pt idx="146">
                  <c:v>4.68332</c:v>
                </c:pt>
                <c:pt idx="147">
                  <c:v>4.59088666666667</c:v>
                </c:pt>
                <c:pt idx="148">
                  <c:v>4.51292666666667</c:v>
                </c:pt>
                <c:pt idx="149">
                  <c:v>4.42622</c:v>
                </c:pt>
                <c:pt idx="150">
                  <c:v>4.33559</c:v>
                </c:pt>
                <c:pt idx="151">
                  <c:v>4.26233666666667</c:v>
                </c:pt>
                <c:pt idx="152">
                  <c:v>4.17966333333333</c:v>
                </c:pt>
                <c:pt idx="153">
                  <c:v>4.10587</c:v>
                </c:pt>
                <c:pt idx="154">
                  <c:v>4.08605333333333</c:v>
                </c:pt>
                <c:pt idx="155">
                  <c:v>4.05797333333333</c:v>
                </c:pt>
                <c:pt idx="156">
                  <c:v>3.94144</c:v>
                </c:pt>
                <c:pt idx="157">
                  <c:v>3.82308</c:v>
                </c:pt>
                <c:pt idx="158">
                  <c:v>3.77897</c:v>
                </c:pt>
                <c:pt idx="159">
                  <c:v>3.75347333333333</c:v>
                </c:pt>
                <c:pt idx="160">
                  <c:v>3.71414333333333</c:v>
                </c:pt>
                <c:pt idx="161">
                  <c:v>3.69098</c:v>
                </c:pt>
                <c:pt idx="162">
                  <c:v>3.70587333333333</c:v>
                </c:pt>
                <c:pt idx="163">
                  <c:v>3.70500333333333</c:v>
                </c:pt>
                <c:pt idx="164">
                  <c:v>3.66828666666667</c:v>
                </c:pt>
                <c:pt idx="165">
                  <c:v>3.64985333333333</c:v>
                </c:pt>
                <c:pt idx="166">
                  <c:v>3.67807</c:v>
                </c:pt>
                <c:pt idx="167">
                  <c:v>3.71429666666667</c:v>
                </c:pt>
                <c:pt idx="168">
                  <c:v>3.74166333333333</c:v>
                </c:pt>
                <c:pt idx="169">
                  <c:v>3.79449666666667</c:v>
                </c:pt>
                <c:pt idx="170">
                  <c:v>3.92336666666667</c:v>
                </c:pt>
                <c:pt idx="171">
                  <c:v>4.14493</c:v>
                </c:pt>
                <c:pt idx="172">
                  <c:v>4.37403</c:v>
                </c:pt>
                <c:pt idx="173">
                  <c:v>4.57916666666667</c:v>
                </c:pt>
                <c:pt idx="174">
                  <c:v>4.78664333333333</c:v>
                </c:pt>
                <c:pt idx="175">
                  <c:v>5.04600333333333</c:v>
                </c:pt>
                <c:pt idx="176">
                  <c:v>5.4277</c:v>
                </c:pt>
                <c:pt idx="177">
                  <c:v>5.872</c:v>
                </c:pt>
                <c:pt idx="178">
                  <c:v>6.44207333333333</c:v>
                </c:pt>
                <c:pt idx="179">
                  <c:v>7.24300666666667</c:v>
                </c:pt>
                <c:pt idx="180">
                  <c:v>8.1823</c:v>
                </c:pt>
                <c:pt idx="181">
                  <c:v>8.99568666666667</c:v>
                </c:pt>
                <c:pt idx="182">
                  <c:v>9.77706</c:v>
                </c:pt>
                <c:pt idx="183">
                  <c:v>10.68361</c:v>
                </c:pt>
                <c:pt idx="184">
                  <c:v>11.6844866666667</c:v>
                </c:pt>
                <c:pt idx="185">
                  <c:v>12.6478566666667</c:v>
                </c:pt>
                <c:pt idx="186">
                  <c:v>13.5983</c:v>
                </c:pt>
                <c:pt idx="187">
                  <c:v>14.68591</c:v>
                </c:pt>
                <c:pt idx="188">
                  <c:v>15.8527133333333</c:v>
                </c:pt>
                <c:pt idx="189">
                  <c:v>16.84506</c:v>
                </c:pt>
                <c:pt idx="190">
                  <c:v>17.74599</c:v>
                </c:pt>
                <c:pt idx="191">
                  <c:v>18.7429166666667</c:v>
                </c:pt>
                <c:pt idx="192">
                  <c:v>19.8213333333333</c:v>
                </c:pt>
                <c:pt idx="193">
                  <c:v>20.8509533333333</c:v>
                </c:pt>
                <c:pt idx="194">
                  <c:v>21.85004</c:v>
                </c:pt>
                <c:pt idx="195">
                  <c:v>22.9659833333333</c:v>
                </c:pt>
                <c:pt idx="196">
                  <c:v>24.1237133333333</c:v>
                </c:pt>
                <c:pt idx="197">
                  <c:v>25.0751766666667</c:v>
                </c:pt>
                <c:pt idx="198">
                  <c:v>25.90596</c:v>
                </c:pt>
                <c:pt idx="199">
                  <c:v>26.7844366666667</c:v>
                </c:pt>
                <c:pt idx="200">
                  <c:v>27.7178733333333</c:v>
                </c:pt>
                <c:pt idx="201">
                  <c:v>28.5540166666667</c:v>
                </c:pt>
                <c:pt idx="202">
                  <c:v>29.2835066666667</c:v>
                </c:pt>
                <c:pt idx="203">
                  <c:v>30.0339233333333</c:v>
                </c:pt>
                <c:pt idx="204">
                  <c:v>30.7921366666667</c:v>
                </c:pt>
                <c:pt idx="205">
                  <c:v>31.4258533333333</c:v>
                </c:pt>
                <c:pt idx="206">
                  <c:v>31.9535233333333</c:v>
                </c:pt>
                <c:pt idx="207">
                  <c:v>32.4842666666667</c:v>
                </c:pt>
                <c:pt idx="208">
                  <c:v>33.0108366666667</c:v>
                </c:pt>
                <c:pt idx="209">
                  <c:v>33.4353366666667</c:v>
                </c:pt>
                <c:pt idx="210">
                  <c:v>33.7670966666667</c:v>
                </c:pt>
                <c:pt idx="211">
                  <c:v>34.0713933333333</c:v>
                </c:pt>
                <c:pt idx="212">
                  <c:v>34.35447</c:v>
                </c:pt>
                <c:pt idx="213">
                  <c:v>34.6051766666667</c:v>
                </c:pt>
                <c:pt idx="214">
                  <c:v>34.84099</c:v>
                </c:pt>
                <c:pt idx="215">
                  <c:v>35.0620633333333</c:v>
                </c:pt>
                <c:pt idx="216">
                  <c:v>35.2789166666667</c:v>
                </c:pt>
                <c:pt idx="217">
                  <c:v>35.47383</c:v>
                </c:pt>
                <c:pt idx="218">
                  <c:v>35.63353</c:v>
                </c:pt>
                <c:pt idx="219">
                  <c:v>35.7591366666667</c:v>
                </c:pt>
                <c:pt idx="220">
                  <c:v>35.8450533333333</c:v>
                </c:pt>
                <c:pt idx="221">
                  <c:v>35.9193266666667</c:v>
                </c:pt>
                <c:pt idx="222">
                  <c:v>36.01247</c:v>
                </c:pt>
                <c:pt idx="223">
                  <c:v>36.115</c:v>
                </c:pt>
                <c:pt idx="224">
                  <c:v>36.20518</c:v>
                </c:pt>
                <c:pt idx="225">
                  <c:v>36.2797066666667</c:v>
                </c:pt>
                <c:pt idx="226">
                  <c:v>36.34016</c:v>
                </c:pt>
                <c:pt idx="227">
                  <c:v>36.4029233333333</c:v>
                </c:pt>
                <c:pt idx="228">
                  <c:v>36.4707966666667</c:v>
                </c:pt>
                <c:pt idx="229">
                  <c:v>36.53268</c:v>
                </c:pt>
                <c:pt idx="230">
                  <c:v>36.58137</c:v>
                </c:pt>
                <c:pt idx="231">
                  <c:v>36.6250666666667</c:v>
                </c:pt>
                <c:pt idx="232">
                  <c:v>36.6809333333333</c:v>
                </c:pt>
                <c:pt idx="233">
                  <c:v>36.73019</c:v>
                </c:pt>
                <c:pt idx="234">
                  <c:v>36.7724166666667</c:v>
                </c:pt>
                <c:pt idx="235">
                  <c:v>36.8188166666667</c:v>
                </c:pt>
                <c:pt idx="236">
                  <c:v>36.8624</c:v>
                </c:pt>
                <c:pt idx="237">
                  <c:v>36.90114</c:v>
                </c:pt>
                <c:pt idx="238">
                  <c:v>36.9254333333333</c:v>
                </c:pt>
                <c:pt idx="239">
                  <c:v>36.96034</c:v>
                </c:pt>
                <c:pt idx="240">
                  <c:v>37.0108933333333</c:v>
                </c:pt>
                <c:pt idx="241">
                  <c:v>37.0477766666667</c:v>
                </c:pt>
                <c:pt idx="242">
                  <c:v>37.0660966666667</c:v>
                </c:pt>
                <c:pt idx="243">
                  <c:v>37.0791066666667</c:v>
                </c:pt>
                <c:pt idx="244">
                  <c:v>37.0846966666667</c:v>
                </c:pt>
                <c:pt idx="245">
                  <c:v>37.0958166666667</c:v>
                </c:pt>
                <c:pt idx="246">
                  <c:v>37.1422333333333</c:v>
                </c:pt>
                <c:pt idx="247">
                  <c:v>37.2164433333333</c:v>
                </c:pt>
                <c:pt idx="248">
                  <c:v>37.2755433333333</c:v>
                </c:pt>
                <c:pt idx="249">
                  <c:v>37.2970866666667</c:v>
                </c:pt>
                <c:pt idx="250">
                  <c:v>37.2867566666667</c:v>
                </c:pt>
                <c:pt idx="251">
                  <c:v>37.2945433333333</c:v>
                </c:pt>
                <c:pt idx="252">
                  <c:v>37.3057266666667</c:v>
                </c:pt>
                <c:pt idx="253">
                  <c:v>37.32956</c:v>
                </c:pt>
                <c:pt idx="254">
                  <c:v>37.3864233333333</c:v>
                </c:pt>
                <c:pt idx="255">
                  <c:v>37.4502433333333</c:v>
                </c:pt>
                <c:pt idx="256">
                  <c:v>37.5194333333333</c:v>
                </c:pt>
                <c:pt idx="257">
                  <c:v>37.56302</c:v>
                </c:pt>
                <c:pt idx="258">
                  <c:v>37.5709533333333</c:v>
                </c:pt>
                <c:pt idx="259">
                  <c:v>37.5609133333333</c:v>
                </c:pt>
                <c:pt idx="260">
                  <c:v>37.5547733333333</c:v>
                </c:pt>
                <c:pt idx="261">
                  <c:v>37.5631866666667</c:v>
                </c:pt>
                <c:pt idx="262">
                  <c:v>37.57958</c:v>
                </c:pt>
                <c:pt idx="263">
                  <c:v>37.61352</c:v>
                </c:pt>
                <c:pt idx="264">
                  <c:v>37.6583233333333</c:v>
                </c:pt>
                <c:pt idx="265">
                  <c:v>37.6965466666667</c:v>
                </c:pt>
                <c:pt idx="266">
                  <c:v>37.71913</c:v>
                </c:pt>
                <c:pt idx="267">
                  <c:v>37.7237166666667</c:v>
                </c:pt>
                <c:pt idx="268">
                  <c:v>37.7098533333333</c:v>
                </c:pt>
                <c:pt idx="269">
                  <c:v>37.6989966666667</c:v>
                </c:pt>
                <c:pt idx="270">
                  <c:v>37.70874</c:v>
                </c:pt>
                <c:pt idx="271">
                  <c:v>37.7227166666667</c:v>
                </c:pt>
                <c:pt idx="272">
                  <c:v>37.7132033333333</c:v>
                </c:pt>
                <c:pt idx="273">
                  <c:v>37.71075</c:v>
                </c:pt>
                <c:pt idx="274">
                  <c:v>37.74281</c:v>
                </c:pt>
                <c:pt idx="275">
                  <c:v>37.78108</c:v>
                </c:pt>
                <c:pt idx="276">
                  <c:v>37.80845</c:v>
                </c:pt>
                <c:pt idx="277">
                  <c:v>37.8244366666667</c:v>
                </c:pt>
                <c:pt idx="278">
                  <c:v>37.8194533333333</c:v>
                </c:pt>
                <c:pt idx="279">
                  <c:v>37.80262</c:v>
                </c:pt>
                <c:pt idx="280">
                  <c:v>37.8121866666667</c:v>
                </c:pt>
                <c:pt idx="281">
                  <c:v>37.83523</c:v>
                </c:pt>
                <c:pt idx="282">
                  <c:v>37.85586</c:v>
                </c:pt>
                <c:pt idx="283">
                  <c:v>37.8674366666667</c:v>
                </c:pt>
                <c:pt idx="284">
                  <c:v>37.8673566666667</c:v>
                </c:pt>
                <c:pt idx="285">
                  <c:v>37.8816066666667</c:v>
                </c:pt>
                <c:pt idx="286">
                  <c:v>37.9317433333333</c:v>
                </c:pt>
                <c:pt idx="287">
                  <c:v>37.98355</c:v>
                </c:pt>
                <c:pt idx="288">
                  <c:v>38.0139433333333</c:v>
                </c:pt>
                <c:pt idx="289">
                  <c:v>38.0299533333333</c:v>
                </c:pt>
                <c:pt idx="290">
                  <c:v>38.02569</c:v>
                </c:pt>
                <c:pt idx="291">
                  <c:v>38.0103866666667</c:v>
                </c:pt>
                <c:pt idx="292">
                  <c:v>38.00581</c:v>
                </c:pt>
                <c:pt idx="293">
                  <c:v>38.0085666666667</c:v>
                </c:pt>
                <c:pt idx="294">
                  <c:v>38.0211066666667</c:v>
                </c:pt>
                <c:pt idx="295">
                  <c:v>38.0501633333333</c:v>
                </c:pt>
                <c:pt idx="296">
                  <c:v>38.0730966666667</c:v>
                </c:pt>
                <c:pt idx="297">
                  <c:v>38.0814633333333</c:v>
                </c:pt>
                <c:pt idx="298">
                  <c:v>38.0825533333333</c:v>
                </c:pt>
                <c:pt idx="299">
                  <c:v>38.0659466666667</c:v>
                </c:pt>
                <c:pt idx="300">
                  <c:v>38.04429</c:v>
                </c:pt>
                <c:pt idx="301">
                  <c:v>38.0285466666667</c:v>
                </c:pt>
                <c:pt idx="302">
                  <c:v>38.01061</c:v>
                </c:pt>
                <c:pt idx="303">
                  <c:v>38.0012266666667</c:v>
                </c:pt>
                <c:pt idx="304">
                  <c:v>38.01313</c:v>
                </c:pt>
                <c:pt idx="305">
                  <c:v>38.0232866666667</c:v>
                </c:pt>
                <c:pt idx="306">
                  <c:v>38.01839</c:v>
                </c:pt>
                <c:pt idx="307">
                  <c:v>38.0090133333333</c:v>
                </c:pt>
                <c:pt idx="308">
                  <c:v>38.0061733333333</c:v>
                </c:pt>
                <c:pt idx="309">
                  <c:v>38.00598</c:v>
                </c:pt>
                <c:pt idx="310">
                  <c:v>38.01599</c:v>
                </c:pt>
                <c:pt idx="311">
                  <c:v>38.0271666666667</c:v>
                </c:pt>
                <c:pt idx="312">
                  <c:v>38.0237433333333</c:v>
                </c:pt>
                <c:pt idx="313">
                  <c:v>38.0048733333333</c:v>
                </c:pt>
                <c:pt idx="314">
                  <c:v>37.9832533333333</c:v>
                </c:pt>
                <c:pt idx="315">
                  <c:v>37.9808366666667</c:v>
                </c:pt>
                <c:pt idx="316">
                  <c:v>37.9846466666667</c:v>
                </c:pt>
                <c:pt idx="317">
                  <c:v>37.98688</c:v>
                </c:pt>
                <c:pt idx="318">
                  <c:v>37.9865466666667</c:v>
                </c:pt>
                <c:pt idx="319">
                  <c:v>37.9840666666667</c:v>
                </c:pt>
                <c:pt idx="320">
                  <c:v>38.00551</c:v>
                </c:pt>
                <c:pt idx="321">
                  <c:v>38.0271533333333</c:v>
                </c:pt>
                <c:pt idx="322">
                  <c:v>38.02387</c:v>
                </c:pt>
                <c:pt idx="323">
                  <c:v>38.0062733333333</c:v>
                </c:pt>
                <c:pt idx="324">
                  <c:v>37.99187</c:v>
                </c:pt>
                <c:pt idx="325">
                  <c:v>37.9785966666667</c:v>
                </c:pt>
                <c:pt idx="326">
                  <c:v>37.96629</c:v>
                </c:pt>
                <c:pt idx="327">
                  <c:v>37.9542133333333</c:v>
                </c:pt>
                <c:pt idx="328">
                  <c:v>37.9397</c:v>
                </c:pt>
                <c:pt idx="329">
                  <c:v>37.9360733333333</c:v>
                </c:pt>
                <c:pt idx="330">
                  <c:v>37.9404</c:v>
                </c:pt>
                <c:pt idx="331">
                  <c:v>37.92884</c:v>
                </c:pt>
                <c:pt idx="332">
                  <c:v>37.9026933333333</c:v>
                </c:pt>
                <c:pt idx="333">
                  <c:v>37.87172</c:v>
                </c:pt>
                <c:pt idx="334">
                  <c:v>37.8435766666667</c:v>
                </c:pt>
                <c:pt idx="335">
                  <c:v>37.81901</c:v>
                </c:pt>
                <c:pt idx="336">
                  <c:v>37.78725</c:v>
                </c:pt>
                <c:pt idx="337">
                  <c:v>37.7584566666667</c:v>
                </c:pt>
                <c:pt idx="338">
                  <c:v>37.72706</c:v>
                </c:pt>
                <c:pt idx="339">
                  <c:v>37.6816633333333</c:v>
                </c:pt>
                <c:pt idx="340">
                  <c:v>37.63964</c:v>
                </c:pt>
                <c:pt idx="341">
                  <c:v>37.61399</c:v>
                </c:pt>
                <c:pt idx="342">
                  <c:v>37.5759666666667</c:v>
                </c:pt>
                <c:pt idx="343">
                  <c:v>37.5106833333333</c:v>
                </c:pt>
                <c:pt idx="344">
                  <c:v>37.42322</c:v>
                </c:pt>
                <c:pt idx="345">
                  <c:v>37.33787</c:v>
                </c:pt>
                <c:pt idx="346">
                  <c:v>37.2721633333333</c:v>
                </c:pt>
                <c:pt idx="347">
                  <c:v>37.20046</c:v>
                </c:pt>
                <c:pt idx="348">
                  <c:v>37.1127066666667</c:v>
                </c:pt>
                <c:pt idx="349">
                  <c:v>37.0288233333333</c:v>
                </c:pt>
                <c:pt idx="350">
                  <c:v>36.9419866666667</c:v>
                </c:pt>
                <c:pt idx="351">
                  <c:v>36.8370266666667</c:v>
                </c:pt>
                <c:pt idx="352">
                  <c:v>36.7439633333333</c:v>
                </c:pt>
                <c:pt idx="353">
                  <c:v>36.6786666666667</c:v>
                </c:pt>
                <c:pt idx="354">
                  <c:v>36.63109</c:v>
                </c:pt>
                <c:pt idx="355">
                  <c:v>36.5714266666667</c:v>
                </c:pt>
                <c:pt idx="356">
                  <c:v>36.5117566666667</c:v>
                </c:pt>
                <c:pt idx="357">
                  <c:v>36.4734966666667</c:v>
                </c:pt>
                <c:pt idx="358">
                  <c:v>36.45173</c:v>
                </c:pt>
                <c:pt idx="359">
                  <c:v>36.43025</c:v>
                </c:pt>
                <c:pt idx="360">
                  <c:v>36.4295166666667</c:v>
                </c:pt>
                <c:pt idx="361">
                  <c:v>36.42798</c:v>
                </c:pt>
                <c:pt idx="362">
                  <c:v>36.3981566666667</c:v>
                </c:pt>
                <c:pt idx="363">
                  <c:v>36.36612</c:v>
                </c:pt>
                <c:pt idx="364">
                  <c:v>36.3697933333333</c:v>
                </c:pt>
                <c:pt idx="365">
                  <c:v>36.3903666666667</c:v>
                </c:pt>
                <c:pt idx="366">
                  <c:v>36.40923</c:v>
                </c:pt>
                <c:pt idx="367">
                  <c:v>36.43139</c:v>
                </c:pt>
                <c:pt idx="368">
                  <c:v>36.45791</c:v>
                </c:pt>
                <c:pt idx="369">
                  <c:v>36.4638333333333</c:v>
                </c:pt>
                <c:pt idx="370">
                  <c:v>36.4480266666667</c:v>
                </c:pt>
                <c:pt idx="371">
                  <c:v>36.4419833333333</c:v>
                </c:pt>
                <c:pt idx="372">
                  <c:v>36.4562133333333</c:v>
                </c:pt>
                <c:pt idx="373">
                  <c:v>36.4761433333333</c:v>
                </c:pt>
                <c:pt idx="374">
                  <c:v>36.4987466666667</c:v>
                </c:pt>
                <c:pt idx="375">
                  <c:v>36.5248666666667</c:v>
                </c:pt>
                <c:pt idx="376">
                  <c:v>36.55326</c:v>
                </c:pt>
                <c:pt idx="377">
                  <c:v>36.5849</c:v>
                </c:pt>
                <c:pt idx="378">
                  <c:v>36.6236533333333</c:v>
                </c:pt>
                <c:pt idx="379">
                  <c:v>36.6669133333333</c:v>
                </c:pt>
                <c:pt idx="380">
                  <c:v>36.7042066666667</c:v>
                </c:pt>
                <c:pt idx="381">
                  <c:v>36.7276566666667</c:v>
                </c:pt>
                <c:pt idx="382">
                  <c:v>36.7583133333333</c:v>
                </c:pt>
                <c:pt idx="383">
                  <c:v>36.8046566666667</c:v>
                </c:pt>
                <c:pt idx="384">
                  <c:v>36.8516766666667</c:v>
                </c:pt>
                <c:pt idx="385">
                  <c:v>36.89629</c:v>
                </c:pt>
                <c:pt idx="386">
                  <c:v>36.94161</c:v>
                </c:pt>
                <c:pt idx="387">
                  <c:v>36.9820233333333</c:v>
                </c:pt>
                <c:pt idx="388">
                  <c:v>37.0176633333333</c:v>
                </c:pt>
                <c:pt idx="389">
                  <c:v>37.0584766666667</c:v>
                </c:pt>
                <c:pt idx="390">
                  <c:v>37.12233</c:v>
                </c:pt>
                <c:pt idx="391">
                  <c:v>37.20384</c:v>
                </c:pt>
                <c:pt idx="392">
                  <c:v>37.28218</c:v>
                </c:pt>
                <c:pt idx="393">
                  <c:v>37.3344833333333</c:v>
                </c:pt>
                <c:pt idx="394">
                  <c:v>37.3678833333333</c:v>
                </c:pt>
                <c:pt idx="395">
                  <c:v>37.39239</c:v>
                </c:pt>
                <c:pt idx="396">
                  <c:v>37.4217166666667</c:v>
                </c:pt>
                <c:pt idx="397">
                  <c:v>37.4592466666667</c:v>
                </c:pt>
                <c:pt idx="398">
                  <c:v>37.4979733333333</c:v>
                </c:pt>
                <c:pt idx="399">
                  <c:v>37.5275566666667</c:v>
                </c:pt>
                <c:pt idx="400">
                  <c:v>37.5523666666667</c:v>
                </c:pt>
                <c:pt idx="401">
                  <c:v>37.5795</c:v>
                </c:pt>
                <c:pt idx="402">
                  <c:v>37.6188566666667</c:v>
                </c:pt>
                <c:pt idx="403">
                  <c:v>37.6905533333333</c:v>
                </c:pt>
                <c:pt idx="404">
                  <c:v>37.77348</c:v>
                </c:pt>
                <c:pt idx="405">
                  <c:v>37.8457833333333</c:v>
                </c:pt>
                <c:pt idx="406">
                  <c:v>37.91323</c:v>
                </c:pt>
                <c:pt idx="407">
                  <c:v>37.9620266666667</c:v>
                </c:pt>
                <c:pt idx="408">
                  <c:v>37.9852933333333</c:v>
                </c:pt>
                <c:pt idx="409">
                  <c:v>38.0012866666667</c:v>
                </c:pt>
                <c:pt idx="410">
                  <c:v>38.0340533333333</c:v>
                </c:pt>
                <c:pt idx="411">
                  <c:v>38.09813</c:v>
                </c:pt>
                <c:pt idx="412">
                  <c:v>38.1664166666667</c:v>
                </c:pt>
                <c:pt idx="413">
                  <c:v>38.22037</c:v>
                </c:pt>
                <c:pt idx="414">
                  <c:v>38.2686666666667</c:v>
                </c:pt>
                <c:pt idx="415">
                  <c:v>38.3087833333333</c:v>
                </c:pt>
                <c:pt idx="416">
                  <c:v>38.3503133333333</c:v>
                </c:pt>
                <c:pt idx="417">
                  <c:v>38.39222</c:v>
                </c:pt>
                <c:pt idx="418">
                  <c:v>38.45378</c:v>
                </c:pt>
                <c:pt idx="419">
                  <c:v>38.5414133333333</c:v>
                </c:pt>
                <c:pt idx="420">
                  <c:v>38.6144266666667</c:v>
                </c:pt>
                <c:pt idx="421">
                  <c:v>38.66622</c:v>
                </c:pt>
                <c:pt idx="422">
                  <c:v>38.72215</c:v>
                </c:pt>
                <c:pt idx="423">
                  <c:v>38.7895433333333</c:v>
                </c:pt>
                <c:pt idx="424">
                  <c:v>38.8681233333333</c:v>
                </c:pt>
                <c:pt idx="425">
                  <c:v>38.93485</c:v>
                </c:pt>
                <c:pt idx="426">
                  <c:v>38.9547466666667</c:v>
                </c:pt>
                <c:pt idx="427">
                  <c:v>38.9677266666667</c:v>
                </c:pt>
                <c:pt idx="428">
                  <c:v>39.02622</c:v>
                </c:pt>
                <c:pt idx="429">
                  <c:v>39.07757</c:v>
                </c:pt>
                <c:pt idx="430">
                  <c:v>39.10088</c:v>
                </c:pt>
                <c:pt idx="431">
                  <c:v>39.0904933333333</c:v>
                </c:pt>
                <c:pt idx="432">
                  <c:v>39.07457</c:v>
                </c:pt>
                <c:pt idx="433">
                  <c:v>39.0739533333333</c:v>
                </c:pt>
                <c:pt idx="434">
                  <c:v>39.1141266666667</c:v>
                </c:pt>
                <c:pt idx="435">
                  <c:v>39.2008533333333</c:v>
                </c:pt>
                <c:pt idx="436">
                  <c:v>39.2809533333333</c:v>
                </c:pt>
                <c:pt idx="437">
                  <c:v>39.2911333333333</c:v>
                </c:pt>
                <c:pt idx="438">
                  <c:v>39.2331</c:v>
                </c:pt>
                <c:pt idx="439">
                  <c:v>39.1529533333333</c:v>
                </c:pt>
                <c:pt idx="440">
                  <c:v>39.1000866666667</c:v>
                </c:pt>
                <c:pt idx="441">
                  <c:v>39.0859033333333</c:v>
                </c:pt>
                <c:pt idx="442">
                  <c:v>39.0554066666667</c:v>
                </c:pt>
                <c:pt idx="443">
                  <c:v>38.9847366666667</c:v>
                </c:pt>
                <c:pt idx="444">
                  <c:v>38.9219166666667</c:v>
                </c:pt>
                <c:pt idx="445">
                  <c:v>38.8810166666667</c:v>
                </c:pt>
                <c:pt idx="446">
                  <c:v>38.8029166666667</c:v>
                </c:pt>
                <c:pt idx="447">
                  <c:v>38.6739766666667</c:v>
                </c:pt>
                <c:pt idx="448">
                  <c:v>38.53807</c:v>
                </c:pt>
                <c:pt idx="449">
                  <c:v>38.40986</c:v>
                </c:pt>
                <c:pt idx="450">
                  <c:v>38.23372</c:v>
                </c:pt>
                <c:pt idx="451">
                  <c:v>37.9674633333333</c:v>
                </c:pt>
                <c:pt idx="452">
                  <c:v>37.58616</c:v>
                </c:pt>
                <c:pt idx="453">
                  <c:v>37.1048166666667</c:v>
                </c:pt>
                <c:pt idx="454">
                  <c:v>36.5998766666667</c:v>
                </c:pt>
                <c:pt idx="455">
                  <c:v>36.0915566666667</c:v>
                </c:pt>
                <c:pt idx="456">
                  <c:v>35.57911</c:v>
                </c:pt>
                <c:pt idx="457">
                  <c:v>35.1118533333333</c:v>
                </c:pt>
                <c:pt idx="458">
                  <c:v>34.7441533333333</c:v>
                </c:pt>
                <c:pt idx="459">
                  <c:v>34.4552533333333</c:v>
                </c:pt>
                <c:pt idx="460">
                  <c:v>34.1970166666667</c:v>
                </c:pt>
                <c:pt idx="461">
                  <c:v>33.9594566666667</c:v>
                </c:pt>
                <c:pt idx="462">
                  <c:v>33.7554533333333</c:v>
                </c:pt>
                <c:pt idx="463">
                  <c:v>33.5908633333333</c:v>
                </c:pt>
                <c:pt idx="464">
                  <c:v>33.42983</c:v>
                </c:pt>
                <c:pt idx="465">
                  <c:v>33.24585</c:v>
                </c:pt>
                <c:pt idx="466">
                  <c:v>33.0545566666667</c:v>
                </c:pt>
                <c:pt idx="467">
                  <c:v>32.8704633333333</c:v>
                </c:pt>
                <c:pt idx="468">
                  <c:v>32.7387233333333</c:v>
                </c:pt>
                <c:pt idx="469">
                  <c:v>32.6966933333333</c:v>
                </c:pt>
                <c:pt idx="470">
                  <c:v>32.75417</c:v>
                </c:pt>
                <c:pt idx="471">
                  <c:v>32.8469133333333</c:v>
                </c:pt>
                <c:pt idx="472">
                  <c:v>32.8970966666667</c:v>
                </c:pt>
                <c:pt idx="473">
                  <c:v>32.90838</c:v>
                </c:pt>
                <c:pt idx="474">
                  <c:v>32.9344533333333</c:v>
                </c:pt>
                <c:pt idx="475">
                  <c:v>33.00636</c:v>
                </c:pt>
                <c:pt idx="476">
                  <c:v>33.1390333333333</c:v>
                </c:pt>
                <c:pt idx="477">
                  <c:v>33.3060033333333</c:v>
                </c:pt>
                <c:pt idx="478">
                  <c:v>33.43737</c:v>
                </c:pt>
                <c:pt idx="479">
                  <c:v>33.5406533333333</c:v>
                </c:pt>
                <c:pt idx="480">
                  <c:v>33.66929</c:v>
                </c:pt>
                <c:pt idx="481">
                  <c:v>33.8399833333333</c:v>
                </c:pt>
                <c:pt idx="482">
                  <c:v>34.00234</c:v>
                </c:pt>
                <c:pt idx="483">
                  <c:v>34.1045833333333</c:v>
                </c:pt>
                <c:pt idx="484">
                  <c:v>34.17344</c:v>
                </c:pt>
                <c:pt idx="485">
                  <c:v>34.27205</c:v>
                </c:pt>
                <c:pt idx="486">
                  <c:v>34.4106833333333</c:v>
                </c:pt>
                <c:pt idx="487">
                  <c:v>34.5600433333333</c:v>
                </c:pt>
                <c:pt idx="488">
                  <c:v>34.68672</c:v>
                </c:pt>
                <c:pt idx="489">
                  <c:v>34.7475166666667</c:v>
                </c:pt>
                <c:pt idx="490">
                  <c:v>34.7617733333333</c:v>
                </c:pt>
                <c:pt idx="491">
                  <c:v>34.7956866666667</c:v>
                </c:pt>
                <c:pt idx="492">
                  <c:v>34.8702366666667</c:v>
                </c:pt>
                <c:pt idx="493">
                  <c:v>34.9300733333333</c:v>
                </c:pt>
                <c:pt idx="494">
                  <c:v>34.93051</c:v>
                </c:pt>
                <c:pt idx="495">
                  <c:v>34.8902233333333</c:v>
                </c:pt>
                <c:pt idx="496">
                  <c:v>34.84445</c:v>
                </c:pt>
                <c:pt idx="497">
                  <c:v>34.8161133333333</c:v>
                </c:pt>
                <c:pt idx="498">
                  <c:v>34.7814233333333</c:v>
                </c:pt>
                <c:pt idx="499">
                  <c:v>34.70531</c:v>
                </c:pt>
                <c:pt idx="500">
                  <c:v>34.57936</c:v>
                </c:pt>
                <c:pt idx="501">
                  <c:v>34.44583</c:v>
                </c:pt>
                <c:pt idx="502">
                  <c:v>34.3175633333333</c:v>
                </c:pt>
                <c:pt idx="503">
                  <c:v>34.1482933333333</c:v>
                </c:pt>
                <c:pt idx="504">
                  <c:v>33.9214333333333</c:v>
                </c:pt>
                <c:pt idx="505">
                  <c:v>33.6715333333333</c:v>
                </c:pt>
                <c:pt idx="506">
                  <c:v>33.4194733333333</c:v>
                </c:pt>
                <c:pt idx="507">
                  <c:v>33.13382</c:v>
                </c:pt>
                <c:pt idx="508">
                  <c:v>32.79764</c:v>
                </c:pt>
                <c:pt idx="509">
                  <c:v>32.4332</c:v>
                </c:pt>
                <c:pt idx="510">
                  <c:v>32.04452</c:v>
                </c:pt>
                <c:pt idx="511">
                  <c:v>31.6022633333333</c:v>
                </c:pt>
                <c:pt idx="512">
                  <c:v>31.08284</c:v>
                </c:pt>
                <c:pt idx="513">
                  <c:v>30.54347</c:v>
                </c:pt>
                <c:pt idx="514">
                  <c:v>30.07506</c:v>
                </c:pt>
                <c:pt idx="515">
                  <c:v>29.6517233333333</c:v>
                </c:pt>
                <c:pt idx="516">
                  <c:v>29.2183266666667</c:v>
                </c:pt>
                <c:pt idx="517">
                  <c:v>28.78589</c:v>
                </c:pt>
                <c:pt idx="518">
                  <c:v>28.41153</c:v>
                </c:pt>
                <c:pt idx="519">
                  <c:v>28.0707266666667</c:v>
                </c:pt>
                <c:pt idx="520">
                  <c:v>27.6923166666667</c:v>
                </c:pt>
                <c:pt idx="521">
                  <c:v>27.2706266666667</c:v>
                </c:pt>
                <c:pt idx="522">
                  <c:v>26.8703</c:v>
                </c:pt>
                <c:pt idx="523">
                  <c:v>26.4603466666667</c:v>
                </c:pt>
                <c:pt idx="524">
                  <c:v>25.95363</c:v>
                </c:pt>
                <c:pt idx="525">
                  <c:v>25.3351</c:v>
                </c:pt>
                <c:pt idx="526">
                  <c:v>24.6665833333333</c:v>
                </c:pt>
                <c:pt idx="527">
                  <c:v>23.8986633333333</c:v>
                </c:pt>
                <c:pt idx="528">
                  <c:v>22.9328866666667</c:v>
                </c:pt>
                <c:pt idx="529">
                  <c:v>21.80474</c:v>
                </c:pt>
                <c:pt idx="530">
                  <c:v>20.6283366666667</c:v>
                </c:pt>
                <c:pt idx="531">
                  <c:v>19.4184033333333</c:v>
                </c:pt>
                <c:pt idx="532">
                  <c:v>18.12572</c:v>
                </c:pt>
                <c:pt idx="533">
                  <c:v>16.8223766666667</c:v>
                </c:pt>
                <c:pt idx="534">
                  <c:v>15.6615433333333</c:v>
                </c:pt>
                <c:pt idx="535">
                  <c:v>14.6087033333333</c:v>
                </c:pt>
                <c:pt idx="536">
                  <c:v>13.6074</c:v>
                </c:pt>
                <c:pt idx="537">
                  <c:v>12.7231033333333</c:v>
                </c:pt>
                <c:pt idx="538">
                  <c:v>12.0421666666667</c:v>
                </c:pt>
                <c:pt idx="539">
                  <c:v>11.5252433333333</c:v>
                </c:pt>
                <c:pt idx="540">
                  <c:v>11.0858633333333</c:v>
                </c:pt>
                <c:pt idx="541">
                  <c:v>10.7130366666667</c:v>
                </c:pt>
                <c:pt idx="542">
                  <c:v>10.43252</c:v>
                </c:pt>
                <c:pt idx="543">
                  <c:v>10.20334</c:v>
                </c:pt>
                <c:pt idx="544">
                  <c:v>9.98419</c:v>
                </c:pt>
                <c:pt idx="545">
                  <c:v>9.77272666666667</c:v>
                </c:pt>
                <c:pt idx="546">
                  <c:v>9.59741333333333</c:v>
                </c:pt>
                <c:pt idx="547">
                  <c:v>9.47569</c:v>
                </c:pt>
                <c:pt idx="548">
                  <c:v>9.41277333333333</c:v>
                </c:pt>
                <c:pt idx="549">
                  <c:v>9.36855</c:v>
                </c:pt>
                <c:pt idx="550">
                  <c:v>9.31423333333333</c:v>
                </c:pt>
                <c:pt idx="551">
                  <c:v>9.27145</c:v>
                </c:pt>
                <c:pt idx="552">
                  <c:v>9.26301333333333</c:v>
                </c:pt>
                <c:pt idx="553">
                  <c:v>9.29904</c:v>
                </c:pt>
                <c:pt idx="554">
                  <c:v>9.34505666666667</c:v>
                </c:pt>
                <c:pt idx="555">
                  <c:v>9.38932333333333</c:v>
                </c:pt>
                <c:pt idx="556">
                  <c:v>9.49224666666667</c:v>
                </c:pt>
                <c:pt idx="557">
                  <c:v>9.61843666666667</c:v>
                </c:pt>
                <c:pt idx="558">
                  <c:v>9.71966666666667</c:v>
                </c:pt>
                <c:pt idx="559">
                  <c:v>9.85767</c:v>
                </c:pt>
                <c:pt idx="560">
                  <c:v>10.0553333333333</c:v>
                </c:pt>
                <c:pt idx="561">
                  <c:v>10.2553466666667</c:v>
                </c:pt>
                <c:pt idx="562">
                  <c:v>10.43919</c:v>
                </c:pt>
                <c:pt idx="563">
                  <c:v>10.6325366666667</c:v>
                </c:pt>
                <c:pt idx="564">
                  <c:v>10.85312</c:v>
                </c:pt>
                <c:pt idx="565">
                  <c:v>11.0875533333333</c:v>
                </c:pt>
                <c:pt idx="566">
                  <c:v>11.3088933333333</c:v>
                </c:pt>
                <c:pt idx="567">
                  <c:v>11.5192733333333</c:v>
                </c:pt>
                <c:pt idx="568">
                  <c:v>11.7632133333333</c:v>
                </c:pt>
                <c:pt idx="569">
                  <c:v>12.03635</c:v>
                </c:pt>
                <c:pt idx="570">
                  <c:v>12.2971566666667</c:v>
                </c:pt>
                <c:pt idx="571">
                  <c:v>12.53197</c:v>
                </c:pt>
                <c:pt idx="572">
                  <c:v>12.75148</c:v>
                </c:pt>
                <c:pt idx="573">
                  <c:v>12.9702733333333</c:v>
                </c:pt>
                <c:pt idx="574">
                  <c:v>13.1879233333333</c:v>
                </c:pt>
                <c:pt idx="575">
                  <c:v>13.4115</c:v>
                </c:pt>
                <c:pt idx="576">
                  <c:v>13.6453666666667</c:v>
                </c:pt>
                <c:pt idx="577">
                  <c:v>13.8616333333333</c:v>
                </c:pt>
                <c:pt idx="578">
                  <c:v>14.0747466666667</c:v>
                </c:pt>
                <c:pt idx="579">
                  <c:v>14.31373</c:v>
                </c:pt>
                <c:pt idx="580">
                  <c:v>14.54796</c:v>
                </c:pt>
                <c:pt idx="581">
                  <c:v>14.75387</c:v>
                </c:pt>
                <c:pt idx="582">
                  <c:v>14.9578366666667</c:v>
                </c:pt>
                <c:pt idx="583">
                  <c:v>15.1780366666667</c:v>
                </c:pt>
                <c:pt idx="584">
                  <c:v>15.3705166666667</c:v>
                </c:pt>
                <c:pt idx="585">
                  <c:v>15.5174666666667</c:v>
                </c:pt>
                <c:pt idx="586">
                  <c:v>15.6619166666667</c:v>
                </c:pt>
                <c:pt idx="587">
                  <c:v>15.84637</c:v>
                </c:pt>
                <c:pt idx="588">
                  <c:v>16.0853033333333</c:v>
                </c:pt>
                <c:pt idx="589">
                  <c:v>16.33499</c:v>
                </c:pt>
                <c:pt idx="590">
                  <c:v>16.5337533333333</c:v>
                </c:pt>
                <c:pt idx="591">
                  <c:v>16.6909733333333</c:v>
                </c:pt>
                <c:pt idx="592">
                  <c:v>16.82473</c:v>
                </c:pt>
                <c:pt idx="593">
                  <c:v>16.97228</c:v>
                </c:pt>
                <c:pt idx="594">
                  <c:v>17.1452766666667</c:v>
                </c:pt>
                <c:pt idx="595">
                  <c:v>17.31977</c:v>
                </c:pt>
                <c:pt idx="596">
                  <c:v>17.50494</c:v>
                </c:pt>
                <c:pt idx="597">
                  <c:v>17.70374</c:v>
                </c:pt>
                <c:pt idx="598">
                  <c:v>17.8825933333333</c:v>
                </c:pt>
                <c:pt idx="599">
                  <c:v>18.03315</c:v>
                </c:pt>
                <c:pt idx="600">
                  <c:v>18.1901866666667</c:v>
                </c:pt>
                <c:pt idx="601">
                  <c:v>18.3510466666667</c:v>
                </c:pt>
                <c:pt idx="602">
                  <c:v>18.4976666666667</c:v>
                </c:pt>
                <c:pt idx="603">
                  <c:v>18.6523666666667</c:v>
                </c:pt>
                <c:pt idx="604">
                  <c:v>18.7867</c:v>
                </c:pt>
                <c:pt idx="605">
                  <c:v>18.8801866666667</c:v>
                </c:pt>
                <c:pt idx="606">
                  <c:v>18.97799</c:v>
                </c:pt>
                <c:pt idx="607">
                  <c:v>19.1244633333333</c:v>
                </c:pt>
                <c:pt idx="608">
                  <c:v>19.3089866666667</c:v>
                </c:pt>
                <c:pt idx="609">
                  <c:v>19.48039</c:v>
                </c:pt>
                <c:pt idx="610">
                  <c:v>19.61507</c:v>
                </c:pt>
                <c:pt idx="611">
                  <c:v>19.7525966666667</c:v>
                </c:pt>
                <c:pt idx="612">
                  <c:v>19.88272</c:v>
                </c:pt>
                <c:pt idx="613">
                  <c:v>19.9685666666667</c:v>
                </c:pt>
                <c:pt idx="614">
                  <c:v>20.0445966666667</c:v>
                </c:pt>
                <c:pt idx="615">
                  <c:v>20.13745</c:v>
                </c:pt>
                <c:pt idx="616">
                  <c:v>20.2220133333333</c:v>
                </c:pt>
                <c:pt idx="617">
                  <c:v>20.2653833333333</c:v>
                </c:pt>
                <c:pt idx="618">
                  <c:v>20.2711366666667</c:v>
                </c:pt>
                <c:pt idx="619">
                  <c:v>20.29955</c:v>
                </c:pt>
                <c:pt idx="620">
                  <c:v>20.3620533333333</c:v>
                </c:pt>
                <c:pt idx="621">
                  <c:v>20.41615</c:v>
                </c:pt>
                <c:pt idx="622">
                  <c:v>20.4561866666667</c:v>
                </c:pt>
                <c:pt idx="623">
                  <c:v>20.4855666666667</c:v>
                </c:pt>
                <c:pt idx="624">
                  <c:v>20.4951633333333</c:v>
                </c:pt>
                <c:pt idx="625">
                  <c:v>20.4738833333333</c:v>
                </c:pt>
                <c:pt idx="626">
                  <c:v>20.4205466666667</c:v>
                </c:pt>
                <c:pt idx="627">
                  <c:v>20.3510333333333</c:v>
                </c:pt>
                <c:pt idx="628">
                  <c:v>20.2720433333333</c:v>
                </c:pt>
                <c:pt idx="629">
                  <c:v>20.19159</c:v>
                </c:pt>
                <c:pt idx="630">
                  <c:v>20.14062</c:v>
                </c:pt>
                <c:pt idx="631">
                  <c:v>20.1165133333333</c:v>
                </c:pt>
                <c:pt idx="632">
                  <c:v>20.08262</c:v>
                </c:pt>
                <c:pt idx="633">
                  <c:v>20.0208333333333</c:v>
                </c:pt>
                <c:pt idx="634">
                  <c:v>19.9668333333333</c:v>
                </c:pt>
                <c:pt idx="635">
                  <c:v>19.9330366666667</c:v>
                </c:pt>
                <c:pt idx="636">
                  <c:v>19.92576</c:v>
                </c:pt>
                <c:pt idx="637">
                  <c:v>19.9282733333333</c:v>
                </c:pt>
                <c:pt idx="638">
                  <c:v>19.88992</c:v>
                </c:pt>
                <c:pt idx="639">
                  <c:v>19.8160733333333</c:v>
                </c:pt>
                <c:pt idx="640">
                  <c:v>19.7445633333333</c:v>
                </c:pt>
                <c:pt idx="641">
                  <c:v>19.6679866666667</c:v>
                </c:pt>
                <c:pt idx="642">
                  <c:v>19.6081166666667</c:v>
                </c:pt>
                <c:pt idx="643">
                  <c:v>19.58165</c:v>
                </c:pt>
                <c:pt idx="644">
                  <c:v>19.5487333333333</c:v>
                </c:pt>
                <c:pt idx="645">
                  <c:v>19.49705</c:v>
                </c:pt>
                <c:pt idx="646">
                  <c:v>19.4289</c:v>
                </c:pt>
                <c:pt idx="647">
                  <c:v>19.3524666666667</c:v>
                </c:pt>
                <c:pt idx="648">
                  <c:v>19.2678</c:v>
                </c:pt>
                <c:pt idx="649">
                  <c:v>19.19855</c:v>
                </c:pt>
                <c:pt idx="650">
                  <c:v>19.1368833333333</c:v>
                </c:pt>
                <c:pt idx="651">
                  <c:v>19.0377233333333</c:v>
                </c:pt>
                <c:pt idx="652">
                  <c:v>18.91222</c:v>
                </c:pt>
                <c:pt idx="653">
                  <c:v>18.8272866666667</c:v>
                </c:pt>
                <c:pt idx="654">
                  <c:v>18.8219933333333</c:v>
                </c:pt>
                <c:pt idx="655">
                  <c:v>18.81787</c:v>
                </c:pt>
                <c:pt idx="656">
                  <c:v>18.76923</c:v>
                </c:pt>
                <c:pt idx="657">
                  <c:v>18.7458966666667</c:v>
                </c:pt>
                <c:pt idx="658">
                  <c:v>18.7699833333333</c:v>
                </c:pt>
                <c:pt idx="659">
                  <c:v>18.77303</c:v>
                </c:pt>
                <c:pt idx="660">
                  <c:v>18.76828</c:v>
                </c:pt>
                <c:pt idx="661">
                  <c:v>18.80991</c:v>
                </c:pt>
                <c:pt idx="662">
                  <c:v>18.9024133333333</c:v>
                </c:pt>
                <c:pt idx="663">
                  <c:v>19.0062533333333</c:v>
                </c:pt>
                <c:pt idx="664">
                  <c:v>19.0508366666667</c:v>
                </c:pt>
                <c:pt idx="665">
                  <c:v>19.0549566666667</c:v>
                </c:pt>
                <c:pt idx="666">
                  <c:v>19.04656</c:v>
                </c:pt>
                <c:pt idx="667">
                  <c:v>18.8888933333333</c:v>
                </c:pt>
                <c:pt idx="668">
                  <c:v>18.4998633333333</c:v>
                </c:pt>
                <c:pt idx="669">
                  <c:v>18.06956</c:v>
                </c:pt>
                <c:pt idx="670">
                  <c:v>17.6804966666667</c:v>
                </c:pt>
                <c:pt idx="671">
                  <c:v>17.27855</c:v>
                </c:pt>
                <c:pt idx="672">
                  <c:v>16.7076433333333</c:v>
                </c:pt>
                <c:pt idx="673">
                  <c:v>15.80778</c:v>
                </c:pt>
                <c:pt idx="674">
                  <c:v>14.63412</c:v>
                </c:pt>
                <c:pt idx="675">
                  <c:v>13.3533533333333</c:v>
                </c:pt>
                <c:pt idx="676">
                  <c:v>11.9280866666667</c:v>
                </c:pt>
                <c:pt idx="677">
                  <c:v>10.2648633333333</c:v>
                </c:pt>
                <c:pt idx="678">
                  <c:v>8.58538</c:v>
                </c:pt>
                <c:pt idx="679">
                  <c:v>7.18550333333333</c:v>
                </c:pt>
                <c:pt idx="680">
                  <c:v>6.05807333333333</c:v>
                </c:pt>
                <c:pt idx="681">
                  <c:v>5.06298333333333</c:v>
                </c:pt>
                <c:pt idx="682">
                  <c:v>4.25555333333333</c:v>
                </c:pt>
                <c:pt idx="683">
                  <c:v>3.73686333333333</c:v>
                </c:pt>
                <c:pt idx="684">
                  <c:v>3.41882333333333</c:v>
                </c:pt>
                <c:pt idx="685">
                  <c:v>3.21975333333333</c:v>
                </c:pt>
                <c:pt idx="686">
                  <c:v>3.10144</c:v>
                </c:pt>
                <c:pt idx="687">
                  <c:v>3.05705</c:v>
                </c:pt>
                <c:pt idx="688">
                  <c:v>3.10371</c:v>
                </c:pt>
                <c:pt idx="689">
                  <c:v>3.15506333333333</c:v>
                </c:pt>
                <c:pt idx="690">
                  <c:v>3.17024</c:v>
                </c:pt>
                <c:pt idx="691">
                  <c:v>3.21798333333333</c:v>
                </c:pt>
                <c:pt idx="692">
                  <c:v>3.29287</c:v>
                </c:pt>
                <c:pt idx="693">
                  <c:v>3.39165</c:v>
                </c:pt>
                <c:pt idx="694">
                  <c:v>3.51526333333333</c:v>
                </c:pt>
                <c:pt idx="695">
                  <c:v>3.64795666666667</c:v>
                </c:pt>
                <c:pt idx="696">
                  <c:v>3.81024666666667</c:v>
                </c:pt>
                <c:pt idx="697">
                  <c:v>3.99107333333333</c:v>
                </c:pt>
                <c:pt idx="698">
                  <c:v>4.15814333333333</c:v>
                </c:pt>
                <c:pt idx="699">
                  <c:v>4.32251</c:v>
                </c:pt>
                <c:pt idx="700">
                  <c:v>4.51738</c:v>
                </c:pt>
                <c:pt idx="701">
                  <c:v>4.76350666666667</c:v>
                </c:pt>
                <c:pt idx="702">
                  <c:v>5.01848</c:v>
                </c:pt>
                <c:pt idx="703">
                  <c:v>5.23015</c:v>
                </c:pt>
                <c:pt idx="704">
                  <c:v>5.43459</c:v>
                </c:pt>
                <c:pt idx="705">
                  <c:v>5.63933666666667</c:v>
                </c:pt>
                <c:pt idx="706">
                  <c:v>5.82413</c:v>
                </c:pt>
                <c:pt idx="707">
                  <c:v>5.99388333333333</c:v>
                </c:pt>
                <c:pt idx="708">
                  <c:v>6.15164333333333</c:v>
                </c:pt>
                <c:pt idx="709">
                  <c:v>6.31113</c:v>
                </c:pt>
                <c:pt idx="710">
                  <c:v>6.46175333333333</c:v>
                </c:pt>
                <c:pt idx="711">
                  <c:v>6.54229666666667</c:v>
                </c:pt>
                <c:pt idx="712">
                  <c:v>6.59189</c:v>
                </c:pt>
                <c:pt idx="713">
                  <c:v>6.68922666666667</c:v>
                </c:pt>
                <c:pt idx="714">
                  <c:v>6.83312666666667</c:v>
                </c:pt>
                <c:pt idx="715">
                  <c:v>6.9727</c:v>
                </c:pt>
                <c:pt idx="716">
                  <c:v>7.09798</c:v>
                </c:pt>
                <c:pt idx="717">
                  <c:v>7.26050666666667</c:v>
                </c:pt>
                <c:pt idx="718">
                  <c:v>7.43750333333333</c:v>
                </c:pt>
                <c:pt idx="719">
                  <c:v>7.56273333333333</c:v>
                </c:pt>
                <c:pt idx="720">
                  <c:v>7.63644</c:v>
                </c:pt>
                <c:pt idx="721">
                  <c:v>7.71445333333333</c:v>
                </c:pt>
                <c:pt idx="722">
                  <c:v>7.8306</c:v>
                </c:pt>
                <c:pt idx="723">
                  <c:v>7.93877</c:v>
                </c:pt>
                <c:pt idx="724">
                  <c:v>8.02329666666667</c:v>
                </c:pt>
                <c:pt idx="725">
                  <c:v>8.13259333333333</c:v>
                </c:pt>
                <c:pt idx="726">
                  <c:v>8.27338333333333</c:v>
                </c:pt>
                <c:pt idx="727">
                  <c:v>8.39731</c:v>
                </c:pt>
                <c:pt idx="728">
                  <c:v>8.51948333333333</c:v>
                </c:pt>
                <c:pt idx="729">
                  <c:v>8.66396333333333</c:v>
                </c:pt>
                <c:pt idx="730">
                  <c:v>8.81435</c:v>
                </c:pt>
                <c:pt idx="731">
                  <c:v>8.94283</c:v>
                </c:pt>
                <c:pt idx="732">
                  <c:v>9.04937</c:v>
                </c:pt>
                <c:pt idx="733">
                  <c:v>9.14773</c:v>
                </c:pt>
                <c:pt idx="734">
                  <c:v>9.22668333333333</c:v>
                </c:pt>
                <c:pt idx="735">
                  <c:v>9.26898666666667</c:v>
                </c:pt>
                <c:pt idx="736">
                  <c:v>9.32983333333333</c:v>
                </c:pt>
                <c:pt idx="737">
                  <c:v>9.45829333333333</c:v>
                </c:pt>
                <c:pt idx="738">
                  <c:v>9.61986333333333</c:v>
                </c:pt>
                <c:pt idx="739">
                  <c:v>9.73839666666667</c:v>
                </c:pt>
                <c:pt idx="740">
                  <c:v>9.82882333333333</c:v>
                </c:pt>
                <c:pt idx="741">
                  <c:v>9.905</c:v>
                </c:pt>
                <c:pt idx="742">
                  <c:v>9.97316333333333</c:v>
                </c:pt>
                <c:pt idx="743">
                  <c:v>10.0759666666667</c:v>
                </c:pt>
                <c:pt idx="744">
                  <c:v>10.2091833333333</c:v>
                </c:pt>
                <c:pt idx="745">
                  <c:v>10.3226666666667</c:v>
                </c:pt>
                <c:pt idx="746">
                  <c:v>10.4178533333333</c:v>
                </c:pt>
                <c:pt idx="747">
                  <c:v>10.5107566666667</c:v>
                </c:pt>
                <c:pt idx="748">
                  <c:v>10.57221</c:v>
                </c:pt>
                <c:pt idx="749">
                  <c:v>10.56523</c:v>
                </c:pt>
                <c:pt idx="750">
                  <c:v>10.4845666666667</c:v>
                </c:pt>
                <c:pt idx="751">
                  <c:v>10.3713833333333</c:v>
                </c:pt>
                <c:pt idx="752">
                  <c:v>10.2550166666667</c:v>
                </c:pt>
                <c:pt idx="753">
                  <c:v>10.1116866666667</c:v>
                </c:pt>
                <c:pt idx="754">
                  <c:v>9.90556</c:v>
                </c:pt>
                <c:pt idx="755">
                  <c:v>9.65056</c:v>
                </c:pt>
                <c:pt idx="756">
                  <c:v>9.36098666666667</c:v>
                </c:pt>
                <c:pt idx="757">
                  <c:v>9.04585333333333</c:v>
                </c:pt>
                <c:pt idx="758">
                  <c:v>8.73973666666667</c:v>
                </c:pt>
                <c:pt idx="759">
                  <c:v>8.53192</c:v>
                </c:pt>
                <c:pt idx="760">
                  <c:v>8.38882</c:v>
                </c:pt>
                <c:pt idx="761">
                  <c:v>8.24387333333333</c:v>
                </c:pt>
                <c:pt idx="762">
                  <c:v>8.13737</c:v>
                </c:pt>
                <c:pt idx="763">
                  <c:v>8.06423333333333</c:v>
                </c:pt>
                <c:pt idx="764">
                  <c:v>7.95231333333333</c:v>
                </c:pt>
                <c:pt idx="765">
                  <c:v>7.75776333333333</c:v>
                </c:pt>
                <c:pt idx="766">
                  <c:v>7.51401666666667</c:v>
                </c:pt>
                <c:pt idx="767">
                  <c:v>7.33655666666667</c:v>
                </c:pt>
                <c:pt idx="768">
                  <c:v>7.26934</c:v>
                </c:pt>
                <c:pt idx="769">
                  <c:v>7.25657666666667</c:v>
                </c:pt>
                <c:pt idx="770">
                  <c:v>7.22216333333333</c:v>
                </c:pt>
                <c:pt idx="771">
                  <c:v>7.08932</c:v>
                </c:pt>
                <c:pt idx="772">
                  <c:v>6.89668666666667</c:v>
                </c:pt>
                <c:pt idx="773">
                  <c:v>6.77015666666667</c:v>
                </c:pt>
                <c:pt idx="774">
                  <c:v>6.69486333333333</c:v>
                </c:pt>
                <c:pt idx="775">
                  <c:v>6.58875333333333</c:v>
                </c:pt>
                <c:pt idx="776">
                  <c:v>6.43077</c:v>
                </c:pt>
                <c:pt idx="777">
                  <c:v>6.31929333333333</c:v>
                </c:pt>
                <c:pt idx="778">
                  <c:v>6.29356333333333</c:v>
                </c:pt>
                <c:pt idx="779">
                  <c:v>6.26589333333333</c:v>
                </c:pt>
                <c:pt idx="780">
                  <c:v>6.18594333333333</c:v>
                </c:pt>
                <c:pt idx="781">
                  <c:v>6.07933666666667</c:v>
                </c:pt>
                <c:pt idx="782">
                  <c:v>5.98852</c:v>
                </c:pt>
                <c:pt idx="783">
                  <c:v>5.91325333333333</c:v>
                </c:pt>
                <c:pt idx="784">
                  <c:v>5.81297666666667</c:v>
                </c:pt>
                <c:pt idx="785">
                  <c:v>5.72381333333333</c:v>
                </c:pt>
                <c:pt idx="786">
                  <c:v>5.64878666666667</c:v>
                </c:pt>
                <c:pt idx="787">
                  <c:v>5.57561333333333</c:v>
                </c:pt>
                <c:pt idx="788">
                  <c:v>5.45003666666667</c:v>
                </c:pt>
                <c:pt idx="789">
                  <c:v>5.25155333333333</c:v>
                </c:pt>
                <c:pt idx="790">
                  <c:v>5.06459</c:v>
                </c:pt>
                <c:pt idx="791">
                  <c:v>4.86267666666667</c:v>
                </c:pt>
                <c:pt idx="792">
                  <c:v>4.66750666666667</c:v>
                </c:pt>
                <c:pt idx="793">
                  <c:v>4.58535333333333</c:v>
                </c:pt>
                <c:pt idx="794">
                  <c:v>4.54733</c:v>
                </c:pt>
                <c:pt idx="795">
                  <c:v>4.43561</c:v>
                </c:pt>
                <c:pt idx="796">
                  <c:v>4.23123</c:v>
                </c:pt>
                <c:pt idx="797">
                  <c:v>4.01637666666667</c:v>
                </c:pt>
                <c:pt idx="798">
                  <c:v>3.88895666666667</c:v>
                </c:pt>
                <c:pt idx="799">
                  <c:v>3.85874666666667</c:v>
                </c:pt>
                <c:pt idx="800">
                  <c:v>3.81174333333333</c:v>
                </c:pt>
                <c:pt idx="801">
                  <c:v>3.64435</c:v>
                </c:pt>
                <c:pt idx="802">
                  <c:v>3.46084</c:v>
                </c:pt>
                <c:pt idx="803">
                  <c:v>3.42226666666667</c:v>
                </c:pt>
                <c:pt idx="804">
                  <c:v>3.45178333333333</c:v>
                </c:pt>
                <c:pt idx="805">
                  <c:v>3.41318333333333</c:v>
                </c:pt>
                <c:pt idx="806">
                  <c:v>3.25907333333333</c:v>
                </c:pt>
                <c:pt idx="807">
                  <c:v>3.11066</c:v>
                </c:pt>
                <c:pt idx="808">
                  <c:v>3.10127333333333</c:v>
                </c:pt>
                <c:pt idx="809">
                  <c:v>3.16768333333333</c:v>
                </c:pt>
                <c:pt idx="810">
                  <c:v>3.16999333333333</c:v>
                </c:pt>
                <c:pt idx="811">
                  <c:v>3.06031333333333</c:v>
                </c:pt>
                <c:pt idx="812">
                  <c:v>2.89418</c:v>
                </c:pt>
                <c:pt idx="813">
                  <c:v>2.74883</c:v>
                </c:pt>
                <c:pt idx="814">
                  <c:v>2.70980666666667</c:v>
                </c:pt>
                <c:pt idx="815">
                  <c:v>2.77517</c:v>
                </c:pt>
                <c:pt idx="816">
                  <c:v>2.81129666666667</c:v>
                </c:pt>
                <c:pt idx="817">
                  <c:v>2.7680166666666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2</c:f>
              <c:strCache>
                <c:ptCount val="1"/>
                <c:pt idx="0">
                  <c:v>T6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I$3:$I$820</c:f>
              <c:numCache>
                <c:formatCode>General</c:formatCode>
                <c:ptCount val="818"/>
                <c:pt idx="0">
                  <c:v>22.0281</c:v>
                </c:pt>
                <c:pt idx="1">
                  <c:v>20.81942</c:v>
                </c:pt>
                <c:pt idx="2">
                  <c:v>19.4273533333333</c:v>
                </c:pt>
                <c:pt idx="3">
                  <c:v>17.99626</c:v>
                </c:pt>
                <c:pt idx="4">
                  <c:v>16.95432</c:v>
                </c:pt>
                <c:pt idx="5">
                  <c:v>15.9998833333333</c:v>
                </c:pt>
                <c:pt idx="6">
                  <c:v>15.5538533333333</c:v>
                </c:pt>
                <c:pt idx="7">
                  <c:v>15.2792166666667</c:v>
                </c:pt>
                <c:pt idx="8">
                  <c:v>14.8549433333333</c:v>
                </c:pt>
                <c:pt idx="9">
                  <c:v>14.3520266666667</c:v>
                </c:pt>
                <c:pt idx="10">
                  <c:v>13.96814</c:v>
                </c:pt>
                <c:pt idx="11">
                  <c:v>13.8128933333333</c:v>
                </c:pt>
                <c:pt idx="12">
                  <c:v>13.4644066666667</c:v>
                </c:pt>
                <c:pt idx="13">
                  <c:v>12.9854</c:v>
                </c:pt>
                <c:pt idx="14">
                  <c:v>12.55267</c:v>
                </c:pt>
                <c:pt idx="15">
                  <c:v>12.2438233333333</c:v>
                </c:pt>
                <c:pt idx="16">
                  <c:v>11.67908</c:v>
                </c:pt>
                <c:pt idx="17">
                  <c:v>10.9808533333333</c:v>
                </c:pt>
                <c:pt idx="18">
                  <c:v>10.4252133333333</c:v>
                </c:pt>
                <c:pt idx="19">
                  <c:v>10.2232666666667</c:v>
                </c:pt>
                <c:pt idx="20">
                  <c:v>10.0909233333333</c:v>
                </c:pt>
                <c:pt idx="21">
                  <c:v>9.84807333333333</c:v>
                </c:pt>
                <c:pt idx="22">
                  <c:v>9.63396</c:v>
                </c:pt>
                <c:pt idx="23">
                  <c:v>9.65870666666667</c:v>
                </c:pt>
                <c:pt idx="24">
                  <c:v>9.68673666666667</c:v>
                </c:pt>
                <c:pt idx="25">
                  <c:v>9.6235</c:v>
                </c:pt>
                <c:pt idx="26">
                  <c:v>9.42920333333333</c:v>
                </c:pt>
                <c:pt idx="27">
                  <c:v>9.22854</c:v>
                </c:pt>
                <c:pt idx="28">
                  <c:v>8.94034666666667</c:v>
                </c:pt>
                <c:pt idx="29">
                  <c:v>8.64590666666667</c:v>
                </c:pt>
                <c:pt idx="30">
                  <c:v>8.54005</c:v>
                </c:pt>
                <c:pt idx="31">
                  <c:v>8.51416666666667</c:v>
                </c:pt>
                <c:pt idx="32">
                  <c:v>8.20312</c:v>
                </c:pt>
                <c:pt idx="33">
                  <c:v>7.88317666666667</c:v>
                </c:pt>
                <c:pt idx="34">
                  <c:v>7.82762333333333</c:v>
                </c:pt>
                <c:pt idx="35">
                  <c:v>7.76803666666667</c:v>
                </c:pt>
                <c:pt idx="36">
                  <c:v>7.54063</c:v>
                </c:pt>
                <c:pt idx="37">
                  <c:v>7.3731</c:v>
                </c:pt>
                <c:pt idx="38">
                  <c:v>7.41242</c:v>
                </c:pt>
                <c:pt idx="39">
                  <c:v>7.42068</c:v>
                </c:pt>
                <c:pt idx="40">
                  <c:v>7.43003333333333</c:v>
                </c:pt>
                <c:pt idx="41">
                  <c:v>7.46512333333333</c:v>
                </c:pt>
                <c:pt idx="42">
                  <c:v>7.39950333333333</c:v>
                </c:pt>
                <c:pt idx="43">
                  <c:v>7.25014666666667</c:v>
                </c:pt>
                <c:pt idx="44">
                  <c:v>7.19607</c:v>
                </c:pt>
                <c:pt idx="45">
                  <c:v>7.16237</c:v>
                </c:pt>
                <c:pt idx="46">
                  <c:v>7.05709666666667</c:v>
                </c:pt>
                <c:pt idx="47">
                  <c:v>6.99094333333333</c:v>
                </c:pt>
                <c:pt idx="48">
                  <c:v>6.88724666666667</c:v>
                </c:pt>
                <c:pt idx="49">
                  <c:v>6.7719</c:v>
                </c:pt>
                <c:pt idx="50">
                  <c:v>6.72497666666667</c:v>
                </c:pt>
                <c:pt idx="51">
                  <c:v>6.70376333333333</c:v>
                </c:pt>
                <c:pt idx="52">
                  <c:v>6.74383333333333</c:v>
                </c:pt>
                <c:pt idx="53">
                  <c:v>6.82818333333333</c:v>
                </c:pt>
                <c:pt idx="54">
                  <c:v>6.84831666666667</c:v>
                </c:pt>
                <c:pt idx="55">
                  <c:v>6.85771666666667</c:v>
                </c:pt>
                <c:pt idx="56">
                  <c:v>6.93819</c:v>
                </c:pt>
                <c:pt idx="57">
                  <c:v>6.96836333333333</c:v>
                </c:pt>
                <c:pt idx="58">
                  <c:v>6.99034</c:v>
                </c:pt>
                <c:pt idx="59">
                  <c:v>7.05625333333333</c:v>
                </c:pt>
                <c:pt idx="60">
                  <c:v>7.14708</c:v>
                </c:pt>
                <c:pt idx="61">
                  <c:v>7.26791333333333</c:v>
                </c:pt>
                <c:pt idx="62">
                  <c:v>7.38737666666667</c:v>
                </c:pt>
                <c:pt idx="63">
                  <c:v>7.62360333333333</c:v>
                </c:pt>
                <c:pt idx="64">
                  <c:v>7.91569666666667</c:v>
                </c:pt>
                <c:pt idx="65">
                  <c:v>8.16586333333333</c:v>
                </c:pt>
                <c:pt idx="66">
                  <c:v>8.39897</c:v>
                </c:pt>
                <c:pt idx="67">
                  <c:v>8.75885333333333</c:v>
                </c:pt>
                <c:pt idx="68">
                  <c:v>9.18941666666667</c:v>
                </c:pt>
                <c:pt idx="69">
                  <c:v>9.53418333333333</c:v>
                </c:pt>
                <c:pt idx="70">
                  <c:v>9.88303333333333</c:v>
                </c:pt>
                <c:pt idx="71">
                  <c:v>10.3487866666667</c:v>
                </c:pt>
                <c:pt idx="72">
                  <c:v>10.8089433333333</c:v>
                </c:pt>
                <c:pt idx="73">
                  <c:v>11.1815333333333</c:v>
                </c:pt>
                <c:pt idx="74">
                  <c:v>11.4899133333333</c:v>
                </c:pt>
                <c:pt idx="75">
                  <c:v>11.8256933333333</c:v>
                </c:pt>
                <c:pt idx="76">
                  <c:v>12.2349466666667</c:v>
                </c:pt>
                <c:pt idx="77">
                  <c:v>12.55571</c:v>
                </c:pt>
                <c:pt idx="78">
                  <c:v>12.70633</c:v>
                </c:pt>
                <c:pt idx="79">
                  <c:v>12.8427933333333</c:v>
                </c:pt>
                <c:pt idx="80">
                  <c:v>13.0236166666667</c:v>
                </c:pt>
                <c:pt idx="81">
                  <c:v>13.2042666666667</c:v>
                </c:pt>
                <c:pt idx="82">
                  <c:v>13.3840433333333</c:v>
                </c:pt>
                <c:pt idx="83">
                  <c:v>13.51134</c:v>
                </c:pt>
                <c:pt idx="84">
                  <c:v>13.59541</c:v>
                </c:pt>
                <c:pt idx="85">
                  <c:v>13.6735166666667</c:v>
                </c:pt>
                <c:pt idx="86">
                  <c:v>13.7933433333333</c:v>
                </c:pt>
                <c:pt idx="87">
                  <c:v>13.9320266666667</c:v>
                </c:pt>
                <c:pt idx="88">
                  <c:v>14.0660766666667</c:v>
                </c:pt>
                <c:pt idx="89">
                  <c:v>14.1500066666667</c:v>
                </c:pt>
                <c:pt idx="90">
                  <c:v>14.17081</c:v>
                </c:pt>
                <c:pt idx="91">
                  <c:v>14.1499433333333</c:v>
                </c:pt>
                <c:pt idx="92">
                  <c:v>14.0802033333333</c:v>
                </c:pt>
                <c:pt idx="93">
                  <c:v>13.96571</c:v>
                </c:pt>
                <c:pt idx="94">
                  <c:v>13.80101</c:v>
                </c:pt>
                <c:pt idx="95">
                  <c:v>13.58814</c:v>
                </c:pt>
                <c:pt idx="96">
                  <c:v>13.3555666666667</c:v>
                </c:pt>
                <c:pt idx="97">
                  <c:v>13.1161633333333</c:v>
                </c:pt>
                <c:pt idx="98">
                  <c:v>12.8668133333333</c:v>
                </c:pt>
                <c:pt idx="99">
                  <c:v>12.5926433333333</c:v>
                </c:pt>
                <c:pt idx="100">
                  <c:v>12.27372</c:v>
                </c:pt>
                <c:pt idx="101">
                  <c:v>11.9533966666667</c:v>
                </c:pt>
                <c:pt idx="102">
                  <c:v>11.6678233333333</c:v>
                </c:pt>
                <c:pt idx="103">
                  <c:v>11.3916633333333</c:v>
                </c:pt>
                <c:pt idx="104">
                  <c:v>11.1290266666667</c:v>
                </c:pt>
                <c:pt idx="105">
                  <c:v>10.90276</c:v>
                </c:pt>
                <c:pt idx="106">
                  <c:v>10.69298</c:v>
                </c:pt>
                <c:pt idx="107">
                  <c:v>10.4647966666667</c:v>
                </c:pt>
                <c:pt idx="108">
                  <c:v>10.2302</c:v>
                </c:pt>
                <c:pt idx="109">
                  <c:v>10.07107</c:v>
                </c:pt>
                <c:pt idx="110">
                  <c:v>9.97478</c:v>
                </c:pt>
                <c:pt idx="111">
                  <c:v>9.86606666666667</c:v>
                </c:pt>
                <c:pt idx="112">
                  <c:v>9.75107333333333</c:v>
                </c:pt>
                <c:pt idx="113">
                  <c:v>9.66582</c:v>
                </c:pt>
                <c:pt idx="114">
                  <c:v>9.61457666666667</c:v>
                </c:pt>
                <c:pt idx="115">
                  <c:v>9.55760666666667</c:v>
                </c:pt>
                <c:pt idx="116">
                  <c:v>9.47117333333333</c:v>
                </c:pt>
                <c:pt idx="117">
                  <c:v>9.39006</c:v>
                </c:pt>
                <c:pt idx="118">
                  <c:v>9.34359666666667</c:v>
                </c:pt>
                <c:pt idx="119">
                  <c:v>9.26668666666667</c:v>
                </c:pt>
                <c:pt idx="120">
                  <c:v>9.15241</c:v>
                </c:pt>
                <c:pt idx="121">
                  <c:v>9.03967333333333</c:v>
                </c:pt>
                <c:pt idx="122">
                  <c:v>8.94296666666667</c:v>
                </c:pt>
                <c:pt idx="123">
                  <c:v>8.81856333333333</c:v>
                </c:pt>
                <c:pt idx="124">
                  <c:v>8.65987666666666</c:v>
                </c:pt>
                <c:pt idx="125">
                  <c:v>8.52983333333333</c:v>
                </c:pt>
                <c:pt idx="126">
                  <c:v>8.41145</c:v>
                </c:pt>
                <c:pt idx="127">
                  <c:v>8.26890666666667</c:v>
                </c:pt>
                <c:pt idx="128">
                  <c:v>8.06103</c:v>
                </c:pt>
                <c:pt idx="129">
                  <c:v>7.89511666666667</c:v>
                </c:pt>
                <c:pt idx="130">
                  <c:v>7.81407333333333</c:v>
                </c:pt>
                <c:pt idx="131">
                  <c:v>7.74898666666667</c:v>
                </c:pt>
                <c:pt idx="132">
                  <c:v>7.72803666666667</c:v>
                </c:pt>
                <c:pt idx="133">
                  <c:v>7.70506333333333</c:v>
                </c:pt>
                <c:pt idx="134">
                  <c:v>7.63996</c:v>
                </c:pt>
                <c:pt idx="135">
                  <c:v>7.57851</c:v>
                </c:pt>
                <c:pt idx="136">
                  <c:v>7.48754666666667</c:v>
                </c:pt>
                <c:pt idx="137">
                  <c:v>7.39374333333333</c:v>
                </c:pt>
                <c:pt idx="138">
                  <c:v>7.32191333333333</c:v>
                </c:pt>
                <c:pt idx="139">
                  <c:v>7.22755333333333</c:v>
                </c:pt>
                <c:pt idx="140">
                  <c:v>7.12177333333333</c:v>
                </c:pt>
                <c:pt idx="141">
                  <c:v>7.03586</c:v>
                </c:pt>
                <c:pt idx="142">
                  <c:v>6.92489</c:v>
                </c:pt>
                <c:pt idx="143">
                  <c:v>6.75804333333333</c:v>
                </c:pt>
                <c:pt idx="144">
                  <c:v>6.59015</c:v>
                </c:pt>
                <c:pt idx="145">
                  <c:v>6.45028333333333</c:v>
                </c:pt>
                <c:pt idx="146">
                  <c:v>6.3124</c:v>
                </c:pt>
                <c:pt idx="147">
                  <c:v>6.17309333333333</c:v>
                </c:pt>
                <c:pt idx="148">
                  <c:v>6.05846333333333</c:v>
                </c:pt>
                <c:pt idx="149">
                  <c:v>5.97414666666667</c:v>
                </c:pt>
                <c:pt idx="150">
                  <c:v>5.89298666666667</c:v>
                </c:pt>
                <c:pt idx="151">
                  <c:v>5.78853666666667</c:v>
                </c:pt>
                <c:pt idx="152">
                  <c:v>5.66011</c:v>
                </c:pt>
                <c:pt idx="153">
                  <c:v>5.53580333333333</c:v>
                </c:pt>
                <c:pt idx="154">
                  <c:v>5.42944666666667</c:v>
                </c:pt>
                <c:pt idx="155">
                  <c:v>5.32964666666667</c:v>
                </c:pt>
                <c:pt idx="156">
                  <c:v>5.23721</c:v>
                </c:pt>
                <c:pt idx="157">
                  <c:v>5.15173666666667</c:v>
                </c:pt>
                <c:pt idx="158">
                  <c:v>5.08309333333333</c:v>
                </c:pt>
                <c:pt idx="159">
                  <c:v>5.03792333333333</c:v>
                </c:pt>
                <c:pt idx="160">
                  <c:v>4.97237</c:v>
                </c:pt>
                <c:pt idx="161">
                  <c:v>4.93349333333333</c:v>
                </c:pt>
                <c:pt idx="162">
                  <c:v>4.93643333333333</c:v>
                </c:pt>
                <c:pt idx="163">
                  <c:v>4.92932333333333</c:v>
                </c:pt>
                <c:pt idx="164">
                  <c:v>4.92418666666667</c:v>
                </c:pt>
                <c:pt idx="165">
                  <c:v>4.92293</c:v>
                </c:pt>
                <c:pt idx="166">
                  <c:v>4.92764666666667</c:v>
                </c:pt>
                <c:pt idx="167">
                  <c:v>4.96821666666667</c:v>
                </c:pt>
                <c:pt idx="168">
                  <c:v>5.03496666666667</c:v>
                </c:pt>
                <c:pt idx="169">
                  <c:v>5.13531</c:v>
                </c:pt>
                <c:pt idx="170">
                  <c:v>5.30349666666667</c:v>
                </c:pt>
                <c:pt idx="171">
                  <c:v>5.56597</c:v>
                </c:pt>
                <c:pt idx="172">
                  <c:v>5.92914333333333</c:v>
                </c:pt>
                <c:pt idx="173">
                  <c:v>6.31143666666667</c:v>
                </c:pt>
                <c:pt idx="174">
                  <c:v>6.68086333333333</c:v>
                </c:pt>
                <c:pt idx="175">
                  <c:v>7.11429333333333</c:v>
                </c:pt>
                <c:pt idx="176">
                  <c:v>7.70539666666667</c:v>
                </c:pt>
                <c:pt idx="177">
                  <c:v>8.34845</c:v>
                </c:pt>
                <c:pt idx="178">
                  <c:v>9.09449666666666</c:v>
                </c:pt>
                <c:pt idx="179">
                  <c:v>10.0643633333333</c:v>
                </c:pt>
                <c:pt idx="180">
                  <c:v>11.2015033333333</c:v>
                </c:pt>
                <c:pt idx="181">
                  <c:v>12.3851533333333</c:v>
                </c:pt>
                <c:pt idx="182">
                  <c:v>13.6262366666667</c:v>
                </c:pt>
                <c:pt idx="183">
                  <c:v>15.0615</c:v>
                </c:pt>
                <c:pt idx="184">
                  <c:v>16.5807366666667</c:v>
                </c:pt>
                <c:pt idx="185">
                  <c:v>17.8889566666667</c:v>
                </c:pt>
                <c:pt idx="186">
                  <c:v>19.11313</c:v>
                </c:pt>
                <c:pt idx="187">
                  <c:v>20.49458</c:v>
                </c:pt>
                <c:pt idx="188">
                  <c:v>22</c:v>
                </c:pt>
                <c:pt idx="189">
                  <c:v>23.3553133333333</c:v>
                </c:pt>
                <c:pt idx="190">
                  <c:v>24.59802</c:v>
                </c:pt>
                <c:pt idx="191">
                  <c:v>25.9315766666667</c:v>
                </c:pt>
                <c:pt idx="192">
                  <c:v>27.34985</c:v>
                </c:pt>
                <c:pt idx="193">
                  <c:v>28.6918133333333</c:v>
                </c:pt>
                <c:pt idx="194">
                  <c:v>29.99406</c:v>
                </c:pt>
                <c:pt idx="195">
                  <c:v>31.3756666666667</c:v>
                </c:pt>
                <c:pt idx="196">
                  <c:v>32.7898333333333</c:v>
                </c:pt>
                <c:pt idx="197">
                  <c:v>34.0829533333333</c:v>
                </c:pt>
                <c:pt idx="198">
                  <c:v>35.2841166666667</c:v>
                </c:pt>
                <c:pt idx="199">
                  <c:v>36.53226</c:v>
                </c:pt>
                <c:pt idx="200">
                  <c:v>37.76696</c:v>
                </c:pt>
                <c:pt idx="201">
                  <c:v>38.8207033333333</c:v>
                </c:pt>
                <c:pt idx="202">
                  <c:v>39.76725</c:v>
                </c:pt>
                <c:pt idx="203">
                  <c:v>40.69393</c:v>
                </c:pt>
                <c:pt idx="204">
                  <c:v>41.56379</c:v>
                </c:pt>
                <c:pt idx="205">
                  <c:v>42.37152</c:v>
                </c:pt>
                <c:pt idx="206">
                  <c:v>43.1653866666667</c:v>
                </c:pt>
                <c:pt idx="207">
                  <c:v>43.9437433333333</c:v>
                </c:pt>
                <c:pt idx="208">
                  <c:v>44.6599833333333</c:v>
                </c:pt>
                <c:pt idx="209">
                  <c:v>45.26455</c:v>
                </c:pt>
                <c:pt idx="210">
                  <c:v>45.7813366666667</c:v>
                </c:pt>
                <c:pt idx="211">
                  <c:v>46.24547</c:v>
                </c:pt>
                <c:pt idx="212">
                  <c:v>46.6899566666667</c:v>
                </c:pt>
                <c:pt idx="213">
                  <c:v>47.05445</c:v>
                </c:pt>
                <c:pt idx="214">
                  <c:v>47.3506666666667</c:v>
                </c:pt>
                <c:pt idx="215">
                  <c:v>47.6265233333333</c:v>
                </c:pt>
                <c:pt idx="216">
                  <c:v>47.8760466666667</c:v>
                </c:pt>
                <c:pt idx="217">
                  <c:v>48.0910666666667</c:v>
                </c:pt>
                <c:pt idx="218">
                  <c:v>48.29605</c:v>
                </c:pt>
                <c:pt idx="219">
                  <c:v>48.4908366666667</c:v>
                </c:pt>
                <c:pt idx="220">
                  <c:v>48.6569766666667</c:v>
                </c:pt>
                <c:pt idx="221">
                  <c:v>48.78999</c:v>
                </c:pt>
                <c:pt idx="222">
                  <c:v>48.89744</c:v>
                </c:pt>
                <c:pt idx="223">
                  <c:v>48.9944333333333</c:v>
                </c:pt>
                <c:pt idx="224">
                  <c:v>49.0823833333333</c:v>
                </c:pt>
                <c:pt idx="225">
                  <c:v>49.1695933333333</c:v>
                </c:pt>
                <c:pt idx="226">
                  <c:v>49.2659766666667</c:v>
                </c:pt>
                <c:pt idx="227">
                  <c:v>49.3656766666667</c:v>
                </c:pt>
                <c:pt idx="228">
                  <c:v>49.4577</c:v>
                </c:pt>
                <c:pt idx="229">
                  <c:v>49.5335033333333</c:v>
                </c:pt>
                <c:pt idx="230">
                  <c:v>49.59773</c:v>
                </c:pt>
                <c:pt idx="231">
                  <c:v>49.6542166666667</c:v>
                </c:pt>
                <c:pt idx="232">
                  <c:v>49.6992033333333</c:v>
                </c:pt>
                <c:pt idx="233">
                  <c:v>49.7515533333333</c:v>
                </c:pt>
                <c:pt idx="234">
                  <c:v>49.8247633333333</c:v>
                </c:pt>
                <c:pt idx="235">
                  <c:v>49.90269</c:v>
                </c:pt>
                <c:pt idx="236">
                  <c:v>49.9788966666667</c:v>
                </c:pt>
                <c:pt idx="237">
                  <c:v>50.0309</c:v>
                </c:pt>
                <c:pt idx="238">
                  <c:v>50.0605633333333</c:v>
                </c:pt>
                <c:pt idx="239">
                  <c:v>50.1084</c:v>
                </c:pt>
                <c:pt idx="240">
                  <c:v>50.1813366666667</c:v>
                </c:pt>
                <c:pt idx="241">
                  <c:v>50.24085</c:v>
                </c:pt>
                <c:pt idx="242">
                  <c:v>50.27189</c:v>
                </c:pt>
                <c:pt idx="243">
                  <c:v>50.2837366666667</c:v>
                </c:pt>
                <c:pt idx="244">
                  <c:v>50.2911933333333</c:v>
                </c:pt>
                <c:pt idx="245">
                  <c:v>50.29427</c:v>
                </c:pt>
                <c:pt idx="246">
                  <c:v>50.3070366666667</c:v>
                </c:pt>
                <c:pt idx="247">
                  <c:v>50.3569366666667</c:v>
                </c:pt>
                <c:pt idx="248">
                  <c:v>50.43297</c:v>
                </c:pt>
                <c:pt idx="249">
                  <c:v>50.49955</c:v>
                </c:pt>
                <c:pt idx="250">
                  <c:v>50.5337566666667</c:v>
                </c:pt>
                <c:pt idx="251">
                  <c:v>50.55638</c:v>
                </c:pt>
                <c:pt idx="252">
                  <c:v>50.6190666666667</c:v>
                </c:pt>
                <c:pt idx="253">
                  <c:v>50.7131766666667</c:v>
                </c:pt>
                <c:pt idx="254">
                  <c:v>50.7855266666667</c:v>
                </c:pt>
                <c:pt idx="255">
                  <c:v>50.8478966666667</c:v>
                </c:pt>
                <c:pt idx="256">
                  <c:v>50.9237966666667</c:v>
                </c:pt>
                <c:pt idx="257">
                  <c:v>50.97203</c:v>
                </c:pt>
                <c:pt idx="258">
                  <c:v>50.9464366666667</c:v>
                </c:pt>
                <c:pt idx="259">
                  <c:v>50.9067666666667</c:v>
                </c:pt>
                <c:pt idx="260">
                  <c:v>50.9117033333333</c:v>
                </c:pt>
                <c:pt idx="261">
                  <c:v>50.9460366666667</c:v>
                </c:pt>
                <c:pt idx="262">
                  <c:v>51.00016</c:v>
                </c:pt>
                <c:pt idx="263">
                  <c:v>51.0421566666667</c:v>
                </c:pt>
                <c:pt idx="264">
                  <c:v>51.0817566666667</c:v>
                </c:pt>
                <c:pt idx="265">
                  <c:v>51.1346533333333</c:v>
                </c:pt>
                <c:pt idx="266">
                  <c:v>51.1449833333333</c:v>
                </c:pt>
                <c:pt idx="267">
                  <c:v>51.1231533333333</c:v>
                </c:pt>
                <c:pt idx="268">
                  <c:v>51.1122433333333</c:v>
                </c:pt>
                <c:pt idx="269">
                  <c:v>51.1201033333333</c:v>
                </c:pt>
                <c:pt idx="270">
                  <c:v>51.1559466666667</c:v>
                </c:pt>
                <c:pt idx="271">
                  <c:v>51.17556</c:v>
                </c:pt>
                <c:pt idx="272">
                  <c:v>51.1693133333333</c:v>
                </c:pt>
                <c:pt idx="273">
                  <c:v>51.1538333333333</c:v>
                </c:pt>
                <c:pt idx="274">
                  <c:v>51.1504366666667</c:v>
                </c:pt>
                <c:pt idx="275">
                  <c:v>51.1904666666667</c:v>
                </c:pt>
                <c:pt idx="276">
                  <c:v>51.23878</c:v>
                </c:pt>
                <c:pt idx="277">
                  <c:v>51.2622666666667</c:v>
                </c:pt>
                <c:pt idx="278">
                  <c:v>51.25248</c:v>
                </c:pt>
                <c:pt idx="279">
                  <c:v>51.2436766666667</c:v>
                </c:pt>
                <c:pt idx="280">
                  <c:v>51.2271566666667</c:v>
                </c:pt>
                <c:pt idx="281">
                  <c:v>51.2217833333333</c:v>
                </c:pt>
                <c:pt idx="282">
                  <c:v>51.2437666666667</c:v>
                </c:pt>
                <c:pt idx="283">
                  <c:v>51.2717733333333</c:v>
                </c:pt>
                <c:pt idx="284">
                  <c:v>51.30889</c:v>
                </c:pt>
                <c:pt idx="285">
                  <c:v>51.32562</c:v>
                </c:pt>
                <c:pt idx="286">
                  <c:v>51.3372766666667</c:v>
                </c:pt>
                <c:pt idx="287">
                  <c:v>51.3728066666667</c:v>
                </c:pt>
                <c:pt idx="288">
                  <c:v>51.4102366666667</c:v>
                </c:pt>
                <c:pt idx="289">
                  <c:v>51.4327</c:v>
                </c:pt>
                <c:pt idx="290">
                  <c:v>51.4573433333333</c:v>
                </c:pt>
                <c:pt idx="291">
                  <c:v>51.48256</c:v>
                </c:pt>
                <c:pt idx="292">
                  <c:v>51.4848966666667</c:v>
                </c:pt>
                <c:pt idx="293">
                  <c:v>51.4772866666667</c:v>
                </c:pt>
                <c:pt idx="294">
                  <c:v>51.4790033333333</c:v>
                </c:pt>
                <c:pt idx="295">
                  <c:v>51.47571</c:v>
                </c:pt>
                <c:pt idx="296">
                  <c:v>51.4827866666667</c:v>
                </c:pt>
                <c:pt idx="297">
                  <c:v>51.4981566666667</c:v>
                </c:pt>
                <c:pt idx="298">
                  <c:v>51.5059966666667</c:v>
                </c:pt>
                <c:pt idx="299">
                  <c:v>51.5010133333333</c:v>
                </c:pt>
                <c:pt idx="300">
                  <c:v>51.4906433333333</c:v>
                </c:pt>
                <c:pt idx="301">
                  <c:v>51.4854233333333</c:v>
                </c:pt>
                <c:pt idx="302">
                  <c:v>51.47778</c:v>
                </c:pt>
                <c:pt idx="303">
                  <c:v>51.4677433333333</c:v>
                </c:pt>
                <c:pt idx="304">
                  <c:v>51.4529533333333</c:v>
                </c:pt>
                <c:pt idx="305">
                  <c:v>51.4320366666667</c:v>
                </c:pt>
                <c:pt idx="306">
                  <c:v>51.4133633333333</c:v>
                </c:pt>
                <c:pt idx="307">
                  <c:v>51.3930966666667</c:v>
                </c:pt>
                <c:pt idx="308">
                  <c:v>51.3812533333333</c:v>
                </c:pt>
                <c:pt idx="309">
                  <c:v>51.3893766666667</c:v>
                </c:pt>
                <c:pt idx="310">
                  <c:v>51.4139833333333</c:v>
                </c:pt>
                <c:pt idx="311">
                  <c:v>51.4210166666667</c:v>
                </c:pt>
                <c:pt idx="312">
                  <c:v>51.3923166666667</c:v>
                </c:pt>
                <c:pt idx="313">
                  <c:v>51.34547</c:v>
                </c:pt>
                <c:pt idx="314">
                  <c:v>51.32243</c:v>
                </c:pt>
                <c:pt idx="315">
                  <c:v>51.3351133333333</c:v>
                </c:pt>
                <c:pt idx="316">
                  <c:v>51.3627133333333</c:v>
                </c:pt>
                <c:pt idx="317">
                  <c:v>51.37974</c:v>
                </c:pt>
                <c:pt idx="318">
                  <c:v>51.3818666666667</c:v>
                </c:pt>
                <c:pt idx="319">
                  <c:v>51.3706466666667</c:v>
                </c:pt>
                <c:pt idx="320">
                  <c:v>51.3727666666667</c:v>
                </c:pt>
                <c:pt idx="321">
                  <c:v>51.39083</c:v>
                </c:pt>
                <c:pt idx="322">
                  <c:v>51.4004933333333</c:v>
                </c:pt>
                <c:pt idx="323">
                  <c:v>51.38939</c:v>
                </c:pt>
                <c:pt idx="324">
                  <c:v>51.3597833333333</c:v>
                </c:pt>
                <c:pt idx="325">
                  <c:v>51.3451366666667</c:v>
                </c:pt>
                <c:pt idx="326">
                  <c:v>51.3506566666667</c:v>
                </c:pt>
                <c:pt idx="327">
                  <c:v>51.3373733333333</c:v>
                </c:pt>
                <c:pt idx="328">
                  <c:v>51.3046533333333</c:v>
                </c:pt>
                <c:pt idx="329">
                  <c:v>51.26958</c:v>
                </c:pt>
                <c:pt idx="330">
                  <c:v>51.2384066666667</c:v>
                </c:pt>
                <c:pt idx="331">
                  <c:v>51.1989166666667</c:v>
                </c:pt>
                <c:pt idx="332">
                  <c:v>51.1408066666667</c:v>
                </c:pt>
                <c:pt idx="333">
                  <c:v>51.07527</c:v>
                </c:pt>
                <c:pt idx="334">
                  <c:v>51.00605</c:v>
                </c:pt>
                <c:pt idx="335">
                  <c:v>50.9542966666667</c:v>
                </c:pt>
                <c:pt idx="336">
                  <c:v>50.94453</c:v>
                </c:pt>
                <c:pt idx="337">
                  <c:v>50.9375933333333</c:v>
                </c:pt>
                <c:pt idx="338">
                  <c:v>50.88864</c:v>
                </c:pt>
                <c:pt idx="339">
                  <c:v>50.8170866666667</c:v>
                </c:pt>
                <c:pt idx="340">
                  <c:v>50.7353966666667</c:v>
                </c:pt>
                <c:pt idx="341">
                  <c:v>50.6608133333333</c:v>
                </c:pt>
                <c:pt idx="342">
                  <c:v>50.5810533333333</c:v>
                </c:pt>
                <c:pt idx="343">
                  <c:v>50.47109</c:v>
                </c:pt>
                <c:pt idx="344">
                  <c:v>50.3507366666667</c:v>
                </c:pt>
                <c:pt idx="345">
                  <c:v>50.2320666666667</c:v>
                </c:pt>
                <c:pt idx="346">
                  <c:v>50.11471</c:v>
                </c:pt>
                <c:pt idx="347">
                  <c:v>49.98108</c:v>
                </c:pt>
                <c:pt idx="348">
                  <c:v>49.8336433333333</c:v>
                </c:pt>
                <c:pt idx="349">
                  <c:v>49.6844</c:v>
                </c:pt>
                <c:pt idx="350">
                  <c:v>49.5324433333333</c:v>
                </c:pt>
                <c:pt idx="351">
                  <c:v>49.3793166666667</c:v>
                </c:pt>
                <c:pt idx="352">
                  <c:v>49.2289533333333</c:v>
                </c:pt>
                <c:pt idx="353">
                  <c:v>49.09202</c:v>
                </c:pt>
                <c:pt idx="354">
                  <c:v>48.97058</c:v>
                </c:pt>
                <c:pt idx="355">
                  <c:v>48.8657433333333</c:v>
                </c:pt>
                <c:pt idx="356">
                  <c:v>48.7907066666667</c:v>
                </c:pt>
                <c:pt idx="357">
                  <c:v>48.7451633333333</c:v>
                </c:pt>
                <c:pt idx="358">
                  <c:v>48.7088833333333</c:v>
                </c:pt>
                <c:pt idx="359">
                  <c:v>48.66561</c:v>
                </c:pt>
                <c:pt idx="360">
                  <c:v>48.6083466666667</c:v>
                </c:pt>
                <c:pt idx="361">
                  <c:v>48.5623366666667</c:v>
                </c:pt>
                <c:pt idx="362">
                  <c:v>48.5344033333333</c:v>
                </c:pt>
                <c:pt idx="363">
                  <c:v>48.5117233333333</c:v>
                </c:pt>
                <c:pt idx="364">
                  <c:v>48.4944766666667</c:v>
                </c:pt>
                <c:pt idx="365">
                  <c:v>48.4981066666667</c:v>
                </c:pt>
                <c:pt idx="366">
                  <c:v>48.52609</c:v>
                </c:pt>
                <c:pt idx="367">
                  <c:v>48.5625366666667</c:v>
                </c:pt>
                <c:pt idx="368">
                  <c:v>48.60493</c:v>
                </c:pt>
                <c:pt idx="369">
                  <c:v>48.62139</c:v>
                </c:pt>
                <c:pt idx="370">
                  <c:v>48.6175766666667</c:v>
                </c:pt>
                <c:pt idx="371">
                  <c:v>48.6232833333333</c:v>
                </c:pt>
                <c:pt idx="372">
                  <c:v>48.6367466666667</c:v>
                </c:pt>
                <c:pt idx="373">
                  <c:v>48.6680433333333</c:v>
                </c:pt>
                <c:pt idx="374">
                  <c:v>48.71622</c:v>
                </c:pt>
                <c:pt idx="375">
                  <c:v>48.7722133333333</c:v>
                </c:pt>
                <c:pt idx="376">
                  <c:v>48.8367866666667</c:v>
                </c:pt>
                <c:pt idx="377">
                  <c:v>48.8896966666667</c:v>
                </c:pt>
                <c:pt idx="378">
                  <c:v>48.9309066666667</c:v>
                </c:pt>
                <c:pt idx="379">
                  <c:v>48.9835466666667</c:v>
                </c:pt>
                <c:pt idx="380">
                  <c:v>49.0339466666667</c:v>
                </c:pt>
                <c:pt idx="381">
                  <c:v>49.0646133333333</c:v>
                </c:pt>
                <c:pt idx="382">
                  <c:v>49.1114666666667</c:v>
                </c:pt>
                <c:pt idx="383">
                  <c:v>49.1857966666667</c:v>
                </c:pt>
                <c:pt idx="384">
                  <c:v>49.2691733333333</c:v>
                </c:pt>
                <c:pt idx="385">
                  <c:v>49.3361733333333</c:v>
                </c:pt>
                <c:pt idx="386">
                  <c:v>49.3797933333333</c:v>
                </c:pt>
                <c:pt idx="387">
                  <c:v>49.4204433333333</c:v>
                </c:pt>
                <c:pt idx="388">
                  <c:v>49.47327</c:v>
                </c:pt>
                <c:pt idx="389">
                  <c:v>49.531</c:v>
                </c:pt>
                <c:pt idx="390">
                  <c:v>49.6055266666667</c:v>
                </c:pt>
                <c:pt idx="391">
                  <c:v>49.7081733333333</c:v>
                </c:pt>
                <c:pt idx="392">
                  <c:v>49.8160066666667</c:v>
                </c:pt>
                <c:pt idx="393">
                  <c:v>49.9043333333333</c:v>
                </c:pt>
                <c:pt idx="394">
                  <c:v>49.9678766666667</c:v>
                </c:pt>
                <c:pt idx="395">
                  <c:v>50.0294133333333</c:v>
                </c:pt>
                <c:pt idx="396">
                  <c:v>50.1015533333333</c:v>
                </c:pt>
                <c:pt idx="397">
                  <c:v>50.1683933333333</c:v>
                </c:pt>
                <c:pt idx="398">
                  <c:v>50.2351066666667</c:v>
                </c:pt>
                <c:pt idx="399">
                  <c:v>50.3146766666667</c:v>
                </c:pt>
                <c:pt idx="400">
                  <c:v>50.37925</c:v>
                </c:pt>
                <c:pt idx="401">
                  <c:v>50.4170933333333</c:v>
                </c:pt>
                <c:pt idx="402">
                  <c:v>50.4592566666667</c:v>
                </c:pt>
                <c:pt idx="403">
                  <c:v>50.5362733333333</c:v>
                </c:pt>
                <c:pt idx="404">
                  <c:v>50.63703</c:v>
                </c:pt>
                <c:pt idx="405">
                  <c:v>50.73002</c:v>
                </c:pt>
                <c:pt idx="406">
                  <c:v>50.7993933333333</c:v>
                </c:pt>
                <c:pt idx="407">
                  <c:v>50.85418</c:v>
                </c:pt>
                <c:pt idx="408">
                  <c:v>50.91325</c:v>
                </c:pt>
                <c:pt idx="409">
                  <c:v>50.9767866666667</c:v>
                </c:pt>
                <c:pt idx="410">
                  <c:v>51.04957</c:v>
                </c:pt>
                <c:pt idx="411">
                  <c:v>51.15222</c:v>
                </c:pt>
                <c:pt idx="412">
                  <c:v>51.2505266666667</c:v>
                </c:pt>
                <c:pt idx="413">
                  <c:v>51.3245233333333</c:v>
                </c:pt>
                <c:pt idx="414">
                  <c:v>51.38861</c:v>
                </c:pt>
                <c:pt idx="415">
                  <c:v>51.4359833333333</c:v>
                </c:pt>
                <c:pt idx="416">
                  <c:v>51.4890466666667</c:v>
                </c:pt>
                <c:pt idx="417">
                  <c:v>51.53407</c:v>
                </c:pt>
                <c:pt idx="418">
                  <c:v>51.5864566666667</c:v>
                </c:pt>
                <c:pt idx="419">
                  <c:v>51.6722766666667</c:v>
                </c:pt>
                <c:pt idx="420">
                  <c:v>51.76927</c:v>
                </c:pt>
                <c:pt idx="421">
                  <c:v>51.8374533333333</c:v>
                </c:pt>
                <c:pt idx="422">
                  <c:v>51.8895433333333</c:v>
                </c:pt>
                <c:pt idx="423">
                  <c:v>51.96157</c:v>
                </c:pt>
                <c:pt idx="424">
                  <c:v>52.0592466666667</c:v>
                </c:pt>
                <c:pt idx="425">
                  <c:v>52.1590233333333</c:v>
                </c:pt>
                <c:pt idx="426">
                  <c:v>52.22953</c:v>
                </c:pt>
                <c:pt idx="427">
                  <c:v>52.2912266666667</c:v>
                </c:pt>
                <c:pt idx="428">
                  <c:v>52.3555933333333</c:v>
                </c:pt>
                <c:pt idx="429">
                  <c:v>52.4145066666667</c:v>
                </c:pt>
                <c:pt idx="430">
                  <c:v>52.4472333333333</c:v>
                </c:pt>
                <c:pt idx="431">
                  <c:v>52.4490933333333</c:v>
                </c:pt>
                <c:pt idx="432">
                  <c:v>52.45512</c:v>
                </c:pt>
                <c:pt idx="433">
                  <c:v>52.47065</c:v>
                </c:pt>
                <c:pt idx="434">
                  <c:v>52.49566</c:v>
                </c:pt>
                <c:pt idx="435">
                  <c:v>52.5477366666667</c:v>
                </c:pt>
                <c:pt idx="436">
                  <c:v>52.56706</c:v>
                </c:pt>
                <c:pt idx="437">
                  <c:v>52.5597266666667</c:v>
                </c:pt>
                <c:pt idx="438">
                  <c:v>52.5210166666667</c:v>
                </c:pt>
                <c:pt idx="439">
                  <c:v>52.4313533333333</c:v>
                </c:pt>
                <c:pt idx="440">
                  <c:v>52.3174433333333</c:v>
                </c:pt>
                <c:pt idx="441">
                  <c:v>52.2199966666667</c:v>
                </c:pt>
                <c:pt idx="442">
                  <c:v>52.1665166666667</c:v>
                </c:pt>
                <c:pt idx="443">
                  <c:v>52.15365</c:v>
                </c:pt>
                <c:pt idx="444">
                  <c:v>52.1270733333333</c:v>
                </c:pt>
                <c:pt idx="445">
                  <c:v>52.0482466666667</c:v>
                </c:pt>
                <c:pt idx="446">
                  <c:v>51.9224333333333</c:v>
                </c:pt>
                <c:pt idx="447">
                  <c:v>51.7527766666667</c:v>
                </c:pt>
                <c:pt idx="448">
                  <c:v>51.5277066666667</c:v>
                </c:pt>
                <c:pt idx="449">
                  <c:v>51.24626</c:v>
                </c:pt>
                <c:pt idx="450">
                  <c:v>50.9218766666667</c:v>
                </c:pt>
                <c:pt idx="451">
                  <c:v>50.4938333333333</c:v>
                </c:pt>
                <c:pt idx="452">
                  <c:v>49.9345866666667</c:v>
                </c:pt>
                <c:pt idx="453">
                  <c:v>49.28823</c:v>
                </c:pt>
                <c:pt idx="454">
                  <c:v>48.5747566666667</c:v>
                </c:pt>
                <c:pt idx="455">
                  <c:v>47.77822</c:v>
                </c:pt>
                <c:pt idx="456">
                  <c:v>46.9117766666667</c:v>
                </c:pt>
                <c:pt idx="457">
                  <c:v>46.1068066666667</c:v>
                </c:pt>
                <c:pt idx="458">
                  <c:v>45.51435</c:v>
                </c:pt>
                <c:pt idx="459">
                  <c:v>45.08341</c:v>
                </c:pt>
                <c:pt idx="460">
                  <c:v>44.70795</c:v>
                </c:pt>
                <c:pt idx="461">
                  <c:v>44.3680366666667</c:v>
                </c:pt>
                <c:pt idx="462">
                  <c:v>44.09616</c:v>
                </c:pt>
                <c:pt idx="463">
                  <c:v>43.87006</c:v>
                </c:pt>
                <c:pt idx="464">
                  <c:v>43.6105033333333</c:v>
                </c:pt>
                <c:pt idx="465">
                  <c:v>43.28114</c:v>
                </c:pt>
                <c:pt idx="466">
                  <c:v>42.9552333333333</c:v>
                </c:pt>
                <c:pt idx="467">
                  <c:v>42.69602</c:v>
                </c:pt>
                <c:pt idx="468">
                  <c:v>42.5297666666667</c:v>
                </c:pt>
                <c:pt idx="469">
                  <c:v>42.4844</c:v>
                </c:pt>
                <c:pt idx="470">
                  <c:v>42.5353033333333</c:v>
                </c:pt>
                <c:pt idx="471">
                  <c:v>42.6275266666667</c:v>
                </c:pt>
                <c:pt idx="472">
                  <c:v>42.7045966666667</c:v>
                </c:pt>
                <c:pt idx="473">
                  <c:v>42.77009</c:v>
                </c:pt>
                <c:pt idx="474">
                  <c:v>42.85366</c:v>
                </c:pt>
                <c:pt idx="475">
                  <c:v>42.95683</c:v>
                </c:pt>
                <c:pt idx="476">
                  <c:v>43.0816766666667</c:v>
                </c:pt>
                <c:pt idx="477">
                  <c:v>43.2169433333333</c:v>
                </c:pt>
                <c:pt idx="478">
                  <c:v>43.36834</c:v>
                </c:pt>
                <c:pt idx="479">
                  <c:v>43.55172</c:v>
                </c:pt>
                <c:pt idx="480">
                  <c:v>43.7640233333333</c:v>
                </c:pt>
                <c:pt idx="481">
                  <c:v>43.9766866666667</c:v>
                </c:pt>
                <c:pt idx="482">
                  <c:v>44.1592866666667</c:v>
                </c:pt>
                <c:pt idx="483">
                  <c:v>44.33341</c:v>
                </c:pt>
                <c:pt idx="484">
                  <c:v>44.5292233333333</c:v>
                </c:pt>
                <c:pt idx="485">
                  <c:v>44.7288666666667</c:v>
                </c:pt>
                <c:pt idx="486">
                  <c:v>44.88671</c:v>
                </c:pt>
                <c:pt idx="487">
                  <c:v>45.00321</c:v>
                </c:pt>
                <c:pt idx="488">
                  <c:v>45.0992733333333</c:v>
                </c:pt>
                <c:pt idx="489">
                  <c:v>45.1876133333333</c:v>
                </c:pt>
                <c:pt idx="490">
                  <c:v>45.2724066666667</c:v>
                </c:pt>
                <c:pt idx="491">
                  <c:v>45.3449966666667</c:v>
                </c:pt>
                <c:pt idx="492">
                  <c:v>45.3959133333333</c:v>
                </c:pt>
                <c:pt idx="493">
                  <c:v>45.43696</c:v>
                </c:pt>
                <c:pt idx="494">
                  <c:v>45.4578633333333</c:v>
                </c:pt>
                <c:pt idx="495">
                  <c:v>45.4219833333333</c:v>
                </c:pt>
                <c:pt idx="496">
                  <c:v>45.3559733333333</c:v>
                </c:pt>
                <c:pt idx="497">
                  <c:v>45.2997633333333</c:v>
                </c:pt>
                <c:pt idx="498">
                  <c:v>45.25433</c:v>
                </c:pt>
                <c:pt idx="499">
                  <c:v>45.19031</c:v>
                </c:pt>
                <c:pt idx="500">
                  <c:v>45.0688866666667</c:v>
                </c:pt>
                <c:pt idx="501">
                  <c:v>44.88397</c:v>
                </c:pt>
                <c:pt idx="502">
                  <c:v>44.6883233333333</c:v>
                </c:pt>
                <c:pt idx="503">
                  <c:v>44.49183</c:v>
                </c:pt>
                <c:pt idx="504">
                  <c:v>44.2143066666667</c:v>
                </c:pt>
                <c:pt idx="505">
                  <c:v>43.8498933333333</c:v>
                </c:pt>
                <c:pt idx="506">
                  <c:v>43.44872</c:v>
                </c:pt>
                <c:pt idx="507">
                  <c:v>42.9943533333333</c:v>
                </c:pt>
                <c:pt idx="508">
                  <c:v>42.4308633333333</c:v>
                </c:pt>
                <c:pt idx="509">
                  <c:v>41.8218733333333</c:v>
                </c:pt>
                <c:pt idx="510">
                  <c:v>41.2799266666667</c:v>
                </c:pt>
                <c:pt idx="511">
                  <c:v>40.7559366666667</c:v>
                </c:pt>
                <c:pt idx="512">
                  <c:v>40.16871</c:v>
                </c:pt>
                <c:pt idx="513">
                  <c:v>39.53239</c:v>
                </c:pt>
                <c:pt idx="514">
                  <c:v>38.9033866666667</c:v>
                </c:pt>
                <c:pt idx="515">
                  <c:v>38.30233</c:v>
                </c:pt>
                <c:pt idx="516">
                  <c:v>37.6757633333333</c:v>
                </c:pt>
                <c:pt idx="517">
                  <c:v>37.0361633333333</c:v>
                </c:pt>
                <c:pt idx="518">
                  <c:v>36.4792533333333</c:v>
                </c:pt>
                <c:pt idx="519">
                  <c:v>35.98095</c:v>
                </c:pt>
                <c:pt idx="520">
                  <c:v>35.4622633333333</c:v>
                </c:pt>
                <c:pt idx="521">
                  <c:v>34.9185766666667</c:v>
                </c:pt>
                <c:pt idx="522">
                  <c:v>34.4089233333333</c:v>
                </c:pt>
                <c:pt idx="523">
                  <c:v>33.8967666666667</c:v>
                </c:pt>
                <c:pt idx="524">
                  <c:v>33.2423833333333</c:v>
                </c:pt>
                <c:pt idx="525">
                  <c:v>32.43669</c:v>
                </c:pt>
                <c:pt idx="526">
                  <c:v>31.5547633333333</c:v>
                </c:pt>
                <c:pt idx="527">
                  <c:v>30.4995766666667</c:v>
                </c:pt>
                <c:pt idx="528">
                  <c:v>29.0966766666667</c:v>
                </c:pt>
                <c:pt idx="529">
                  <c:v>27.45938</c:v>
                </c:pt>
                <c:pt idx="530">
                  <c:v>25.9177533333333</c:v>
                </c:pt>
                <c:pt idx="531">
                  <c:v>24.3945133333333</c:v>
                </c:pt>
                <c:pt idx="532">
                  <c:v>22.6791833333333</c:v>
                </c:pt>
                <c:pt idx="533">
                  <c:v>20.91109</c:v>
                </c:pt>
                <c:pt idx="534">
                  <c:v>19.42557</c:v>
                </c:pt>
                <c:pt idx="535">
                  <c:v>18.1929033333333</c:v>
                </c:pt>
                <c:pt idx="536">
                  <c:v>17.0846966666667</c:v>
                </c:pt>
                <c:pt idx="537">
                  <c:v>16.1176866666667</c:v>
                </c:pt>
                <c:pt idx="538">
                  <c:v>15.2945766666667</c:v>
                </c:pt>
                <c:pt idx="539">
                  <c:v>14.5552266666667</c:v>
                </c:pt>
                <c:pt idx="540">
                  <c:v>13.8845866666667</c:v>
                </c:pt>
                <c:pt idx="541">
                  <c:v>13.33365</c:v>
                </c:pt>
                <c:pt idx="542">
                  <c:v>12.9218133333333</c:v>
                </c:pt>
                <c:pt idx="543">
                  <c:v>12.5924266666667</c:v>
                </c:pt>
                <c:pt idx="544">
                  <c:v>12.29404</c:v>
                </c:pt>
                <c:pt idx="545">
                  <c:v>12.0260733333333</c:v>
                </c:pt>
                <c:pt idx="546">
                  <c:v>11.8236566666667</c:v>
                </c:pt>
                <c:pt idx="547">
                  <c:v>11.7039066666667</c:v>
                </c:pt>
                <c:pt idx="548">
                  <c:v>11.6159833333333</c:v>
                </c:pt>
                <c:pt idx="549">
                  <c:v>11.51688</c:v>
                </c:pt>
                <c:pt idx="550">
                  <c:v>11.4283366666667</c:v>
                </c:pt>
                <c:pt idx="551">
                  <c:v>11.4188166666667</c:v>
                </c:pt>
                <c:pt idx="552">
                  <c:v>11.46549</c:v>
                </c:pt>
                <c:pt idx="553">
                  <c:v>11.4962033333333</c:v>
                </c:pt>
                <c:pt idx="554">
                  <c:v>11.5288633333333</c:v>
                </c:pt>
                <c:pt idx="555">
                  <c:v>11.60174</c:v>
                </c:pt>
                <c:pt idx="556">
                  <c:v>11.69338</c:v>
                </c:pt>
                <c:pt idx="557">
                  <c:v>11.80086</c:v>
                </c:pt>
                <c:pt idx="558">
                  <c:v>11.9537566666667</c:v>
                </c:pt>
                <c:pt idx="559">
                  <c:v>12.15943</c:v>
                </c:pt>
                <c:pt idx="560">
                  <c:v>12.3835566666667</c:v>
                </c:pt>
                <c:pt idx="561">
                  <c:v>12.6110066666667</c:v>
                </c:pt>
                <c:pt idx="562">
                  <c:v>12.8417133333333</c:v>
                </c:pt>
                <c:pt idx="563">
                  <c:v>13.08731</c:v>
                </c:pt>
                <c:pt idx="564">
                  <c:v>13.3533933333333</c:v>
                </c:pt>
                <c:pt idx="565">
                  <c:v>13.64238</c:v>
                </c:pt>
                <c:pt idx="566">
                  <c:v>13.9382366666667</c:v>
                </c:pt>
                <c:pt idx="567">
                  <c:v>14.23658</c:v>
                </c:pt>
                <c:pt idx="568">
                  <c:v>14.5572333333333</c:v>
                </c:pt>
                <c:pt idx="569">
                  <c:v>14.86814</c:v>
                </c:pt>
                <c:pt idx="570">
                  <c:v>15.1355733333333</c:v>
                </c:pt>
                <c:pt idx="571">
                  <c:v>15.3911366666667</c:v>
                </c:pt>
                <c:pt idx="572">
                  <c:v>15.7072033333333</c:v>
                </c:pt>
                <c:pt idx="573">
                  <c:v>16.0626366666667</c:v>
                </c:pt>
                <c:pt idx="574">
                  <c:v>16.3504933333333</c:v>
                </c:pt>
                <c:pt idx="575">
                  <c:v>16.59824</c:v>
                </c:pt>
                <c:pt idx="576">
                  <c:v>16.9033933333333</c:v>
                </c:pt>
                <c:pt idx="577">
                  <c:v>17.2440633333333</c:v>
                </c:pt>
                <c:pt idx="578">
                  <c:v>17.52429</c:v>
                </c:pt>
                <c:pt idx="579">
                  <c:v>17.76285</c:v>
                </c:pt>
                <c:pt idx="580">
                  <c:v>18.0284766666667</c:v>
                </c:pt>
                <c:pt idx="581">
                  <c:v>18.3142933333333</c:v>
                </c:pt>
                <c:pt idx="582">
                  <c:v>18.5791166666667</c:v>
                </c:pt>
                <c:pt idx="583">
                  <c:v>18.8149633333333</c:v>
                </c:pt>
                <c:pt idx="584">
                  <c:v>19.05605</c:v>
                </c:pt>
                <c:pt idx="585">
                  <c:v>19.3152</c:v>
                </c:pt>
                <c:pt idx="586">
                  <c:v>19.5700366666667</c:v>
                </c:pt>
                <c:pt idx="587">
                  <c:v>19.81666</c:v>
                </c:pt>
                <c:pt idx="588">
                  <c:v>20.0576833333333</c:v>
                </c:pt>
                <c:pt idx="589">
                  <c:v>20.2860433333333</c:v>
                </c:pt>
                <c:pt idx="590">
                  <c:v>20.50834</c:v>
                </c:pt>
                <c:pt idx="591">
                  <c:v>20.72494</c:v>
                </c:pt>
                <c:pt idx="592">
                  <c:v>20.9110233333333</c:v>
                </c:pt>
                <c:pt idx="593">
                  <c:v>21.0854133333333</c:v>
                </c:pt>
                <c:pt idx="594">
                  <c:v>21.3166433333333</c:v>
                </c:pt>
                <c:pt idx="595">
                  <c:v>21.5908866666667</c:v>
                </c:pt>
                <c:pt idx="596">
                  <c:v>21.8431666666667</c:v>
                </c:pt>
                <c:pt idx="597">
                  <c:v>22.0319466666667</c:v>
                </c:pt>
                <c:pt idx="598">
                  <c:v>22.1854533333333</c:v>
                </c:pt>
                <c:pt idx="599">
                  <c:v>22.3811266666667</c:v>
                </c:pt>
                <c:pt idx="600">
                  <c:v>22.6369966666667</c:v>
                </c:pt>
                <c:pt idx="601">
                  <c:v>22.9079366666667</c:v>
                </c:pt>
                <c:pt idx="602">
                  <c:v>23.1375933333333</c:v>
                </c:pt>
                <c:pt idx="603">
                  <c:v>23.33568</c:v>
                </c:pt>
                <c:pt idx="604">
                  <c:v>23.52641</c:v>
                </c:pt>
                <c:pt idx="605">
                  <c:v>23.71797</c:v>
                </c:pt>
                <c:pt idx="606">
                  <c:v>23.91605</c:v>
                </c:pt>
                <c:pt idx="607">
                  <c:v>24.09364</c:v>
                </c:pt>
                <c:pt idx="608">
                  <c:v>24.239</c:v>
                </c:pt>
                <c:pt idx="609">
                  <c:v>24.3667566666667</c:v>
                </c:pt>
                <c:pt idx="610">
                  <c:v>24.5095433333333</c:v>
                </c:pt>
                <c:pt idx="611">
                  <c:v>24.6796166666667</c:v>
                </c:pt>
                <c:pt idx="612">
                  <c:v>24.87334</c:v>
                </c:pt>
                <c:pt idx="613">
                  <c:v>25.0849133333333</c:v>
                </c:pt>
                <c:pt idx="614">
                  <c:v>25.2602366666667</c:v>
                </c:pt>
                <c:pt idx="615">
                  <c:v>25.36816</c:v>
                </c:pt>
                <c:pt idx="616">
                  <c:v>25.44939</c:v>
                </c:pt>
                <c:pt idx="617">
                  <c:v>25.5238433333333</c:v>
                </c:pt>
                <c:pt idx="618">
                  <c:v>25.5990333333333</c:v>
                </c:pt>
                <c:pt idx="619">
                  <c:v>25.6772466666667</c:v>
                </c:pt>
                <c:pt idx="620">
                  <c:v>25.7479966666667</c:v>
                </c:pt>
                <c:pt idx="621">
                  <c:v>25.7873733333333</c:v>
                </c:pt>
                <c:pt idx="622">
                  <c:v>25.8026266666667</c:v>
                </c:pt>
                <c:pt idx="623">
                  <c:v>25.8073333333333</c:v>
                </c:pt>
                <c:pt idx="624">
                  <c:v>25.8128766666667</c:v>
                </c:pt>
                <c:pt idx="625">
                  <c:v>25.8393566666667</c:v>
                </c:pt>
                <c:pt idx="626">
                  <c:v>25.8564633333333</c:v>
                </c:pt>
                <c:pt idx="627">
                  <c:v>25.8408833333333</c:v>
                </c:pt>
                <c:pt idx="628">
                  <c:v>25.7853533333333</c:v>
                </c:pt>
                <c:pt idx="629">
                  <c:v>25.6898966666667</c:v>
                </c:pt>
                <c:pt idx="630">
                  <c:v>25.5880633333333</c:v>
                </c:pt>
                <c:pt idx="631">
                  <c:v>25.50203</c:v>
                </c:pt>
                <c:pt idx="632">
                  <c:v>25.4257566666667</c:v>
                </c:pt>
                <c:pt idx="633">
                  <c:v>25.3401533333333</c:v>
                </c:pt>
                <c:pt idx="634">
                  <c:v>25.2319333333333</c:v>
                </c:pt>
                <c:pt idx="635">
                  <c:v>25.10726</c:v>
                </c:pt>
                <c:pt idx="636">
                  <c:v>25.0158866666667</c:v>
                </c:pt>
                <c:pt idx="637">
                  <c:v>25.01865</c:v>
                </c:pt>
                <c:pt idx="638">
                  <c:v>25.05596</c:v>
                </c:pt>
                <c:pt idx="639">
                  <c:v>25.0459866666667</c:v>
                </c:pt>
                <c:pt idx="640">
                  <c:v>24.9735966666667</c:v>
                </c:pt>
                <c:pt idx="641">
                  <c:v>24.8810533333333</c:v>
                </c:pt>
                <c:pt idx="642">
                  <c:v>24.8118466666667</c:v>
                </c:pt>
                <c:pt idx="643">
                  <c:v>24.7571533333333</c:v>
                </c:pt>
                <c:pt idx="644">
                  <c:v>24.7112366666667</c:v>
                </c:pt>
                <c:pt idx="645">
                  <c:v>24.6842966666667</c:v>
                </c:pt>
                <c:pt idx="646">
                  <c:v>24.6708666666667</c:v>
                </c:pt>
                <c:pt idx="647">
                  <c:v>24.5851633333333</c:v>
                </c:pt>
                <c:pt idx="648">
                  <c:v>24.4114133333333</c:v>
                </c:pt>
                <c:pt idx="649">
                  <c:v>24.23531</c:v>
                </c:pt>
                <c:pt idx="650">
                  <c:v>24.1171166666667</c:v>
                </c:pt>
                <c:pt idx="651">
                  <c:v>24.0228166666667</c:v>
                </c:pt>
                <c:pt idx="652">
                  <c:v>23.9275466666667</c:v>
                </c:pt>
                <c:pt idx="653">
                  <c:v>23.8517</c:v>
                </c:pt>
                <c:pt idx="654">
                  <c:v>23.8376766666667</c:v>
                </c:pt>
                <c:pt idx="655">
                  <c:v>23.8745033333333</c:v>
                </c:pt>
                <c:pt idx="656">
                  <c:v>23.8773233333333</c:v>
                </c:pt>
                <c:pt idx="657">
                  <c:v>23.82609</c:v>
                </c:pt>
                <c:pt idx="658">
                  <c:v>23.7741966666667</c:v>
                </c:pt>
                <c:pt idx="659">
                  <c:v>23.7831566666667</c:v>
                </c:pt>
                <c:pt idx="660">
                  <c:v>23.8298266666667</c:v>
                </c:pt>
                <c:pt idx="661">
                  <c:v>23.8614666666667</c:v>
                </c:pt>
                <c:pt idx="662">
                  <c:v>23.8826433333333</c:v>
                </c:pt>
                <c:pt idx="663">
                  <c:v>23.92568</c:v>
                </c:pt>
                <c:pt idx="664">
                  <c:v>24.00213</c:v>
                </c:pt>
                <c:pt idx="665">
                  <c:v>24.1027966666667</c:v>
                </c:pt>
                <c:pt idx="666">
                  <c:v>24.14685</c:v>
                </c:pt>
                <c:pt idx="667">
                  <c:v>23.92473</c:v>
                </c:pt>
                <c:pt idx="668">
                  <c:v>23.3905066666667</c:v>
                </c:pt>
                <c:pt idx="669">
                  <c:v>22.82905</c:v>
                </c:pt>
                <c:pt idx="670">
                  <c:v>22.3233866666667</c:v>
                </c:pt>
                <c:pt idx="671">
                  <c:v>21.8115366666667</c:v>
                </c:pt>
                <c:pt idx="672">
                  <c:v>21.09613</c:v>
                </c:pt>
                <c:pt idx="673">
                  <c:v>19.89012</c:v>
                </c:pt>
                <c:pt idx="674">
                  <c:v>18.25332</c:v>
                </c:pt>
                <c:pt idx="675">
                  <c:v>16.5806366666667</c:v>
                </c:pt>
                <c:pt idx="676">
                  <c:v>14.82591</c:v>
                </c:pt>
                <c:pt idx="677">
                  <c:v>12.7293466666667</c:v>
                </c:pt>
                <c:pt idx="678">
                  <c:v>10.5531566666667</c:v>
                </c:pt>
                <c:pt idx="679">
                  <c:v>8.79324666666667</c:v>
                </c:pt>
                <c:pt idx="680">
                  <c:v>7.43096333333333</c:v>
                </c:pt>
                <c:pt idx="681">
                  <c:v>6.24320666666667</c:v>
                </c:pt>
                <c:pt idx="682">
                  <c:v>5.27602</c:v>
                </c:pt>
                <c:pt idx="683">
                  <c:v>4.66263</c:v>
                </c:pt>
                <c:pt idx="684">
                  <c:v>4.34123</c:v>
                </c:pt>
                <c:pt idx="685">
                  <c:v>4.11751666666667</c:v>
                </c:pt>
                <c:pt idx="686">
                  <c:v>3.89853666666667</c:v>
                </c:pt>
                <c:pt idx="687">
                  <c:v>3.74777333333333</c:v>
                </c:pt>
                <c:pt idx="688">
                  <c:v>3.70822</c:v>
                </c:pt>
                <c:pt idx="689">
                  <c:v>3.75853333333333</c:v>
                </c:pt>
                <c:pt idx="690">
                  <c:v>3.85952666666667</c:v>
                </c:pt>
                <c:pt idx="691">
                  <c:v>3.97047333333333</c:v>
                </c:pt>
                <c:pt idx="692">
                  <c:v>4.07602</c:v>
                </c:pt>
                <c:pt idx="693">
                  <c:v>4.19017333333333</c:v>
                </c:pt>
                <c:pt idx="694">
                  <c:v>4.33983666666667</c:v>
                </c:pt>
                <c:pt idx="695">
                  <c:v>4.52699333333333</c:v>
                </c:pt>
                <c:pt idx="696">
                  <c:v>4.71887333333333</c:v>
                </c:pt>
                <c:pt idx="697">
                  <c:v>4.92083333333333</c:v>
                </c:pt>
                <c:pt idx="698">
                  <c:v>5.13969</c:v>
                </c:pt>
                <c:pt idx="699">
                  <c:v>5.34852333333333</c:v>
                </c:pt>
                <c:pt idx="700">
                  <c:v>5.56127</c:v>
                </c:pt>
                <c:pt idx="701">
                  <c:v>5.84072666666667</c:v>
                </c:pt>
                <c:pt idx="702">
                  <c:v>6.16914666666667</c:v>
                </c:pt>
                <c:pt idx="703">
                  <c:v>6.43006</c:v>
                </c:pt>
                <c:pt idx="704">
                  <c:v>6.60246333333333</c:v>
                </c:pt>
                <c:pt idx="705">
                  <c:v>6.78027666666667</c:v>
                </c:pt>
                <c:pt idx="706">
                  <c:v>6.98659333333333</c:v>
                </c:pt>
                <c:pt idx="707">
                  <c:v>7.15482333333333</c:v>
                </c:pt>
                <c:pt idx="708">
                  <c:v>7.29169333333333</c:v>
                </c:pt>
                <c:pt idx="709">
                  <c:v>7.49554</c:v>
                </c:pt>
                <c:pt idx="710">
                  <c:v>7.74392666666667</c:v>
                </c:pt>
                <c:pt idx="711">
                  <c:v>7.94119666666667</c:v>
                </c:pt>
                <c:pt idx="712">
                  <c:v>8.12641333333333</c:v>
                </c:pt>
                <c:pt idx="713">
                  <c:v>8.33294</c:v>
                </c:pt>
                <c:pt idx="714">
                  <c:v>8.50773666666667</c:v>
                </c:pt>
                <c:pt idx="715">
                  <c:v>8.62257</c:v>
                </c:pt>
                <c:pt idx="716">
                  <c:v>8.74849</c:v>
                </c:pt>
                <c:pt idx="717">
                  <c:v>8.93760333333333</c:v>
                </c:pt>
                <c:pt idx="718">
                  <c:v>9.1431</c:v>
                </c:pt>
                <c:pt idx="719">
                  <c:v>9.2783</c:v>
                </c:pt>
                <c:pt idx="720">
                  <c:v>9.36424</c:v>
                </c:pt>
                <c:pt idx="721">
                  <c:v>9.48067</c:v>
                </c:pt>
                <c:pt idx="722">
                  <c:v>9.64085</c:v>
                </c:pt>
                <c:pt idx="723">
                  <c:v>9.75994</c:v>
                </c:pt>
                <c:pt idx="724">
                  <c:v>9.84781333333333</c:v>
                </c:pt>
                <c:pt idx="725">
                  <c:v>10.01369</c:v>
                </c:pt>
                <c:pt idx="726">
                  <c:v>10.25925</c:v>
                </c:pt>
                <c:pt idx="727">
                  <c:v>10.4661</c:v>
                </c:pt>
                <c:pt idx="728">
                  <c:v>10.59168</c:v>
                </c:pt>
                <c:pt idx="729">
                  <c:v>10.68387</c:v>
                </c:pt>
                <c:pt idx="730">
                  <c:v>10.8111333333333</c:v>
                </c:pt>
                <c:pt idx="731">
                  <c:v>10.9779733333333</c:v>
                </c:pt>
                <c:pt idx="732">
                  <c:v>11.1350866666667</c:v>
                </c:pt>
                <c:pt idx="733">
                  <c:v>11.2469566666667</c:v>
                </c:pt>
                <c:pt idx="734">
                  <c:v>11.3689066666667</c:v>
                </c:pt>
                <c:pt idx="735">
                  <c:v>11.5336733333333</c:v>
                </c:pt>
                <c:pt idx="736">
                  <c:v>11.68249</c:v>
                </c:pt>
                <c:pt idx="737">
                  <c:v>11.7799966666667</c:v>
                </c:pt>
                <c:pt idx="738">
                  <c:v>11.8810033333333</c:v>
                </c:pt>
                <c:pt idx="739">
                  <c:v>12.04373</c:v>
                </c:pt>
                <c:pt idx="740">
                  <c:v>12.2399066666667</c:v>
                </c:pt>
                <c:pt idx="741">
                  <c:v>12.40535</c:v>
                </c:pt>
                <c:pt idx="742">
                  <c:v>12.5511566666667</c:v>
                </c:pt>
                <c:pt idx="743">
                  <c:v>12.68436</c:v>
                </c:pt>
                <c:pt idx="744">
                  <c:v>12.7714833333333</c:v>
                </c:pt>
                <c:pt idx="745">
                  <c:v>12.8324633333333</c:v>
                </c:pt>
                <c:pt idx="746">
                  <c:v>12.8551033333333</c:v>
                </c:pt>
                <c:pt idx="747">
                  <c:v>12.8632333333333</c:v>
                </c:pt>
                <c:pt idx="748">
                  <c:v>12.8970833333333</c:v>
                </c:pt>
                <c:pt idx="749">
                  <c:v>12.9556066666667</c:v>
                </c:pt>
                <c:pt idx="750">
                  <c:v>13.0109933333333</c:v>
                </c:pt>
                <c:pt idx="751">
                  <c:v>13.0286833333333</c:v>
                </c:pt>
                <c:pt idx="752">
                  <c:v>12.9829833333333</c:v>
                </c:pt>
                <c:pt idx="753">
                  <c:v>12.8096166666667</c:v>
                </c:pt>
                <c:pt idx="754">
                  <c:v>12.5239533333333</c:v>
                </c:pt>
                <c:pt idx="755">
                  <c:v>12.21102</c:v>
                </c:pt>
                <c:pt idx="756">
                  <c:v>11.8445966666667</c:v>
                </c:pt>
                <c:pt idx="757">
                  <c:v>11.4210766666667</c:v>
                </c:pt>
                <c:pt idx="758">
                  <c:v>11.0520766666667</c:v>
                </c:pt>
                <c:pt idx="759">
                  <c:v>10.8309733333333</c:v>
                </c:pt>
                <c:pt idx="760">
                  <c:v>10.6724066666667</c:v>
                </c:pt>
                <c:pt idx="761">
                  <c:v>10.45665</c:v>
                </c:pt>
                <c:pt idx="762">
                  <c:v>10.2035333333333</c:v>
                </c:pt>
                <c:pt idx="763">
                  <c:v>9.99334333333333</c:v>
                </c:pt>
                <c:pt idx="764">
                  <c:v>9.82574333333333</c:v>
                </c:pt>
                <c:pt idx="765">
                  <c:v>9.65064666666667</c:v>
                </c:pt>
                <c:pt idx="766">
                  <c:v>9.46315</c:v>
                </c:pt>
                <c:pt idx="767">
                  <c:v>9.32855666666667</c:v>
                </c:pt>
                <c:pt idx="768">
                  <c:v>9.22448333333333</c:v>
                </c:pt>
                <c:pt idx="769">
                  <c:v>9.11575</c:v>
                </c:pt>
                <c:pt idx="770">
                  <c:v>8.99552666666667</c:v>
                </c:pt>
                <c:pt idx="771">
                  <c:v>8.84598333333333</c:v>
                </c:pt>
                <c:pt idx="772">
                  <c:v>8.70552</c:v>
                </c:pt>
                <c:pt idx="773">
                  <c:v>8.59001666666667</c:v>
                </c:pt>
                <c:pt idx="774">
                  <c:v>8.44160333333333</c:v>
                </c:pt>
                <c:pt idx="775">
                  <c:v>8.30777666666667</c:v>
                </c:pt>
                <c:pt idx="776">
                  <c:v>8.24471</c:v>
                </c:pt>
                <c:pt idx="777">
                  <c:v>8.19750666666667</c:v>
                </c:pt>
                <c:pt idx="778">
                  <c:v>8.11742333333333</c:v>
                </c:pt>
                <c:pt idx="779">
                  <c:v>8.03142666666667</c:v>
                </c:pt>
                <c:pt idx="780">
                  <c:v>7.91716666666667</c:v>
                </c:pt>
                <c:pt idx="781">
                  <c:v>7.67840666666667</c:v>
                </c:pt>
                <c:pt idx="782">
                  <c:v>7.37942666666667</c:v>
                </c:pt>
                <c:pt idx="783">
                  <c:v>7.16800666666667</c:v>
                </c:pt>
                <c:pt idx="784">
                  <c:v>7.01723666666667</c:v>
                </c:pt>
                <c:pt idx="785">
                  <c:v>6.84711666666667</c:v>
                </c:pt>
                <c:pt idx="786">
                  <c:v>6.61284666666667</c:v>
                </c:pt>
                <c:pt idx="787">
                  <c:v>6.33350333333333</c:v>
                </c:pt>
                <c:pt idx="788">
                  <c:v>6.10586</c:v>
                </c:pt>
                <c:pt idx="789">
                  <c:v>6.00136333333333</c:v>
                </c:pt>
                <c:pt idx="790">
                  <c:v>5.96547333333333</c:v>
                </c:pt>
                <c:pt idx="791">
                  <c:v>5.94710333333333</c:v>
                </c:pt>
                <c:pt idx="792">
                  <c:v>5.97426666666667</c:v>
                </c:pt>
                <c:pt idx="793">
                  <c:v>5.97243</c:v>
                </c:pt>
                <c:pt idx="794">
                  <c:v>5.82903666666667</c:v>
                </c:pt>
                <c:pt idx="795">
                  <c:v>5.58305333333333</c:v>
                </c:pt>
                <c:pt idx="796">
                  <c:v>5.33402333333333</c:v>
                </c:pt>
                <c:pt idx="797">
                  <c:v>5.12889</c:v>
                </c:pt>
                <c:pt idx="798">
                  <c:v>4.96956666666667</c:v>
                </c:pt>
                <c:pt idx="799">
                  <c:v>4.83429</c:v>
                </c:pt>
                <c:pt idx="800">
                  <c:v>4.63115</c:v>
                </c:pt>
                <c:pt idx="801">
                  <c:v>4.40445333333333</c:v>
                </c:pt>
                <c:pt idx="802">
                  <c:v>4.26334333333333</c:v>
                </c:pt>
                <c:pt idx="803">
                  <c:v>4.21482666666667</c:v>
                </c:pt>
                <c:pt idx="804">
                  <c:v>4.16337666666667</c:v>
                </c:pt>
                <c:pt idx="805">
                  <c:v>4.04002333333333</c:v>
                </c:pt>
                <c:pt idx="806">
                  <c:v>3.82349333333333</c:v>
                </c:pt>
                <c:pt idx="807">
                  <c:v>3.61776</c:v>
                </c:pt>
                <c:pt idx="808">
                  <c:v>3.55850666666667</c:v>
                </c:pt>
                <c:pt idx="809">
                  <c:v>3.60582666666667</c:v>
                </c:pt>
                <c:pt idx="810">
                  <c:v>3.65711</c:v>
                </c:pt>
                <c:pt idx="811">
                  <c:v>3.65800666666667</c:v>
                </c:pt>
                <c:pt idx="812">
                  <c:v>3.62075333333333</c:v>
                </c:pt>
                <c:pt idx="813">
                  <c:v>3.6093</c:v>
                </c:pt>
                <c:pt idx="814">
                  <c:v>3.61898</c:v>
                </c:pt>
                <c:pt idx="815">
                  <c:v>3.69659</c:v>
                </c:pt>
                <c:pt idx="816">
                  <c:v>3.93258333333333</c:v>
                </c:pt>
                <c:pt idx="817">
                  <c:v>4.253603333333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2</c:f>
              <c:strCache>
                <c:ptCount val="1"/>
                <c:pt idx="0">
                  <c:v>T7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J$3:$J$820</c:f>
              <c:numCache>
                <c:formatCode>General</c:formatCode>
                <c:ptCount val="818"/>
                <c:pt idx="0">
                  <c:v>18.5361</c:v>
                </c:pt>
                <c:pt idx="1">
                  <c:v>17.35646</c:v>
                </c:pt>
                <c:pt idx="2">
                  <c:v>16.4751766666667</c:v>
                </c:pt>
                <c:pt idx="3">
                  <c:v>15.6365466666667</c:v>
                </c:pt>
                <c:pt idx="4">
                  <c:v>15.0618</c:v>
                </c:pt>
                <c:pt idx="5">
                  <c:v>14.8145366666667</c:v>
                </c:pt>
                <c:pt idx="6">
                  <c:v>14.4259766666667</c:v>
                </c:pt>
                <c:pt idx="7">
                  <c:v>14.08437</c:v>
                </c:pt>
                <c:pt idx="8">
                  <c:v>13.6365366666667</c:v>
                </c:pt>
                <c:pt idx="9">
                  <c:v>13.00157</c:v>
                </c:pt>
                <c:pt idx="10">
                  <c:v>12.30803</c:v>
                </c:pt>
                <c:pt idx="11">
                  <c:v>11.9391166666667</c:v>
                </c:pt>
                <c:pt idx="12">
                  <c:v>11.8296433333333</c:v>
                </c:pt>
                <c:pt idx="13">
                  <c:v>11.59052</c:v>
                </c:pt>
                <c:pt idx="14">
                  <c:v>11.2355533333333</c:v>
                </c:pt>
                <c:pt idx="15">
                  <c:v>10.8110166666667</c:v>
                </c:pt>
                <c:pt idx="16">
                  <c:v>10.3928166666667</c:v>
                </c:pt>
                <c:pt idx="17">
                  <c:v>9.93178</c:v>
                </c:pt>
                <c:pt idx="18">
                  <c:v>9.46279333333333</c:v>
                </c:pt>
                <c:pt idx="19">
                  <c:v>9.10970333333333</c:v>
                </c:pt>
                <c:pt idx="20">
                  <c:v>8.90837333333333</c:v>
                </c:pt>
                <c:pt idx="21">
                  <c:v>8.83533666666667</c:v>
                </c:pt>
                <c:pt idx="22">
                  <c:v>8.83203666666667</c:v>
                </c:pt>
                <c:pt idx="23">
                  <c:v>8.78108666666667</c:v>
                </c:pt>
                <c:pt idx="24">
                  <c:v>8.5834</c:v>
                </c:pt>
                <c:pt idx="25">
                  <c:v>8.39761333333333</c:v>
                </c:pt>
                <c:pt idx="26">
                  <c:v>8.33258</c:v>
                </c:pt>
                <c:pt idx="27">
                  <c:v>8.24830333333333</c:v>
                </c:pt>
                <c:pt idx="28">
                  <c:v>8.03611333333333</c:v>
                </c:pt>
                <c:pt idx="29">
                  <c:v>7.86197333333333</c:v>
                </c:pt>
                <c:pt idx="30">
                  <c:v>7.76808333333333</c:v>
                </c:pt>
                <c:pt idx="31">
                  <c:v>7.61367</c:v>
                </c:pt>
                <c:pt idx="32">
                  <c:v>7.36824666666667</c:v>
                </c:pt>
                <c:pt idx="33">
                  <c:v>7.15608</c:v>
                </c:pt>
                <c:pt idx="34">
                  <c:v>7.08942666666667</c:v>
                </c:pt>
                <c:pt idx="35">
                  <c:v>7.07044</c:v>
                </c:pt>
                <c:pt idx="36">
                  <c:v>6.90852666666667</c:v>
                </c:pt>
                <c:pt idx="37">
                  <c:v>6.73712666666667</c:v>
                </c:pt>
                <c:pt idx="38">
                  <c:v>6.72741666666667</c:v>
                </c:pt>
                <c:pt idx="39">
                  <c:v>6.70828</c:v>
                </c:pt>
                <c:pt idx="40">
                  <c:v>6.55539333333333</c:v>
                </c:pt>
                <c:pt idx="41">
                  <c:v>6.45088666666667</c:v>
                </c:pt>
                <c:pt idx="42">
                  <c:v>6.49936666666667</c:v>
                </c:pt>
                <c:pt idx="43">
                  <c:v>6.50322666666667</c:v>
                </c:pt>
                <c:pt idx="44">
                  <c:v>6.49834333333333</c:v>
                </c:pt>
                <c:pt idx="45">
                  <c:v>6.52268</c:v>
                </c:pt>
                <c:pt idx="46">
                  <c:v>6.46004666666667</c:v>
                </c:pt>
                <c:pt idx="47">
                  <c:v>6.36050666666667</c:v>
                </c:pt>
                <c:pt idx="48">
                  <c:v>6.43781</c:v>
                </c:pt>
                <c:pt idx="49">
                  <c:v>6.51315666666667</c:v>
                </c:pt>
                <c:pt idx="50">
                  <c:v>6.40234333333333</c:v>
                </c:pt>
                <c:pt idx="51">
                  <c:v>6.30142333333333</c:v>
                </c:pt>
                <c:pt idx="52">
                  <c:v>6.25820666666667</c:v>
                </c:pt>
                <c:pt idx="53">
                  <c:v>6.20173666666667</c:v>
                </c:pt>
                <c:pt idx="54">
                  <c:v>6.18525333333333</c:v>
                </c:pt>
                <c:pt idx="55">
                  <c:v>6.19177333333333</c:v>
                </c:pt>
                <c:pt idx="56">
                  <c:v>6.13560333333333</c:v>
                </c:pt>
                <c:pt idx="57">
                  <c:v>6.17279666666667</c:v>
                </c:pt>
                <c:pt idx="58">
                  <c:v>6.28449666666667</c:v>
                </c:pt>
                <c:pt idx="59">
                  <c:v>6.36025333333333</c:v>
                </c:pt>
                <c:pt idx="60">
                  <c:v>6.44642</c:v>
                </c:pt>
                <c:pt idx="61">
                  <c:v>6.52705</c:v>
                </c:pt>
                <c:pt idx="62">
                  <c:v>6.63383</c:v>
                </c:pt>
                <c:pt idx="63">
                  <c:v>6.79077666666667</c:v>
                </c:pt>
                <c:pt idx="64">
                  <c:v>6.98601333333333</c:v>
                </c:pt>
                <c:pt idx="65">
                  <c:v>7.16311666666667</c:v>
                </c:pt>
                <c:pt idx="66">
                  <c:v>7.32892666666667</c:v>
                </c:pt>
                <c:pt idx="67">
                  <c:v>7.58659666666667</c:v>
                </c:pt>
                <c:pt idx="68">
                  <c:v>7.84889</c:v>
                </c:pt>
                <c:pt idx="69">
                  <c:v>8.06287666666667</c:v>
                </c:pt>
                <c:pt idx="70">
                  <c:v>8.30187333333333</c:v>
                </c:pt>
                <c:pt idx="71">
                  <c:v>8.65150666666666</c:v>
                </c:pt>
                <c:pt idx="72">
                  <c:v>8.95062333333333</c:v>
                </c:pt>
                <c:pt idx="73">
                  <c:v>9.16359</c:v>
                </c:pt>
                <c:pt idx="74">
                  <c:v>9.41911333333333</c:v>
                </c:pt>
                <c:pt idx="75">
                  <c:v>9.71427</c:v>
                </c:pt>
                <c:pt idx="76">
                  <c:v>10.02725</c:v>
                </c:pt>
                <c:pt idx="77">
                  <c:v>10.27198</c:v>
                </c:pt>
                <c:pt idx="78">
                  <c:v>10.37507</c:v>
                </c:pt>
                <c:pt idx="79">
                  <c:v>10.4825366666667</c:v>
                </c:pt>
                <c:pt idx="80">
                  <c:v>10.6601766666667</c:v>
                </c:pt>
                <c:pt idx="81">
                  <c:v>10.8146766666667</c:v>
                </c:pt>
                <c:pt idx="82">
                  <c:v>10.8684166666667</c:v>
                </c:pt>
                <c:pt idx="83">
                  <c:v>10.9172966666667</c:v>
                </c:pt>
                <c:pt idx="84">
                  <c:v>10.9661833333333</c:v>
                </c:pt>
                <c:pt idx="85">
                  <c:v>10.9984866666667</c:v>
                </c:pt>
                <c:pt idx="86">
                  <c:v>11.06529</c:v>
                </c:pt>
                <c:pt idx="87">
                  <c:v>11.1473133333333</c:v>
                </c:pt>
                <c:pt idx="88">
                  <c:v>11.2097666666667</c:v>
                </c:pt>
                <c:pt idx="89">
                  <c:v>11.26319</c:v>
                </c:pt>
                <c:pt idx="90">
                  <c:v>11.26864</c:v>
                </c:pt>
                <c:pt idx="91">
                  <c:v>11.22945</c:v>
                </c:pt>
                <c:pt idx="92">
                  <c:v>11.1640333333333</c:v>
                </c:pt>
                <c:pt idx="93">
                  <c:v>11.0808233333333</c:v>
                </c:pt>
                <c:pt idx="94">
                  <c:v>10.95669</c:v>
                </c:pt>
                <c:pt idx="95">
                  <c:v>10.7600666666667</c:v>
                </c:pt>
                <c:pt idx="96">
                  <c:v>10.5622</c:v>
                </c:pt>
                <c:pt idx="97">
                  <c:v>10.38679</c:v>
                </c:pt>
                <c:pt idx="98">
                  <c:v>10.22988</c:v>
                </c:pt>
                <c:pt idx="99">
                  <c:v>10.0347333333333</c:v>
                </c:pt>
                <c:pt idx="100">
                  <c:v>9.83745</c:v>
                </c:pt>
                <c:pt idx="101">
                  <c:v>9.67739</c:v>
                </c:pt>
                <c:pt idx="102">
                  <c:v>9.51426333333333</c:v>
                </c:pt>
                <c:pt idx="103">
                  <c:v>9.33942333333333</c:v>
                </c:pt>
                <c:pt idx="104">
                  <c:v>9.13317</c:v>
                </c:pt>
                <c:pt idx="105">
                  <c:v>8.9652</c:v>
                </c:pt>
                <c:pt idx="106">
                  <c:v>8.81657666666667</c:v>
                </c:pt>
                <c:pt idx="107">
                  <c:v>8.66884</c:v>
                </c:pt>
                <c:pt idx="108">
                  <c:v>8.53802666666667</c:v>
                </c:pt>
                <c:pt idx="109">
                  <c:v>8.42965</c:v>
                </c:pt>
                <c:pt idx="110">
                  <c:v>8.34761</c:v>
                </c:pt>
                <c:pt idx="111">
                  <c:v>8.26049</c:v>
                </c:pt>
                <c:pt idx="112">
                  <c:v>8.21112</c:v>
                </c:pt>
                <c:pt idx="113">
                  <c:v>8.20290333333333</c:v>
                </c:pt>
                <c:pt idx="114">
                  <c:v>8.15959</c:v>
                </c:pt>
                <c:pt idx="115">
                  <c:v>8.08279333333333</c:v>
                </c:pt>
                <c:pt idx="116">
                  <c:v>7.98028</c:v>
                </c:pt>
                <c:pt idx="117">
                  <c:v>7.89474333333333</c:v>
                </c:pt>
                <c:pt idx="118">
                  <c:v>7.86562</c:v>
                </c:pt>
                <c:pt idx="119">
                  <c:v>7.84834666666667</c:v>
                </c:pt>
                <c:pt idx="120">
                  <c:v>7.81059333333333</c:v>
                </c:pt>
                <c:pt idx="121">
                  <c:v>7.75389333333333</c:v>
                </c:pt>
                <c:pt idx="122">
                  <c:v>7.68027666666667</c:v>
                </c:pt>
                <c:pt idx="123">
                  <c:v>7.59189</c:v>
                </c:pt>
                <c:pt idx="124">
                  <c:v>7.53761666666667</c:v>
                </c:pt>
                <c:pt idx="125">
                  <c:v>7.48368666666667</c:v>
                </c:pt>
                <c:pt idx="126">
                  <c:v>7.3746</c:v>
                </c:pt>
                <c:pt idx="127">
                  <c:v>7.25545</c:v>
                </c:pt>
                <c:pt idx="128">
                  <c:v>7.16675</c:v>
                </c:pt>
                <c:pt idx="129">
                  <c:v>7.10720333333333</c:v>
                </c:pt>
                <c:pt idx="130">
                  <c:v>7.04794666666667</c:v>
                </c:pt>
                <c:pt idx="131">
                  <c:v>6.99254</c:v>
                </c:pt>
                <c:pt idx="132">
                  <c:v>6.95675333333333</c:v>
                </c:pt>
                <c:pt idx="133">
                  <c:v>6.93293</c:v>
                </c:pt>
                <c:pt idx="134">
                  <c:v>6.90165666666667</c:v>
                </c:pt>
                <c:pt idx="135">
                  <c:v>6.87193</c:v>
                </c:pt>
                <c:pt idx="136">
                  <c:v>6.82640333333333</c:v>
                </c:pt>
                <c:pt idx="137">
                  <c:v>6.76418</c:v>
                </c:pt>
                <c:pt idx="138">
                  <c:v>6.70305</c:v>
                </c:pt>
                <c:pt idx="139">
                  <c:v>6.64505666666667</c:v>
                </c:pt>
                <c:pt idx="140">
                  <c:v>6.54106666666667</c:v>
                </c:pt>
                <c:pt idx="141">
                  <c:v>6.42638666666667</c:v>
                </c:pt>
                <c:pt idx="142">
                  <c:v>6.32937666666667</c:v>
                </c:pt>
                <c:pt idx="143">
                  <c:v>6.19343666666667</c:v>
                </c:pt>
                <c:pt idx="144">
                  <c:v>6.03160333333333</c:v>
                </c:pt>
                <c:pt idx="145">
                  <c:v>5.91106</c:v>
                </c:pt>
                <c:pt idx="146">
                  <c:v>5.84034333333333</c:v>
                </c:pt>
                <c:pt idx="147">
                  <c:v>5.75574666666667</c:v>
                </c:pt>
                <c:pt idx="148">
                  <c:v>5.67123333333333</c:v>
                </c:pt>
                <c:pt idx="149">
                  <c:v>5.61221</c:v>
                </c:pt>
                <c:pt idx="150">
                  <c:v>5.56239333333333</c:v>
                </c:pt>
                <c:pt idx="151">
                  <c:v>5.5249</c:v>
                </c:pt>
                <c:pt idx="152">
                  <c:v>5.48445</c:v>
                </c:pt>
                <c:pt idx="153">
                  <c:v>5.453</c:v>
                </c:pt>
                <c:pt idx="154">
                  <c:v>5.39740666666667</c:v>
                </c:pt>
                <c:pt idx="155">
                  <c:v>5.32191</c:v>
                </c:pt>
                <c:pt idx="156">
                  <c:v>5.23363666666667</c:v>
                </c:pt>
                <c:pt idx="157">
                  <c:v>5.16840333333333</c:v>
                </c:pt>
                <c:pt idx="158">
                  <c:v>5.13894333333333</c:v>
                </c:pt>
                <c:pt idx="159">
                  <c:v>5.10117</c:v>
                </c:pt>
                <c:pt idx="160">
                  <c:v>5.07343666666667</c:v>
                </c:pt>
                <c:pt idx="161">
                  <c:v>5.04318666666667</c:v>
                </c:pt>
                <c:pt idx="162">
                  <c:v>5.03209</c:v>
                </c:pt>
                <c:pt idx="163">
                  <c:v>5.05271666666667</c:v>
                </c:pt>
                <c:pt idx="164">
                  <c:v>5.05705333333333</c:v>
                </c:pt>
                <c:pt idx="165">
                  <c:v>5.06658333333333</c:v>
                </c:pt>
                <c:pt idx="166">
                  <c:v>5.07924333333333</c:v>
                </c:pt>
                <c:pt idx="167">
                  <c:v>5.11147333333333</c:v>
                </c:pt>
                <c:pt idx="168">
                  <c:v>5.15005333333333</c:v>
                </c:pt>
                <c:pt idx="169">
                  <c:v>5.19146</c:v>
                </c:pt>
                <c:pt idx="170">
                  <c:v>5.30341333333333</c:v>
                </c:pt>
                <c:pt idx="171">
                  <c:v>5.50928</c:v>
                </c:pt>
                <c:pt idx="172">
                  <c:v>5.80022</c:v>
                </c:pt>
                <c:pt idx="173">
                  <c:v>6.08844333333333</c:v>
                </c:pt>
                <c:pt idx="174">
                  <c:v>6.33339</c:v>
                </c:pt>
                <c:pt idx="175">
                  <c:v>6.62746</c:v>
                </c:pt>
                <c:pt idx="176">
                  <c:v>7.10664666666667</c:v>
                </c:pt>
                <c:pt idx="177">
                  <c:v>7.64586666666667</c:v>
                </c:pt>
                <c:pt idx="178">
                  <c:v>8.21101666666667</c:v>
                </c:pt>
                <c:pt idx="179">
                  <c:v>8.89394666666667</c:v>
                </c:pt>
                <c:pt idx="180">
                  <c:v>9.67848666666667</c:v>
                </c:pt>
                <c:pt idx="181">
                  <c:v>10.5525166666667</c:v>
                </c:pt>
                <c:pt idx="182">
                  <c:v>11.54027</c:v>
                </c:pt>
                <c:pt idx="183">
                  <c:v>12.6466533333333</c:v>
                </c:pt>
                <c:pt idx="184">
                  <c:v>13.7823233333333</c:v>
                </c:pt>
                <c:pt idx="185">
                  <c:v>14.8126633333333</c:v>
                </c:pt>
                <c:pt idx="186">
                  <c:v>15.7966533333333</c:v>
                </c:pt>
                <c:pt idx="187">
                  <c:v>16.8114633333333</c:v>
                </c:pt>
                <c:pt idx="188">
                  <c:v>17.8114733333333</c:v>
                </c:pt>
                <c:pt idx="189">
                  <c:v>18.7999566666667</c:v>
                </c:pt>
                <c:pt idx="190">
                  <c:v>19.8659233333333</c:v>
                </c:pt>
                <c:pt idx="191">
                  <c:v>21.0331366666667</c:v>
                </c:pt>
                <c:pt idx="192">
                  <c:v>22.2251166666667</c:v>
                </c:pt>
                <c:pt idx="193">
                  <c:v>23.27723</c:v>
                </c:pt>
                <c:pt idx="194">
                  <c:v>24.2219933333333</c:v>
                </c:pt>
                <c:pt idx="195">
                  <c:v>25.15945</c:v>
                </c:pt>
                <c:pt idx="196">
                  <c:v>26.1254966666667</c:v>
                </c:pt>
                <c:pt idx="197">
                  <c:v>27.0550566666667</c:v>
                </c:pt>
                <c:pt idx="198">
                  <c:v>27.9420433333333</c:v>
                </c:pt>
                <c:pt idx="199">
                  <c:v>28.8274366666667</c:v>
                </c:pt>
                <c:pt idx="200">
                  <c:v>29.69429</c:v>
                </c:pt>
                <c:pt idx="201">
                  <c:v>30.4215666666667</c:v>
                </c:pt>
                <c:pt idx="202">
                  <c:v>31.0671333333333</c:v>
                </c:pt>
                <c:pt idx="203">
                  <c:v>31.7494</c:v>
                </c:pt>
                <c:pt idx="204">
                  <c:v>32.43855</c:v>
                </c:pt>
                <c:pt idx="205">
                  <c:v>33.0062966666667</c:v>
                </c:pt>
                <c:pt idx="206">
                  <c:v>33.47791</c:v>
                </c:pt>
                <c:pt idx="207">
                  <c:v>33.9601266666667</c:v>
                </c:pt>
                <c:pt idx="208">
                  <c:v>34.4147</c:v>
                </c:pt>
                <c:pt idx="209">
                  <c:v>34.7765666666667</c:v>
                </c:pt>
                <c:pt idx="210">
                  <c:v>35.0887566666667</c:v>
                </c:pt>
                <c:pt idx="211">
                  <c:v>35.3868366666667</c:v>
                </c:pt>
                <c:pt idx="212">
                  <c:v>35.6780033333333</c:v>
                </c:pt>
                <c:pt idx="213">
                  <c:v>35.9056366666667</c:v>
                </c:pt>
                <c:pt idx="214">
                  <c:v>36.0899633333333</c:v>
                </c:pt>
                <c:pt idx="215">
                  <c:v>36.2627133333333</c:v>
                </c:pt>
                <c:pt idx="216">
                  <c:v>36.43427</c:v>
                </c:pt>
                <c:pt idx="217">
                  <c:v>36.58353</c:v>
                </c:pt>
                <c:pt idx="218">
                  <c:v>36.72233</c:v>
                </c:pt>
                <c:pt idx="219">
                  <c:v>36.85488</c:v>
                </c:pt>
                <c:pt idx="220">
                  <c:v>36.9712433333333</c:v>
                </c:pt>
                <c:pt idx="221">
                  <c:v>37.0708566666667</c:v>
                </c:pt>
                <c:pt idx="222">
                  <c:v>37.1371633333333</c:v>
                </c:pt>
                <c:pt idx="223">
                  <c:v>37.18427</c:v>
                </c:pt>
                <c:pt idx="224">
                  <c:v>37.2344566666667</c:v>
                </c:pt>
                <c:pt idx="225">
                  <c:v>37.2780533333333</c:v>
                </c:pt>
                <c:pt idx="226">
                  <c:v>37.3184366666667</c:v>
                </c:pt>
                <c:pt idx="227">
                  <c:v>37.3805666666667</c:v>
                </c:pt>
                <c:pt idx="228">
                  <c:v>37.45173</c:v>
                </c:pt>
                <c:pt idx="229">
                  <c:v>37.5103466666667</c:v>
                </c:pt>
                <c:pt idx="230">
                  <c:v>37.5565566666667</c:v>
                </c:pt>
                <c:pt idx="231">
                  <c:v>37.61394</c:v>
                </c:pt>
                <c:pt idx="232">
                  <c:v>37.6579366666667</c:v>
                </c:pt>
                <c:pt idx="233">
                  <c:v>37.69518</c:v>
                </c:pt>
                <c:pt idx="234">
                  <c:v>37.7398033333333</c:v>
                </c:pt>
                <c:pt idx="235">
                  <c:v>37.7779766666667</c:v>
                </c:pt>
                <c:pt idx="236">
                  <c:v>37.8350833333333</c:v>
                </c:pt>
                <c:pt idx="237">
                  <c:v>37.90059</c:v>
                </c:pt>
                <c:pt idx="238">
                  <c:v>37.94685</c:v>
                </c:pt>
                <c:pt idx="239">
                  <c:v>37.9880133333333</c:v>
                </c:pt>
                <c:pt idx="240">
                  <c:v>38.0277333333333</c:v>
                </c:pt>
                <c:pt idx="241">
                  <c:v>38.0743366666667</c:v>
                </c:pt>
                <c:pt idx="242">
                  <c:v>38.1067966666667</c:v>
                </c:pt>
                <c:pt idx="243">
                  <c:v>38.1125666666667</c:v>
                </c:pt>
                <c:pt idx="244">
                  <c:v>38.11987</c:v>
                </c:pt>
                <c:pt idx="245">
                  <c:v>38.1251633333333</c:v>
                </c:pt>
                <c:pt idx="246">
                  <c:v>38.1389266666667</c:v>
                </c:pt>
                <c:pt idx="247">
                  <c:v>38.1684833333333</c:v>
                </c:pt>
                <c:pt idx="248">
                  <c:v>38.1842433333333</c:v>
                </c:pt>
                <c:pt idx="249">
                  <c:v>38.1959</c:v>
                </c:pt>
                <c:pt idx="250">
                  <c:v>38.2293233333333</c:v>
                </c:pt>
                <c:pt idx="251">
                  <c:v>38.27107</c:v>
                </c:pt>
                <c:pt idx="252">
                  <c:v>38.3293133333333</c:v>
                </c:pt>
                <c:pt idx="253">
                  <c:v>38.3899633333333</c:v>
                </c:pt>
                <c:pt idx="254">
                  <c:v>38.4496333333333</c:v>
                </c:pt>
                <c:pt idx="255">
                  <c:v>38.5051933333333</c:v>
                </c:pt>
                <c:pt idx="256">
                  <c:v>38.5535633333333</c:v>
                </c:pt>
                <c:pt idx="257">
                  <c:v>38.59885</c:v>
                </c:pt>
                <c:pt idx="258">
                  <c:v>38.6115366666667</c:v>
                </c:pt>
                <c:pt idx="259">
                  <c:v>38.5948866666667</c:v>
                </c:pt>
                <c:pt idx="260">
                  <c:v>38.5819966666667</c:v>
                </c:pt>
                <c:pt idx="261">
                  <c:v>38.6053066666667</c:v>
                </c:pt>
                <c:pt idx="262">
                  <c:v>38.6437933333333</c:v>
                </c:pt>
                <c:pt idx="263">
                  <c:v>38.6637366666667</c:v>
                </c:pt>
                <c:pt idx="264">
                  <c:v>38.70238</c:v>
                </c:pt>
                <c:pt idx="265">
                  <c:v>38.7458533333333</c:v>
                </c:pt>
                <c:pt idx="266">
                  <c:v>38.7718566666667</c:v>
                </c:pt>
                <c:pt idx="267">
                  <c:v>38.7963266666667</c:v>
                </c:pt>
                <c:pt idx="268">
                  <c:v>38.7885433333333</c:v>
                </c:pt>
                <c:pt idx="269">
                  <c:v>38.7668466666667</c:v>
                </c:pt>
                <c:pt idx="270">
                  <c:v>38.7662633333333</c:v>
                </c:pt>
                <c:pt idx="271">
                  <c:v>38.7634533333333</c:v>
                </c:pt>
                <c:pt idx="272">
                  <c:v>38.7620933333333</c:v>
                </c:pt>
                <c:pt idx="273">
                  <c:v>38.7583166666667</c:v>
                </c:pt>
                <c:pt idx="274">
                  <c:v>38.7635333333333</c:v>
                </c:pt>
                <c:pt idx="275">
                  <c:v>38.78497</c:v>
                </c:pt>
                <c:pt idx="276">
                  <c:v>38.8074433333333</c:v>
                </c:pt>
                <c:pt idx="277">
                  <c:v>38.8382666666667</c:v>
                </c:pt>
                <c:pt idx="278">
                  <c:v>38.87282</c:v>
                </c:pt>
                <c:pt idx="279">
                  <c:v>38.88562</c:v>
                </c:pt>
                <c:pt idx="280">
                  <c:v>38.85015</c:v>
                </c:pt>
                <c:pt idx="281">
                  <c:v>38.8370766666667</c:v>
                </c:pt>
                <c:pt idx="282">
                  <c:v>38.8743433333333</c:v>
                </c:pt>
                <c:pt idx="283">
                  <c:v>38.9145</c:v>
                </c:pt>
                <c:pt idx="284">
                  <c:v>38.9592166666667</c:v>
                </c:pt>
                <c:pt idx="285">
                  <c:v>39.0174266666667</c:v>
                </c:pt>
                <c:pt idx="286">
                  <c:v>39.0525933333333</c:v>
                </c:pt>
                <c:pt idx="287">
                  <c:v>39.06313</c:v>
                </c:pt>
                <c:pt idx="288">
                  <c:v>39.08628</c:v>
                </c:pt>
                <c:pt idx="289">
                  <c:v>39.1178266666667</c:v>
                </c:pt>
                <c:pt idx="290">
                  <c:v>39.1368833333333</c:v>
                </c:pt>
                <c:pt idx="291">
                  <c:v>39.1334033333333</c:v>
                </c:pt>
                <c:pt idx="292">
                  <c:v>39.1302233333333</c:v>
                </c:pt>
                <c:pt idx="293">
                  <c:v>39.1214066666667</c:v>
                </c:pt>
                <c:pt idx="294">
                  <c:v>39.1052233333333</c:v>
                </c:pt>
                <c:pt idx="295">
                  <c:v>39.0972466666667</c:v>
                </c:pt>
                <c:pt idx="296">
                  <c:v>39.0909366666667</c:v>
                </c:pt>
                <c:pt idx="297">
                  <c:v>39.08582</c:v>
                </c:pt>
                <c:pt idx="298">
                  <c:v>39.0887633333333</c:v>
                </c:pt>
                <c:pt idx="299">
                  <c:v>39.0849366666667</c:v>
                </c:pt>
                <c:pt idx="300">
                  <c:v>39.0762</c:v>
                </c:pt>
                <c:pt idx="301">
                  <c:v>39.07236</c:v>
                </c:pt>
                <c:pt idx="302">
                  <c:v>39.0641366666667</c:v>
                </c:pt>
                <c:pt idx="303">
                  <c:v>39.05656</c:v>
                </c:pt>
                <c:pt idx="304">
                  <c:v>39.0618133333333</c:v>
                </c:pt>
                <c:pt idx="305">
                  <c:v>39.0774066666667</c:v>
                </c:pt>
                <c:pt idx="306">
                  <c:v>39.0997966666667</c:v>
                </c:pt>
                <c:pt idx="307">
                  <c:v>39.1181433333333</c:v>
                </c:pt>
                <c:pt idx="308">
                  <c:v>39.1101333333333</c:v>
                </c:pt>
                <c:pt idx="309">
                  <c:v>39.1038666666667</c:v>
                </c:pt>
                <c:pt idx="310">
                  <c:v>39.11381</c:v>
                </c:pt>
                <c:pt idx="311">
                  <c:v>39.11394</c:v>
                </c:pt>
                <c:pt idx="312">
                  <c:v>39.0900733333333</c:v>
                </c:pt>
                <c:pt idx="313">
                  <c:v>39.0589966666667</c:v>
                </c:pt>
                <c:pt idx="314">
                  <c:v>39.04603</c:v>
                </c:pt>
                <c:pt idx="315">
                  <c:v>39.0593566666667</c:v>
                </c:pt>
                <c:pt idx="316">
                  <c:v>39.0810233333333</c:v>
                </c:pt>
                <c:pt idx="317">
                  <c:v>39.1014133333333</c:v>
                </c:pt>
                <c:pt idx="318">
                  <c:v>39.09916</c:v>
                </c:pt>
                <c:pt idx="319">
                  <c:v>39.0766366666667</c:v>
                </c:pt>
                <c:pt idx="320">
                  <c:v>39.03322</c:v>
                </c:pt>
                <c:pt idx="321">
                  <c:v>39.0112566666667</c:v>
                </c:pt>
                <c:pt idx="322">
                  <c:v>39.03047</c:v>
                </c:pt>
                <c:pt idx="323">
                  <c:v>39.0459166666667</c:v>
                </c:pt>
                <c:pt idx="324">
                  <c:v>39.04822</c:v>
                </c:pt>
                <c:pt idx="325">
                  <c:v>39.04658</c:v>
                </c:pt>
                <c:pt idx="326">
                  <c:v>39.0551333333333</c:v>
                </c:pt>
                <c:pt idx="327">
                  <c:v>39.06533</c:v>
                </c:pt>
                <c:pt idx="328">
                  <c:v>39.06607</c:v>
                </c:pt>
                <c:pt idx="329">
                  <c:v>39.0731333333333</c:v>
                </c:pt>
                <c:pt idx="330">
                  <c:v>39.07087</c:v>
                </c:pt>
                <c:pt idx="331">
                  <c:v>39.0559066666667</c:v>
                </c:pt>
                <c:pt idx="332">
                  <c:v>39.03967</c:v>
                </c:pt>
                <c:pt idx="333">
                  <c:v>39.0100466666667</c:v>
                </c:pt>
                <c:pt idx="334">
                  <c:v>38.9784133333333</c:v>
                </c:pt>
                <c:pt idx="335">
                  <c:v>38.96047</c:v>
                </c:pt>
                <c:pt idx="336">
                  <c:v>38.9375</c:v>
                </c:pt>
                <c:pt idx="337">
                  <c:v>38.91517</c:v>
                </c:pt>
                <c:pt idx="338">
                  <c:v>38.90329</c:v>
                </c:pt>
                <c:pt idx="339">
                  <c:v>38.8779333333333</c:v>
                </c:pt>
                <c:pt idx="340">
                  <c:v>38.8475566666667</c:v>
                </c:pt>
                <c:pt idx="341">
                  <c:v>38.8201633333333</c:v>
                </c:pt>
                <c:pt idx="342">
                  <c:v>38.7862233333333</c:v>
                </c:pt>
                <c:pt idx="343">
                  <c:v>38.7302766666667</c:v>
                </c:pt>
                <c:pt idx="344">
                  <c:v>38.6581733333333</c:v>
                </c:pt>
                <c:pt idx="345">
                  <c:v>38.5790133333333</c:v>
                </c:pt>
                <c:pt idx="346">
                  <c:v>38.50619</c:v>
                </c:pt>
                <c:pt idx="347">
                  <c:v>38.4423433333333</c:v>
                </c:pt>
                <c:pt idx="348">
                  <c:v>38.38218</c:v>
                </c:pt>
                <c:pt idx="349">
                  <c:v>38.3218733333333</c:v>
                </c:pt>
                <c:pt idx="350">
                  <c:v>38.2638</c:v>
                </c:pt>
                <c:pt idx="351">
                  <c:v>38.19101</c:v>
                </c:pt>
                <c:pt idx="352">
                  <c:v>38.11166</c:v>
                </c:pt>
                <c:pt idx="353">
                  <c:v>38.0487</c:v>
                </c:pt>
                <c:pt idx="354">
                  <c:v>37.9919566666667</c:v>
                </c:pt>
                <c:pt idx="355">
                  <c:v>37.9288166666667</c:v>
                </c:pt>
                <c:pt idx="356">
                  <c:v>37.8801566666667</c:v>
                </c:pt>
                <c:pt idx="357">
                  <c:v>37.8533866666667</c:v>
                </c:pt>
                <c:pt idx="358">
                  <c:v>37.84722</c:v>
                </c:pt>
                <c:pt idx="359">
                  <c:v>37.84638</c:v>
                </c:pt>
                <c:pt idx="360">
                  <c:v>37.81491</c:v>
                </c:pt>
                <c:pt idx="361">
                  <c:v>37.76949</c:v>
                </c:pt>
                <c:pt idx="362">
                  <c:v>37.7350033333333</c:v>
                </c:pt>
                <c:pt idx="363">
                  <c:v>37.72875</c:v>
                </c:pt>
                <c:pt idx="364">
                  <c:v>37.7414966666667</c:v>
                </c:pt>
                <c:pt idx="365">
                  <c:v>37.7454333333333</c:v>
                </c:pt>
                <c:pt idx="366">
                  <c:v>37.7526833333333</c:v>
                </c:pt>
                <c:pt idx="367">
                  <c:v>37.7793933333333</c:v>
                </c:pt>
                <c:pt idx="368">
                  <c:v>37.8155033333333</c:v>
                </c:pt>
                <c:pt idx="369">
                  <c:v>37.82689</c:v>
                </c:pt>
                <c:pt idx="370">
                  <c:v>37.8162033333333</c:v>
                </c:pt>
                <c:pt idx="371">
                  <c:v>37.8102066666667</c:v>
                </c:pt>
                <c:pt idx="372">
                  <c:v>37.80234</c:v>
                </c:pt>
                <c:pt idx="373">
                  <c:v>37.8017833333333</c:v>
                </c:pt>
                <c:pt idx="374">
                  <c:v>37.82173</c:v>
                </c:pt>
                <c:pt idx="375">
                  <c:v>37.8463833333333</c:v>
                </c:pt>
                <c:pt idx="376">
                  <c:v>37.8607233333333</c:v>
                </c:pt>
                <c:pt idx="377">
                  <c:v>37.86985</c:v>
                </c:pt>
                <c:pt idx="378">
                  <c:v>37.89719</c:v>
                </c:pt>
                <c:pt idx="379">
                  <c:v>37.9451966666667</c:v>
                </c:pt>
                <c:pt idx="380">
                  <c:v>37.9766133333333</c:v>
                </c:pt>
                <c:pt idx="381">
                  <c:v>37.9934966666667</c:v>
                </c:pt>
                <c:pt idx="382">
                  <c:v>38.0196433333333</c:v>
                </c:pt>
                <c:pt idx="383">
                  <c:v>38.0588066666667</c:v>
                </c:pt>
                <c:pt idx="384">
                  <c:v>38.1088666666667</c:v>
                </c:pt>
                <c:pt idx="385">
                  <c:v>38.1596466666667</c:v>
                </c:pt>
                <c:pt idx="386">
                  <c:v>38.2086333333333</c:v>
                </c:pt>
                <c:pt idx="387">
                  <c:v>38.2544133333333</c:v>
                </c:pt>
                <c:pt idx="388">
                  <c:v>38.2836033333333</c:v>
                </c:pt>
                <c:pt idx="389">
                  <c:v>38.3131733333333</c:v>
                </c:pt>
                <c:pt idx="390">
                  <c:v>38.3620366666667</c:v>
                </c:pt>
                <c:pt idx="391">
                  <c:v>38.4250333333333</c:v>
                </c:pt>
                <c:pt idx="392">
                  <c:v>38.49632</c:v>
                </c:pt>
                <c:pt idx="393">
                  <c:v>38.5541133333333</c:v>
                </c:pt>
                <c:pt idx="394">
                  <c:v>38.59805</c:v>
                </c:pt>
                <c:pt idx="395">
                  <c:v>38.6444766666667</c:v>
                </c:pt>
                <c:pt idx="396">
                  <c:v>38.6847033333333</c:v>
                </c:pt>
                <c:pt idx="397">
                  <c:v>38.7170433333333</c:v>
                </c:pt>
                <c:pt idx="398">
                  <c:v>38.7435366666667</c:v>
                </c:pt>
                <c:pt idx="399">
                  <c:v>38.76616</c:v>
                </c:pt>
                <c:pt idx="400">
                  <c:v>38.79547</c:v>
                </c:pt>
                <c:pt idx="401">
                  <c:v>38.8222133333333</c:v>
                </c:pt>
                <c:pt idx="402">
                  <c:v>38.84086</c:v>
                </c:pt>
                <c:pt idx="403">
                  <c:v>38.8822166666667</c:v>
                </c:pt>
                <c:pt idx="404">
                  <c:v>38.96655</c:v>
                </c:pt>
                <c:pt idx="405">
                  <c:v>39.05426</c:v>
                </c:pt>
                <c:pt idx="406">
                  <c:v>39.1262533333333</c:v>
                </c:pt>
                <c:pt idx="407">
                  <c:v>39.1753566666667</c:v>
                </c:pt>
                <c:pt idx="408">
                  <c:v>39.1740266666667</c:v>
                </c:pt>
                <c:pt idx="409">
                  <c:v>39.15535</c:v>
                </c:pt>
                <c:pt idx="410">
                  <c:v>39.17855</c:v>
                </c:pt>
                <c:pt idx="411">
                  <c:v>39.2287433333333</c:v>
                </c:pt>
                <c:pt idx="412">
                  <c:v>39.2793766666667</c:v>
                </c:pt>
                <c:pt idx="413">
                  <c:v>39.3309166666667</c:v>
                </c:pt>
                <c:pt idx="414">
                  <c:v>39.3965133333333</c:v>
                </c:pt>
                <c:pt idx="415">
                  <c:v>39.45503</c:v>
                </c:pt>
                <c:pt idx="416">
                  <c:v>39.5088233333333</c:v>
                </c:pt>
                <c:pt idx="417">
                  <c:v>39.5448366666667</c:v>
                </c:pt>
                <c:pt idx="418">
                  <c:v>39.58613</c:v>
                </c:pt>
                <c:pt idx="419">
                  <c:v>39.66031</c:v>
                </c:pt>
                <c:pt idx="420">
                  <c:v>39.7114033333333</c:v>
                </c:pt>
                <c:pt idx="421">
                  <c:v>39.7365833333333</c:v>
                </c:pt>
                <c:pt idx="422">
                  <c:v>39.78256</c:v>
                </c:pt>
                <c:pt idx="423">
                  <c:v>39.8497533333333</c:v>
                </c:pt>
                <c:pt idx="424">
                  <c:v>39.9341833333333</c:v>
                </c:pt>
                <c:pt idx="425">
                  <c:v>40.0041766666667</c:v>
                </c:pt>
                <c:pt idx="426">
                  <c:v>40.0572766666667</c:v>
                </c:pt>
                <c:pt idx="427">
                  <c:v>40.1193333333333</c:v>
                </c:pt>
                <c:pt idx="428">
                  <c:v>40.1739566666667</c:v>
                </c:pt>
                <c:pt idx="429">
                  <c:v>40.2104833333333</c:v>
                </c:pt>
                <c:pt idx="430">
                  <c:v>40.2373233333333</c:v>
                </c:pt>
                <c:pt idx="431">
                  <c:v>40.2338166666667</c:v>
                </c:pt>
                <c:pt idx="432">
                  <c:v>40.2429866666667</c:v>
                </c:pt>
                <c:pt idx="433">
                  <c:v>40.25846</c:v>
                </c:pt>
                <c:pt idx="434">
                  <c:v>40.2841366666667</c:v>
                </c:pt>
                <c:pt idx="435">
                  <c:v>40.3477</c:v>
                </c:pt>
                <c:pt idx="436">
                  <c:v>40.37192</c:v>
                </c:pt>
                <c:pt idx="437">
                  <c:v>40.33626</c:v>
                </c:pt>
                <c:pt idx="438">
                  <c:v>40.2996766666667</c:v>
                </c:pt>
                <c:pt idx="439">
                  <c:v>40.2777</c:v>
                </c:pt>
                <c:pt idx="440">
                  <c:v>40.2574666666667</c:v>
                </c:pt>
                <c:pt idx="441">
                  <c:v>40.2219633333333</c:v>
                </c:pt>
                <c:pt idx="442">
                  <c:v>40.1655033333333</c:v>
                </c:pt>
                <c:pt idx="443">
                  <c:v>40.09592</c:v>
                </c:pt>
                <c:pt idx="444">
                  <c:v>40.02722</c:v>
                </c:pt>
                <c:pt idx="445">
                  <c:v>39.9656233333333</c:v>
                </c:pt>
                <c:pt idx="446">
                  <c:v>39.9106366666667</c:v>
                </c:pt>
                <c:pt idx="447">
                  <c:v>39.86962</c:v>
                </c:pt>
                <c:pt idx="448">
                  <c:v>39.8264166666667</c:v>
                </c:pt>
                <c:pt idx="449">
                  <c:v>39.72248</c:v>
                </c:pt>
                <c:pt idx="450">
                  <c:v>39.54601</c:v>
                </c:pt>
                <c:pt idx="451">
                  <c:v>39.31432</c:v>
                </c:pt>
                <c:pt idx="452">
                  <c:v>39.0126966666667</c:v>
                </c:pt>
                <c:pt idx="453">
                  <c:v>38.6349</c:v>
                </c:pt>
                <c:pt idx="454">
                  <c:v>38.2130833333333</c:v>
                </c:pt>
                <c:pt idx="455">
                  <c:v>37.7737266666667</c:v>
                </c:pt>
                <c:pt idx="456">
                  <c:v>37.3065366666667</c:v>
                </c:pt>
                <c:pt idx="457">
                  <c:v>36.8641533333333</c:v>
                </c:pt>
                <c:pt idx="458">
                  <c:v>36.5157033333333</c:v>
                </c:pt>
                <c:pt idx="459">
                  <c:v>36.2379966666667</c:v>
                </c:pt>
                <c:pt idx="460">
                  <c:v>35.9907166666667</c:v>
                </c:pt>
                <c:pt idx="461">
                  <c:v>35.80104</c:v>
                </c:pt>
                <c:pt idx="462">
                  <c:v>35.6694133333333</c:v>
                </c:pt>
                <c:pt idx="463">
                  <c:v>35.5318833333333</c:v>
                </c:pt>
                <c:pt idx="464">
                  <c:v>35.35468</c:v>
                </c:pt>
                <c:pt idx="465">
                  <c:v>35.1466833333333</c:v>
                </c:pt>
                <c:pt idx="466">
                  <c:v>34.94565</c:v>
                </c:pt>
                <c:pt idx="467">
                  <c:v>34.7913733333333</c:v>
                </c:pt>
                <c:pt idx="468">
                  <c:v>34.6997</c:v>
                </c:pt>
                <c:pt idx="469">
                  <c:v>34.6807533333333</c:v>
                </c:pt>
                <c:pt idx="470">
                  <c:v>34.72362</c:v>
                </c:pt>
                <c:pt idx="471">
                  <c:v>34.78682</c:v>
                </c:pt>
                <c:pt idx="472">
                  <c:v>34.8447766666667</c:v>
                </c:pt>
                <c:pt idx="473">
                  <c:v>34.8952966666667</c:v>
                </c:pt>
                <c:pt idx="474">
                  <c:v>34.96365</c:v>
                </c:pt>
                <c:pt idx="475">
                  <c:v>35.05919</c:v>
                </c:pt>
                <c:pt idx="476">
                  <c:v>35.1452466666667</c:v>
                </c:pt>
                <c:pt idx="477">
                  <c:v>35.2112966666667</c:v>
                </c:pt>
                <c:pt idx="478">
                  <c:v>35.29739</c:v>
                </c:pt>
                <c:pt idx="479">
                  <c:v>35.4132866666667</c:v>
                </c:pt>
                <c:pt idx="480">
                  <c:v>35.55452</c:v>
                </c:pt>
                <c:pt idx="481">
                  <c:v>35.72582</c:v>
                </c:pt>
                <c:pt idx="482">
                  <c:v>35.89006</c:v>
                </c:pt>
                <c:pt idx="483">
                  <c:v>36.01773</c:v>
                </c:pt>
                <c:pt idx="484">
                  <c:v>36.1183833333333</c:v>
                </c:pt>
                <c:pt idx="485">
                  <c:v>36.1885466666667</c:v>
                </c:pt>
                <c:pt idx="486">
                  <c:v>36.2194066666667</c:v>
                </c:pt>
                <c:pt idx="487">
                  <c:v>36.23074</c:v>
                </c:pt>
                <c:pt idx="488">
                  <c:v>36.28213</c:v>
                </c:pt>
                <c:pt idx="489">
                  <c:v>36.3816533333333</c:v>
                </c:pt>
                <c:pt idx="490">
                  <c:v>36.5028</c:v>
                </c:pt>
                <c:pt idx="491">
                  <c:v>36.6060066666667</c:v>
                </c:pt>
                <c:pt idx="492">
                  <c:v>36.6392266666667</c:v>
                </c:pt>
                <c:pt idx="493">
                  <c:v>36.6229066666667</c:v>
                </c:pt>
                <c:pt idx="494">
                  <c:v>36.6311966666667</c:v>
                </c:pt>
                <c:pt idx="495">
                  <c:v>36.6548866666667</c:v>
                </c:pt>
                <c:pt idx="496">
                  <c:v>36.64604</c:v>
                </c:pt>
                <c:pt idx="497">
                  <c:v>36.61052</c:v>
                </c:pt>
                <c:pt idx="498">
                  <c:v>36.55814</c:v>
                </c:pt>
                <c:pt idx="499">
                  <c:v>36.47896</c:v>
                </c:pt>
                <c:pt idx="500">
                  <c:v>36.3811566666667</c:v>
                </c:pt>
                <c:pt idx="501">
                  <c:v>36.29008</c:v>
                </c:pt>
                <c:pt idx="502">
                  <c:v>36.1873533333333</c:v>
                </c:pt>
                <c:pt idx="503">
                  <c:v>36.0255333333333</c:v>
                </c:pt>
                <c:pt idx="504">
                  <c:v>35.8055166666667</c:v>
                </c:pt>
                <c:pt idx="505">
                  <c:v>35.5847266666667</c:v>
                </c:pt>
                <c:pt idx="506">
                  <c:v>35.3959433333333</c:v>
                </c:pt>
                <c:pt idx="507">
                  <c:v>35.1877933333333</c:v>
                </c:pt>
                <c:pt idx="508">
                  <c:v>34.90889</c:v>
                </c:pt>
                <c:pt idx="509">
                  <c:v>34.5628</c:v>
                </c:pt>
                <c:pt idx="510">
                  <c:v>34.1980533333333</c:v>
                </c:pt>
                <c:pt idx="511">
                  <c:v>33.8374666666667</c:v>
                </c:pt>
                <c:pt idx="512">
                  <c:v>33.4072033333333</c:v>
                </c:pt>
                <c:pt idx="513">
                  <c:v>32.9135266666667</c:v>
                </c:pt>
                <c:pt idx="514">
                  <c:v>32.46951</c:v>
                </c:pt>
                <c:pt idx="515">
                  <c:v>32.06811</c:v>
                </c:pt>
                <c:pt idx="516">
                  <c:v>31.6335333333333</c:v>
                </c:pt>
                <c:pt idx="517">
                  <c:v>31.17954</c:v>
                </c:pt>
                <c:pt idx="518">
                  <c:v>30.79098</c:v>
                </c:pt>
                <c:pt idx="519">
                  <c:v>30.4540866666667</c:v>
                </c:pt>
                <c:pt idx="520">
                  <c:v>30.0918233333333</c:v>
                </c:pt>
                <c:pt idx="521">
                  <c:v>29.70516</c:v>
                </c:pt>
                <c:pt idx="522">
                  <c:v>29.32686</c:v>
                </c:pt>
                <c:pt idx="523">
                  <c:v>28.9274266666667</c:v>
                </c:pt>
                <c:pt idx="524">
                  <c:v>28.4455766666667</c:v>
                </c:pt>
                <c:pt idx="525">
                  <c:v>27.83156</c:v>
                </c:pt>
                <c:pt idx="526">
                  <c:v>27.1187166666667</c:v>
                </c:pt>
                <c:pt idx="527">
                  <c:v>26.30831</c:v>
                </c:pt>
                <c:pt idx="528">
                  <c:v>25.3695266666667</c:v>
                </c:pt>
                <c:pt idx="529">
                  <c:v>24.3119</c:v>
                </c:pt>
                <c:pt idx="530">
                  <c:v>23.1713533333333</c:v>
                </c:pt>
                <c:pt idx="531">
                  <c:v>21.93461</c:v>
                </c:pt>
                <c:pt idx="532">
                  <c:v>20.6106433333333</c:v>
                </c:pt>
                <c:pt idx="533">
                  <c:v>19.2917266666667</c:v>
                </c:pt>
                <c:pt idx="534">
                  <c:v>18.08817</c:v>
                </c:pt>
                <c:pt idx="535">
                  <c:v>16.9622733333333</c:v>
                </c:pt>
                <c:pt idx="536">
                  <c:v>15.88753</c:v>
                </c:pt>
                <c:pt idx="537">
                  <c:v>14.9370033333333</c:v>
                </c:pt>
                <c:pt idx="538">
                  <c:v>14.2231266666667</c:v>
                </c:pt>
                <c:pt idx="539">
                  <c:v>13.65611</c:v>
                </c:pt>
                <c:pt idx="540">
                  <c:v>13.1281866666667</c:v>
                </c:pt>
                <c:pt idx="541">
                  <c:v>12.6523366666667</c:v>
                </c:pt>
                <c:pt idx="542">
                  <c:v>12.2618133333333</c:v>
                </c:pt>
                <c:pt idx="543">
                  <c:v>11.9766966666667</c:v>
                </c:pt>
                <c:pt idx="544">
                  <c:v>11.79902</c:v>
                </c:pt>
                <c:pt idx="545">
                  <c:v>11.6754233333333</c:v>
                </c:pt>
                <c:pt idx="546">
                  <c:v>11.5577266666667</c:v>
                </c:pt>
                <c:pt idx="547">
                  <c:v>11.45351</c:v>
                </c:pt>
                <c:pt idx="548">
                  <c:v>11.36452</c:v>
                </c:pt>
                <c:pt idx="549">
                  <c:v>11.2599533333333</c:v>
                </c:pt>
                <c:pt idx="550">
                  <c:v>11.14096</c:v>
                </c:pt>
                <c:pt idx="551">
                  <c:v>11.0707366666667</c:v>
                </c:pt>
                <c:pt idx="552">
                  <c:v>11.0823633333333</c:v>
                </c:pt>
                <c:pt idx="553">
                  <c:v>11.1199166666667</c:v>
                </c:pt>
                <c:pt idx="554">
                  <c:v>11.15678</c:v>
                </c:pt>
                <c:pt idx="555">
                  <c:v>11.24052</c:v>
                </c:pt>
                <c:pt idx="556">
                  <c:v>11.35386</c:v>
                </c:pt>
                <c:pt idx="557">
                  <c:v>11.47837</c:v>
                </c:pt>
                <c:pt idx="558">
                  <c:v>11.6125766666667</c:v>
                </c:pt>
                <c:pt idx="559">
                  <c:v>11.7480066666667</c:v>
                </c:pt>
                <c:pt idx="560">
                  <c:v>11.9029166666667</c:v>
                </c:pt>
                <c:pt idx="561">
                  <c:v>12.0991366666667</c:v>
                </c:pt>
                <c:pt idx="562">
                  <c:v>12.33068</c:v>
                </c:pt>
                <c:pt idx="563">
                  <c:v>12.5615766666667</c:v>
                </c:pt>
                <c:pt idx="564">
                  <c:v>12.7943466666667</c:v>
                </c:pt>
                <c:pt idx="565">
                  <c:v>13.0493266666667</c:v>
                </c:pt>
                <c:pt idx="566">
                  <c:v>13.3109866666667</c:v>
                </c:pt>
                <c:pt idx="567">
                  <c:v>13.54686</c:v>
                </c:pt>
                <c:pt idx="568">
                  <c:v>13.7621066666667</c:v>
                </c:pt>
                <c:pt idx="569">
                  <c:v>13.9954033333333</c:v>
                </c:pt>
                <c:pt idx="570">
                  <c:v>14.23332</c:v>
                </c:pt>
                <c:pt idx="571">
                  <c:v>14.4696366666667</c:v>
                </c:pt>
                <c:pt idx="572">
                  <c:v>14.7384466666667</c:v>
                </c:pt>
                <c:pt idx="573">
                  <c:v>15.03487</c:v>
                </c:pt>
                <c:pt idx="574">
                  <c:v>15.30551</c:v>
                </c:pt>
                <c:pt idx="575">
                  <c:v>15.527</c:v>
                </c:pt>
                <c:pt idx="576">
                  <c:v>15.74203</c:v>
                </c:pt>
                <c:pt idx="577">
                  <c:v>15.9579533333333</c:v>
                </c:pt>
                <c:pt idx="578">
                  <c:v>16.1351033333333</c:v>
                </c:pt>
                <c:pt idx="579">
                  <c:v>16.3009</c:v>
                </c:pt>
                <c:pt idx="580">
                  <c:v>16.52745</c:v>
                </c:pt>
                <c:pt idx="581">
                  <c:v>16.78651</c:v>
                </c:pt>
                <c:pt idx="582">
                  <c:v>17.00624</c:v>
                </c:pt>
                <c:pt idx="583">
                  <c:v>17.21942</c:v>
                </c:pt>
                <c:pt idx="584">
                  <c:v>17.45836</c:v>
                </c:pt>
                <c:pt idx="585">
                  <c:v>17.6952733333333</c:v>
                </c:pt>
                <c:pt idx="586">
                  <c:v>17.90395</c:v>
                </c:pt>
                <c:pt idx="587">
                  <c:v>18.0951733333333</c:v>
                </c:pt>
                <c:pt idx="588">
                  <c:v>18.2848566666667</c:v>
                </c:pt>
                <c:pt idx="589">
                  <c:v>18.48202</c:v>
                </c:pt>
                <c:pt idx="590">
                  <c:v>18.6923566666667</c:v>
                </c:pt>
                <c:pt idx="591">
                  <c:v>18.8842266666667</c:v>
                </c:pt>
                <c:pt idx="592">
                  <c:v>19.01794</c:v>
                </c:pt>
                <c:pt idx="593">
                  <c:v>19.1413433333333</c:v>
                </c:pt>
                <c:pt idx="594">
                  <c:v>19.29183</c:v>
                </c:pt>
                <c:pt idx="595">
                  <c:v>19.4378266666667</c:v>
                </c:pt>
                <c:pt idx="596">
                  <c:v>19.5804133333333</c:v>
                </c:pt>
                <c:pt idx="597">
                  <c:v>19.7342533333333</c:v>
                </c:pt>
                <c:pt idx="598">
                  <c:v>19.88936</c:v>
                </c:pt>
                <c:pt idx="599">
                  <c:v>20.06755</c:v>
                </c:pt>
                <c:pt idx="600">
                  <c:v>20.2901366666667</c:v>
                </c:pt>
                <c:pt idx="601">
                  <c:v>20.52364</c:v>
                </c:pt>
                <c:pt idx="602">
                  <c:v>20.7403866666667</c:v>
                </c:pt>
                <c:pt idx="603">
                  <c:v>20.93257</c:v>
                </c:pt>
                <c:pt idx="604">
                  <c:v>21.06281</c:v>
                </c:pt>
                <c:pt idx="605">
                  <c:v>21.15256</c:v>
                </c:pt>
                <c:pt idx="606">
                  <c:v>21.2155566666667</c:v>
                </c:pt>
                <c:pt idx="607">
                  <c:v>21.30423</c:v>
                </c:pt>
                <c:pt idx="608">
                  <c:v>21.48481</c:v>
                </c:pt>
                <c:pt idx="609">
                  <c:v>21.7247366666667</c:v>
                </c:pt>
                <c:pt idx="610">
                  <c:v>21.9219566666667</c:v>
                </c:pt>
                <c:pt idx="611">
                  <c:v>22.0311066666667</c:v>
                </c:pt>
                <c:pt idx="612">
                  <c:v>22.1062266666667</c:v>
                </c:pt>
                <c:pt idx="613">
                  <c:v>22.1960866666667</c:v>
                </c:pt>
                <c:pt idx="614">
                  <c:v>22.2968033333333</c:v>
                </c:pt>
                <c:pt idx="615">
                  <c:v>22.3696933333333</c:v>
                </c:pt>
                <c:pt idx="616">
                  <c:v>22.39432</c:v>
                </c:pt>
                <c:pt idx="617">
                  <c:v>22.3843133333333</c:v>
                </c:pt>
                <c:pt idx="618">
                  <c:v>22.3858</c:v>
                </c:pt>
                <c:pt idx="619">
                  <c:v>22.4257166666667</c:v>
                </c:pt>
                <c:pt idx="620">
                  <c:v>22.48484</c:v>
                </c:pt>
                <c:pt idx="621">
                  <c:v>22.54679</c:v>
                </c:pt>
                <c:pt idx="622">
                  <c:v>22.6092233333333</c:v>
                </c:pt>
                <c:pt idx="623">
                  <c:v>22.6647166666667</c:v>
                </c:pt>
                <c:pt idx="624">
                  <c:v>22.6685966666667</c:v>
                </c:pt>
                <c:pt idx="625">
                  <c:v>22.6054966666667</c:v>
                </c:pt>
                <c:pt idx="626">
                  <c:v>22.5240333333333</c:v>
                </c:pt>
                <c:pt idx="627">
                  <c:v>22.4567033333333</c:v>
                </c:pt>
                <c:pt idx="628">
                  <c:v>22.41148</c:v>
                </c:pt>
                <c:pt idx="629">
                  <c:v>22.3653666666667</c:v>
                </c:pt>
                <c:pt idx="630">
                  <c:v>22.3323933333333</c:v>
                </c:pt>
                <c:pt idx="631">
                  <c:v>22.312</c:v>
                </c:pt>
                <c:pt idx="632">
                  <c:v>22.2467633333333</c:v>
                </c:pt>
                <c:pt idx="633">
                  <c:v>22.1219166666667</c:v>
                </c:pt>
                <c:pt idx="634">
                  <c:v>21.9758</c:v>
                </c:pt>
                <c:pt idx="635">
                  <c:v>21.8421066666667</c:v>
                </c:pt>
                <c:pt idx="636">
                  <c:v>21.74804</c:v>
                </c:pt>
                <c:pt idx="637">
                  <c:v>21.7127333333333</c:v>
                </c:pt>
                <c:pt idx="638">
                  <c:v>21.72506</c:v>
                </c:pt>
                <c:pt idx="639">
                  <c:v>21.7168333333333</c:v>
                </c:pt>
                <c:pt idx="640">
                  <c:v>21.6148633333333</c:v>
                </c:pt>
                <c:pt idx="641">
                  <c:v>21.45177</c:v>
                </c:pt>
                <c:pt idx="642">
                  <c:v>21.36515</c:v>
                </c:pt>
                <c:pt idx="643">
                  <c:v>21.36484</c:v>
                </c:pt>
                <c:pt idx="644">
                  <c:v>21.3509266666667</c:v>
                </c:pt>
                <c:pt idx="645">
                  <c:v>21.3151733333333</c:v>
                </c:pt>
                <c:pt idx="646">
                  <c:v>21.30421</c:v>
                </c:pt>
                <c:pt idx="647">
                  <c:v>21.3074766666667</c:v>
                </c:pt>
                <c:pt idx="648">
                  <c:v>21.2828066666667</c:v>
                </c:pt>
                <c:pt idx="649">
                  <c:v>21.2062233333333</c:v>
                </c:pt>
                <c:pt idx="650">
                  <c:v>21.0999033333333</c:v>
                </c:pt>
                <c:pt idx="651">
                  <c:v>21.0131066666667</c:v>
                </c:pt>
                <c:pt idx="652">
                  <c:v>20.96529</c:v>
                </c:pt>
                <c:pt idx="653">
                  <c:v>20.9508566666667</c:v>
                </c:pt>
                <c:pt idx="654">
                  <c:v>20.9296433333333</c:v>
                </c:pt>
                <c:pt idx="655">
                  <c:v>20.8697433333333</c:v>
                </c:pt>
                <c:pt idx="656">
                  <c:v>20.8080366666667</c:v>
                </c:pt>
                <c:pt idx="657">
                  <c:v>20.7696633333333</c:v>
                </c:pt>
                <c:pt idx="658">
                  <c:v>20.7210566666667</c:v>
                </c:pt>
                <c:pt idx="659">
                  <c:v>20.6955333333333</c:v>
                </c:pt>
                <c:pt idx="660">
                  <c:v>20.73873</c:v>
                </c:pt>
                <c:pt idx="661">
                  <c:v>20.8306466666667</c:v>
                </c:pt>
                <c:pt idx="662">
                  <c:v>20.9114266666667</c:v>
                </c:pt>
                <c:pt idx="663">
                  <c:v>20.9238166666667</c:v>
                </c:pt>
                <c:pt idx="664">
                  <c:v>20.9014333333333</c:v>
                </c:pt>
                <c:pt idx="665">
                  <c:v>20.9201333333333</c:v>
                </c:pt>
                <c:pt idx="666">
                  <c:v>20.9685</c:v>
                </c:pt>
                <c:pt idx="667">
                  <c:v>20.8418266666667</c:v>
                </c:pt>
                <c:pt idx="668">
                  <c:v>20.4222933333333</c:v>
                </c:pt>
                <c:pt idx="669">
                  <c:v>19.9779166666667</c:v>
                </c:pt>
                <c:pt idx="670">
                  <c:v>19.5914466666667</c:v>
                </c:pt>
                <c:pt idx="671">
                  <c:v>19.1966833333333</c:v>
                </c:pt>
                <c:pt idx="672">
                  <c:v>18.6512566666667</c:v>
                </c:pt>
                <c:pt idx="673">
                  <c:v>17.7799533333333</c:v>
                </c:pt>
                <c:pt idx="674">
                  <c:v>16.58902</c:v>
                </c:pt>
                <c:pt idx="675">
                  <c:v>15.2634166666667</c:v>
                </c:pt>
                <c:pt idx="676">
                  <c:v>13.79449</c:v>
                </c:pt>
                <c:pt idx="677">
                  <c:v>12.0237066666667</c:v>
                </c:pt>
                <c:pt idx="678">
                  <c:v>10.1408966666667</c:v>
                </c:pt>
                <c:pt idx="679">
                  <c:v>8.57264</c:v>
                </c:pt>
                <c:pt idx="680">
                  <c:v>7.38595333333333</c:v>
                </c:pt>
                <c:pt idx="681">
                  <c:v>6.37106666666667</c:v>
                </c:pt>
                <c:pt idx="682">
                  <c:v>5.48196666666667</c:v>
                </c:pt>
                <c:pt idx="683">
                  <c:v>4.85942666666667</c:v>
                </c:pt>
                <c:pt idx="684">
                  <c:v>4.48644666666667</c:v>
                </c:pt>
                <c:pt idx="685">
                  <c:v>4.28300666666667</c:v>
                </c:pt>
                <c:pt idx="686">
                  <c:v>4.19107</c:v>
                </c:pt>
                <c:pt idx="687">
                  <c:v>4.13208666666667</c:v>
                </c:pt>
                <c:pt idx="688">
                  <c:v>4.07708666666667</c:v>
                </c:pt>
                <c:pt idx="689">
                  <c:v>4.06037</c:v>
                </c:pt>
                <c:pt idx="690">
                  <c:v>4.12986</c:v>
                </c:pt>
                <c:pt idx="691">
                  <c:v>4.25059333333333</c:v>
                </c:pt>
                <c:pt idx="692">
                  <c:v>4.38410666666667</c:v>
                </c:pt>
                <c:pt idx="693">
                  <c:v>4.53095333333333</c:v>
                </c:pt>
                <c:pt idx="694">
                  <c:v>4.68587666666667</c:v>
                </c:pt>
                <c:pt idx="695">
                  <c:v>4.85664666666667</c:v>
                </c:pt>
                <c:pt idx="696">
                  <c:v>5.05445666666667</c:v>
                </c:pt>
                <c:pt idx="697">
                  <c:v>5.25201666666667</c:v>
                </c:pt>
                <c:pt idx="698">
                  <c:v>5.41890333333333</c:v>
                </c:pt>
                <c:pt idx="699">
                  <c:v>5.59048666666667</c:v>
                </c:pt>
                <c:pt idx="700">
                  <c:v>5.82446666666667</c:v>
                </c:pt>
                <c:pt idx="701">
                  <c:v>6.11473666666667</c:v>
                </c:pt>
                <c:pt idx="702">
                  <c:v>6.40293333333333</c:v>
                </c:pt>
                <c:pt idx="703">
                  <c:v>6.62547</c:v>
                </c:pt>
                <c:pt idx="704">
                  <c:v>6.79401333333333</c:v>
                </c:pt>
                <c:pt idx="705">
                  <c:v>6.98732</c:v>
                </c:pt>
                <c:pt idx="706">
                  <c:v>7.20961</c:v>
                </c:pt>
                <c:pt idx="707">
                  <c:v>7.39332666666667</c:v>
                </c:pt>
                <c:pt idx="708">
                  <c:v>7.53731</c:v>
                </c:pt>
                <c:pt idx="709">
                  <c:v>7.67862333333333</c:v>
                </c:pt>
                <c:pt idx="710">
                  <c:v>7.83697</c:v>
                </c:pt>
                <c:pt idx="711">
                  <c:v>7.99285666666667</c:v>
                </c:pt>
                <c:pt idx="712">
                  <c:v>8.12639666666667</c:v>
                </c:pt>
                <c:pt idx="713">
                  <c:v>8.21674</c:v>
                </c:pt>
                <c:pt idx="714">
                  <c:v>8.26461666666667</c:v>
                </c:pt>
                <c:pt idx="715">
                  <c:v>8.31499</c:v>
                </c:pt>
                <c:pt idx="716">
                  <c:v>8.42379666666667</c:v>
                </c:pt>
                <c:pt idx="717">
                  <c:v>8.60348</c:v>
                </c:pt>
                <c:pt idx="718">
                  <c:v>8.78992333333333</c:v>
                </c:pt>
                <c:pt idx="719">
                  <c:v>8.90252666666667</c:v>
                </c:pt>
                <c:pt idx="720">
                  <c:v>8.95333333333333</c:v>
                </c:pt>
                <c:pt idx="721">
                  <c:v>9.03547666666667</c:v>
                </c:pt>
                <c:pt idx="722">
                  <c:v>9.16809333333333</c:v>
                </c:pt>
                <c:pt idx="723">
                  <c:v>9.29152666666666</c:v>
                </c:pt>
                <c:pt idx="724">
                  <c:v>9.38328333333333</c:v>
                </c:pt>
                <c:pt idx="725">
                  <c:v>9.46140333333333</c:v>
                </c:pt>
                <c:pt idx="726">
                  <c:v>9.55339</c:v>
                </c:pt>
                <c:pt idx="727">
                  <c:v>9.66974666666667</c:v>
                </c:pt>
                <c:pt idx="728">
                  <c:v>9.79222666666667</c:v>
                </c:pt>
                <c:pt idx="729">
                  <c:v>9.91019</c:v>
                </c:pt>
                <c:pt idx="730">
                  <c:v>10.0182133333333</c:v>
                </c:pt>
                <c:pt idx="731">
                  <c:v>10.09687</c:v>
                </c:pt>
                <c:pt idx="732">
                  <c:v>10.1926166666667</c:v>
                </c:pt>
                <c:pt idx="733">
                  <c:v>10.3453166666667</c:v>
                </c:pt>
                <c:pt idx="734">
                  <c:v>10.51614</c:v>
                </c:pt>
                <c:pt idx="735">
                  <c:v>10.6439933333333</c:v>
                </c:pt>
                <c:pt idx="736">
                  <c:v>10.76014</c:v>
                </c:pt>
                <c:pt idx="737">
                  <c:v>10.8673833333333</c:v>
                </c:pt>
                <c:pt idx="738">
                  <c:v>10.91749</c:v>
                </c:pt>
                <c:pt idx="739">
                  <c:v>10.9738933333333</c:v>
                </c:pt>
                <c:pt idx="740">
                  <c:v>11.0947333333333</c:v>
                </c:pt>
                <c:pt idx="741">
                  <c:v>11.23544</c:v>
                </c:pt>
                <c:pt idx="742">
                  <c:v>11.3542833333333</c:v>
                </c:pt>
                <c:pt idx="743">
                  <c:v>11.45599</c:v>
                </c:pt>
                <c:pt idx="744">
                  <c:v>11.5563966666667</c:v>
                </c:pt>
                <c:pt idx="745">
                  <c:v>11.6578566666667</c:v>
                </c:pt>
                <c:pt idx="746">
                  <c:v>11.7436566666667</c:v>
                </c:pt>
                <c:pt idx="747">
                  <c:v>11.7967033333333</c:v>
                </c:pt>
                <c:pt idx="748">
                  <c:v>11.8321666666667</c:v>
                </c:pt>
                <c:pt idx="749">
                  <c:v>11.88645</c:v>
                </c:pt>
                <c:pt idx="750">
                  <c:v>11.92224</c:v>
                </c:pt>
                <c:pt idx="751">
                  <c:v>11.8679666666667</c:v>
                </c:pt>
                <c:pt idx="752">
                  <c:v>11.7496733333333</c:v>
                </c:pt>
                <c:pt idx="753">
                  <c:v>11.6103833333333</c:v>
                </c:pt>
                <c:pt idx="754">
                  <c:v>11.4220766666667</c:v>
                </c:pt>
                <c:pt idx="755">
                  <c:v>11.15237</c:v>
                </c:pt>
                <c:pt idx="756">
                  <c:v>10.8130333333333</c:v>
                </c:pt>
                <c:pt idx="757">
                  <c:v>10.4579766666667</c:v>
                </c:pt>
                <c:pt idx="758">
                  <c:v>10.1504566666667</c:v>
                </c:pt>
                <c:pt idx="759">
                  <c:v>9.90795</c:v>
                </c:pt>
                <c:pt idx="760">
                  <c:v>9.66706666666667</c:v>
                </c:pt>
                <c:pt idx="761">
                  <c:v>9.43037666666667</c:v>
                </c:pt>
                <c:pt idx="762">
                  <c:v>9.24712</c:v>
                </c:pt>
                <c:pt idx="763">
                  <c:v>9.13923666666667</c:v>
                </c:pt>
                <c:pt idx="764">
                  <c:v>9.05388333333333</c:v>
                </c:pt>
                <c:pt idx="765">
                  <c:v>8.93865333333333</c:v>
                </c:pt>
                <c:pt idx="766">
                  <c:v>8.79057666666667</c:v>
                </c:pt>
                <c:pt idx="767">
                  <c:v>8.63448333333333</c:v>
                </c:pt>
                <c:pt idx="768">
                  <c:v>8.48469333333333</c:v>
                </c:pt>
                <c:pt idx="769">
                  <c:v>8.38134</c:v>
                </c:pt>
                <c:pt idx="770">
                  <c:v>8.34833</c:v>
                </c:pt>
                <c:pt idx="771">
                  <c:v>8.34118</c:v>
                </c:pt>
                <c:pt idx="772">
                  <c:v>8.26163666666667</c:v>
                </c:pt>
                <c:pt idx="773">
                  <c:v>8.11439</c:v>
                </c:pt>
                <c:pt idx="774">
                  <c:v>7.96884333333333</c:v>
                </c:pt>
                <c:pt idx="775">
                  <c:v>7.83856</c:v>
                </c:pt>
                <c:pt idx="776">
                  <c:v>7.71856333333333</c:v>
                </c:pt>
                <c:pt idx="777">
                  <c:v>7.59068666666667</c:v>
                </c:pt>
                <c:pt idx="778">
                  <c:v>7.47900333333333</c:v>
                </c:pt>
                <c:pt idx="779">
                  <c:v>7.41273</c:v>
                </c:pt>
                <c:pt idx="780">
                  <c:v>7.35464</c:v>
                </c:pt>
                <c:pt idx="781">
                  <c:v>7.25907</c:v>
                </c:pt>
                <c:pt idx="782">
                  <c:v>7.09047</c:v>
                </c:pt>
                <c:pt idx="783">
                  <c:v>6.86517</c:v>
                </c:pt>
                <c:pt idx="784">
                  <c:v>6.69217333333333</c:v>
                </c:pt>
                <c:pt idx="785">
                  <c:v>6.63005666666667</c:v>
                </c:pt>
                <c:pt idx="786">
                  <c:v>6.60152333333333</c:v>
                </c:pt>
                <c:pt idx="787">
                  <c:v>6.49065666666667</c:v>
                </c:pt>
                <c:pt idx="788">
                  <c:v>6.29302333333333</c:v>
                </c:pt>
                <c:pt idx="789">
                  <c:v>6.07838</c:v>
                </c:pt>
                <c:pt idx="790">
                  <c:v>5.87801333333333</c:v>
                </c:pt>
                <c:pt idx="791">
                  <c:v>5.68495</c:v>
                </c:pt>
                <c:pt idx="792">
                  <c:v>5.54962</c:v>
                </c:pt>
                <c:pt idx="793">
                  <c:v>5.47649333333333</c:v>
                </c:pt>
                <c:pt idx="794">
                  <c:v>5.39950666666667</c:v>
                </c:pt>
                <c:pt idx="795">
                  <c:v>5.27472333333333</c:v>
                </c:pt>
                <c:pt idx="796">
                  <c:v>5.12555666666667</c:v>
                </c:pt>
                <c:pt idx="797">
                  <c:v>4.9724</c:v>
                </c:pt>
                <c:pt idx="798">
                  <c:v>4.83785</c:v>
                </c:pt>
                <c:pt idx="799">
                  <c:v>4.72168333333333</c:v>
                </c:pt>
                <c:pt idx="800">
                  <c:v>4.60004333333333</c:v>
                </c:pt>
                <c:pt idx="801">
                  <c:v>4.47693333333333</c:v>
                </c:pt>
                <c:pt idx="802">
                  <c:v>4.38762666666667</c:v>
                </c:pt>
                <c:pt idx="803">
                  <c:v>4.28913</c:v>
                </c:pt>
                <c:pt idx="804">
                  <c:v>4.18126666666667</c:v>
                </c:pt>
                <c:pt idx="805">
                  <c:v>4.16935666666667</c:v>
                </c:pt>
                <c:pt idx="806">
                  <c:v>4.22728333333333</c:v>
                </c:pt>
                <c:pt idx="807">
                  <c:v>4.19985333333333</c:v>
                </c:pt>
                <c:pt idx="808">
                  <c:v>3.99345</c:v>
                </c:pt>
                <c:pt idx="809">
                  <c:v>3.79057333333333</c:v>
                </c:pt>
                <c:pt idx="810">
                  <c:v>3.70242666666667</c:v>
                </c:pt>
                <c:pt idx="811">
                  <c:v>3.65191666666667</c:v>
                </c:pt>
                <c:pt idx="812">
                  <c:v>3.69285333333333</c:v>
                </c:pt>
                <c:pt idx="813">
                  <c:v>3.74159333333333</c:v>
                </c:pt>
                <c:pt idx="814">
                  <c:v>3.70896333333333</c:v>
                </c:pt>
                <c:pt idx="815">
                  <c:v>3.63583333333333</c:v>
                </c:pt>
                <c:pt idx="816">
                  <c:v>3.53698</c:v>
                </c:pt>
                <c:pt idx="817">
                  <c:v>3.465803333333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2</c:f>
              <c:strCache>
                <c:ptCount val="1"/>
                <c:pt idx="0">
                  <c:v>T70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3:$A$820</c:f>
              <c:numCache>
                <c:formatCode>General</c:formatCode>
                <c:ptCount val="818"/>
                <c:pt idx="0">
                  <c:v>401.45</c:v>
                </c:pt>
                <c:pt idx="1">
                  <c:v>403.12</c:v>
                </c:pt>
                <c:pt idx="2">
                  <c:v>404.78</c:v>
                </c:pt>
                <c:pt idx="3">
                  <c:v>406.44</c:v>
                </c:pt>
                <c:pt idx="4">
                  <c:v>408.11</c:v>
                </c:pt>
                <c:pt idx="5">
                  <c:v>409.77</c:v>
                </c:pt>
                <c:pt idx="6">
                  <c:v>411.43</c:v>
                </c:pt>
                <c:pt idx="7">
                  <c:v>413.1</c:v>
                </c:pt>
                <c:pt idx="8">
                  <c:v>414.76</c:v>
                </c:pt>
                <c:pt idx="9">
                  <c:v>416.42</c:v>
                </c:pt>
                <c:pt idx="10">
                  <c:v>418.08</c:v>
                </c:pt>
                <c:pt idx="11">
                  <c:v>419.74</c:v>
                </c:pt>
                <c:pt idx="12">
                  <c:v>421.4</c:v>
                </c:pt>
                <c:pt idx="13">
                  <c:v>423.07</c:v>
                </c:pt>
                <c:pt idx="14">
                  <c:v>424.73</c:v>
                </c:pt>
                <c:pt idx="15">
                  <c:v>426.39</c:v>
                </c:pt>
                <c:pt idx="16">
                  <c:v>428.05</c:v>
                </c:pt>
                <c:pt idx="17">
                  <c:v>429.71</c:v>
                </c:pt>
                <c:pt idx="18">
                  <c:v>431.37</c:v>
                </c:pt>
                <c:pt idx="19">
                  <c:v>433.03</c:v>
                </c:pt>
                <c:pt idx="20">
                  <c:v>434.69</c:v>
                </c:pt>
                <c:pt idx="21">
                  <c:v>436.35</c:v>
                </c:pt>
                <c:pt idx="22">
                  <c:v>438</c:v>
                </c:pt>
                <c:pt idx="23">
                  <c:v>439.66</c:v>
                </c:pt>
                <c:pt idx="24">
                  <c:v>441.32</c:v>
                </c:pt>
                <c:pt idx="25">
                  <c:v>442.98</c:v>
                </c:pt>
                <c:pt idx="26">
                  <c:v>444.64</c:v>
                </c:pt>
                <c:pt idx="27">
                  <c:v>446.29</c:v>
                </c:pt>
                <c:pt idx="28">
                  <c:v>447.95</c:v>
                </c:pt>
                <c:pt idx="29">
                  <c:v>449.61</c:v>
                </c:pt>
                <c:pt idx="30">
                  <c:v>451.26</c:v>
                </c:pt>
                <c:pt idx="31">
                  <c:v>452.92</c:v>
                </c:pt>
                <c:pt idx="32">
                  <c:v>454.58</c:v>
                </c:pt>
                <c:pt idx="33">
                  <c:v>456.23</c:v>
                </c:pt>
                <c:pt idx="34">
                  <c:v>457.89</c:v>
                </c:pt>
                <c:pt idx="35">
                  <c:v>459.54</c:v>
                </c:pt>
                <c:pt idx="36">
                  <c:v>461.2</c:v>
                </c:pt>
                <c:pt idx="37">
                  <c:v>462.85</c:v>
                </c:pt>
                <c:pt idx="38">
                  <c:v>464.5</c:v>
                </c:pt>
                <c:pt idx="39">
                  <c:v>466.16</c:v>
                </c:pt>
                <c:pt idx="40">
                  <c:v>467.81</c:v>
                </c:pt>
                <c:pt idx="41">
                  <c:v>469.46</c:v>
                </c:pt>
                <c:pt idx="42">
                  <c:v>471.12</c:v>
                </c:pt>
                <c:pt idx="43">
                  <c:v>472.77</c:v>
                </c:pt>
                <c:pt idx="44">
                  <c:v>474.42</c:v>
                </c:pt>
                <c:pt idx="45">
                  <c:v>476.07</c:v>
                </c:pt>
                <c:pt idx="46">
                  <c:v>477.73</c:v>
                </c:pt>
                <c:pt idx="47">
                  <c:v>479.38</c:v>
                </c:pt>
                <c:pt idx="48">
                  <c:v>481.03</c:v>
                </c:pt>
                <c:pt idx="49">
                  <c:v>482.68</c:v>
                </c:pt>
                <c:pt idx="50">
                  <c:v>484.33</c:v>
                </c:pt>
                <c:pt idx="51">
                  <c:v>485.98</c:v>
                </c:pt>
                <c:pt idx="52">
                  <c:v>487.63</c:v>
                </c:pt>
                <c:pt idx="53">
                  <c:v>489.28</c:v>
                </c:pt>
                <c:pt idx="54">
                  <c:v>490.92</c:v>
                </c:pt>
                <c:pt idx="55">
                  <c:v>492.57</c:v>
                </c:pt>
                <c:pt idx="56">
                  <c:v>494.22</c:v>
                </c:pt>
                <c:pt idx="57">
                  <c:v>495.87</c:v>
                </c:pt>
                <c:pt idx="58">
                  <c:v>497.52</c:v>
                </c:pt>
                <c:pt idx="59">
                  <c:v>499.16</c:v>
                </c:pt>
                <c:pt idx="60">
                  <c:v>500.81</c:v>
                </c:pt>
                <c:pt idx="61">
                  <c:v>502.45</c:v>
                </c:pt>
                <c:pt idx="62">
                  <c:v>504.1</c:v>
                </c:pt>
                <c:pt idx="63">
                  <c:v>505.75</c:v>
                </c:pt>
                <c:pt idx="64">
                  <c:v>507.39</c:v>
                </c:pt>
                <c:pt idx="65">
                  <c:v>509.04</c:v>
                </c:pt>
                <c:pt idx="66">
                  <c:v>510.68</c:v>
                </c:pt>
                <c:pt idx="67">
                  <c:v>512.32</c:v>
                </c:pt>
                <c:pt idx="68">
                  <c:v>513.97</c:v>
                </c:pt>
                <c:pt idx="69">
                  <c:v>515.61</c:v>
                </c:pt>
                <c:pt idx="70">
                  <c:v>517.25</c:v>
                </c:pt>
                <c:pt idx="71">
                  <c:v>518.89</c:v>
                </c:pt>
                <c:pt idx="72">
                  <c:v>520.54</c:v>
                </c:pt>
                <c:pt idx="73">
                  <c:v>522.18</c:v>
                </c:pt>
                <c:pt idx="74">
                  <c:v>523.82</c:v>
                </c:pt>
                <c:pt idx="75">
                  <c:v>525.46</c:v>
                </c:pt>
                <c:pt idx="76">
                  <c:v>527.1</c:v>
                </c:pt>
                <c:pt idx="77">
                  <c:v>528.74</c:v>
                </c:pt>
                <c:pt idx="78">
                  <c:v>530.38</c:v>
                </c:pt>
                <c:pt idx="79">
                  <c:v>532.02</c:v>
                </c:pt>
                <c:pt idx="80">
                  <c:v>533.66</c:v>
                </c:pt>
                <c:pt idx="81">
                  <c:v>535.29</c:v>
                </c:pt>
                <c:pt idx="82">
                  <c:v>536.93</c:v>
                </c:pt>
                <c:pt idx="83">
                  <c:v>538.57</c:v>
                </c:pt>
                <c:pt idx="84">
                  <c:v>540.2</c:v>
                </c:pt>
                <c:pt idx="85">
                  <c:v>541.84</c:v>
                </c:pt>
                <c:pt idx="86">
                  <c:v>543.48</c:v>
                </c:pt>
                <c:pt idx="87">
                  <c:v>545.11</c:v>
                </c:pt>
                <c:pt idx="88">
                  <c:v>546.75</c:v>
                </c:pt>
                <c:pt idx="89">
                  <c:v>548.38</c:v>
                </c:pt>
                <c:pt idx="90">
                  <c:v>550.01</c:v>
                </c:pt>
                <c:pt idx="91">
                  <c:v>551.65</c:v>
                </c:pt>
                <c:pt idx="92">
                  <c:v>553.28</c:v>
                </c:pt>
                <c:pt idx="93">
                  <c:v>554.91</c:v>
                </c:pt>
                <c:pt idx="94">
                  <c:v>556.55</c:v>
                </c:pt>
                <c:pt idx="95">
                  <c:v>558.18</c:v>
                </c:pt>
                <c:pt idx="96">
                  <c:v>559.81</c:v>
                </c:pt>
                <c:pt idx="97">
                  <c:v>561.44</c:v>
                </c:pt>
                <c:pt idx="98">
                  <c:v>563.07</c:v>
                </c:pt>
                <c:pt idx="99">
                  <c:v>564.7</c:v>
                </c:pt>
                <c:pt idx="100">
                  <c:v>566.33</c:v>
                </c:pt>
                <c:pt idx="101">
                  <c:v>567.96</c:v>
                </c:pt>
                <c:pt idx="102">
                  <c:v>569.59</c:v>
                </c:pt>
                <c:pt idx="103">
                  <c:v>571.21</c:v>
                </c:pt>
                <c:pt idx="104">
                  <c:v>572.84</c:v>
                </c:pt>
                <c:pt idx="105">
                  <c:v>574.47</c:v>
                </c:pt>
                <c:pt idx="106">
                  <c:v>576.09</c:v>
                </c:pt>
                <c:pt idx="107">
                  <c:v>577.72</c:v>
                </c:pt>
                <c:pt idx="108">
                  <c:v>579.34</c:v>
                </c:pt>
                <c:pt idx="109">
                  <c:v>580.97</c:v>
                </c:pt>
                <c:pt idx="110">
                  <c:v>582.59</c:v>
                </c:pt>
                <c:pt idx="111">
                  <c:v>584.22</c:v>
                </c:pt>
                <c:pt idx="112">
                  <c:v>585.84</c:v>
                </c:pt>
                <c:pt idx="113">
                  <c:v>587.46</c:v>
                </c:pt>
                <c:pt idx="114">
                  <c:v>589.09</c:v>
                </c:pt>
                <c:pt idx="115">
                  <c:v>590.71</c:v>
                </c:pt>
                <c:pt idx="116">
                  <c:v>592.33</c:v>
                </c:pt>
                <c:pt idx="117">
                  <c:v>593.95</c:v>
                </c:pt>
                <c:pt idx="118">
                  <c:v>595.57</c:v>
                </c:pt>
                <c:pt idx="119">
                  <c:v>597.19</c:v>
                </c:pt>
                <c:pt idx="120">
                  <c:v>598.81</c:v>
                </c:pt>
                <c:pt idx="121">
                  <c:v>600.43</c:v>
                </c:pt>
                <c:pt idx="122">
                  <c:v>602.04</c:v>
                </c:pt>
                <c:pt idx="123">
                  <c:v>603.66</c:v>
                </c:pt>
                <c:pt idx="124">
                  <c:v>605.28</c:v>
                </c:pt>
                <c:pt idx="125">
                  <c:v>606.89</c:v>
                </c:pt>
                <c:pt idx="126">
                  <c:v>608.51</c:v>
                </c:pt>
                <c:pt idx="127">
                  <c:v>610.12</c:v>
                </c:pt>
                <c:pt idx="128">
                  <c:v>611.74</c:v>
                </c:pt>
                <c:pt idx="129">
                  <c:v>613.35</c:v>
                </c:pt>
                <c:pt idx="130">
                  <c:v>614.97</c:v>
                </c:pt>
                <c:pt idx="131">
                  <c:v>616.58</c:v>
                </c:pt>
                <c:pt idx="132">
                  <c:v>618.19</c:v>
                </c:pt>
                <c:pt idx="133">
                  <c:v>619.8</c:v>
                </c:pt>
                <c:pt idx="134">
                  <c:v>621.41</c:v>
                </c:pt>
                <c:pt idx="135">
                  <c:v>623.03</c:v>
                </c:pt>
                <c:pt idx="136">
                  <c:v>624.64</c:v>
                </c:pt>
                <c:pt idx="137">
                  <c:v>626.24</c:v>
                </c:pt>
                <c:pt idx="138">
                  <c:v>627.85</c:v>
                </c:pt>
                <c:pt idx="139">
                  <c:v>629.46</c:v>
                </c:pt>
                <c:pt idx="140">
                  <c:v>631.07</c:v>
                </c:pt>
                <c:pt idx="141">
                  <c:v>632.68</c:v>
                </c:pt>
                <c:pt idx="142">
                  <c:v>634.28</c:v>
                </c:pt>
                <c:pt idx="143">
                  <c:v>635.89</c:v>
                </c:pt>
                <c:pt idx="144">
                  <c:v>637.49</c:v>
                </c:pt>
                <c:pt idx="145">
                  <c:v>639.1</c:v>
                </c:pt>
                <c:pt idx="146">
                  <c:v>640.7</c:v>
                </c:pt>
                <c:pt idx="147">
                  <c:v>642.31</c:v>
                </c:pt>
                <c:pt idx="148">
                  <c:v>643.91</c:v>
                </c:pt>
                <c:pt idx="149">
                  <c:v>645.51</c:v>
                </c:pt>
                <c:pt idx="150">
                  <c:v>647.11</c:v>
                </c:pt>
                <c:pt idx="151">
                  <c:v>648.71</c:v>
                </c:pt>
                <c:pt idx="152">
                  <c:v>650.31</c:v>
                </c:pt>
                <c:pt idx="153">
                  <c:v>651.91</c:v>
                </c:pt>
                <c:pt idx="154">
                  <c:v>653.51</c:v>
                </c:pt>
                <c:pt idx="155">
                  <c:v>655.11</c:v>
                </c:pt>
                <c:pt idx="156">
                  <c:v>656.71</c:v>
                </c:pt>
                <c:pt idx="157">
                  <c:v>658.3</c:v>
                </c:pt>
                <c:pt idx="158">
                  <c:v>659.9</c:v>
                </c:pt>
                <c:pt idx="159">
                  <c:v>661.5</c:v>
                </c:pt>
                <c:pt idx="160">
                  <c:v>663.09</c:v>
                </c:pt>
                <c:pt idx="161">
                  <c:v>664.69</c:v>
                </c:pt>
                <c:pt idx="162">
                  <c:v>666.28</c:v>
                </c:pt>
                <c:pt idx="163">
                  <c:v>667.87</c:v>
                </c:pt>
                <c:pt idx="164">
                  <c:v>669.47</c:v>
                </c:pt>
                <c:pt idx="165">
                  <c:v>671.06</c:v>
                </c:pt>
                <c:pt idx="166">
                  <c:v>672.65</c:v>
                </c:pt>
                <c:pt idx="167">
                  <c:v>674.24</c:v>
                </c:pt>
                <c:pt idx="168">
                  <c:v>675.83</c:v>
                </c:pt>
                <c:pt idx="169">
                  <c:v>677.42</c:v>
                </c:pt>
                <c:pt idx="170">
                  <c:v>679.01</c:v>
                </c:pt>
                <c:pt idx="171">
                  <c:v>680.6</c:v>
                </c:pt>
                <c:pt idx="172">
                  <c:v>682.18</c:v>
                </c:pt>
                <c:pt idx="173">
                  <c:v>683.77</c:v>
                </c:pt>
                <c:pt idx="174">
                  <c:v>685.35</c:v>
                </c:pt>
                <c:pt idx="175">
                  <c:v>686.94</c:v>
                </c:pt>
                <c:pt idx="176">
                  <c:v>688.52</c:v>
                </c:pt>
                <c:pt idx="177">
                  <c:v>690.11</c:v>
                </c:pt>
                <c:pt idx="178">
                  <c:v>691.69</c:v>
                </c:pt>
                <c:pt idx="179">
                  <c:v>693.27</c:v>
                </c:pt>
                <c:pt idx="180">
                  <c:v>694.85</c:v>
                </c:pt>
                <c:pt idx="181">
                  <c:v>696.44</c:v>
                </c:pt>
                <c:pt idx="182">
                  <c:v>698.02</c:v>
                </c:pt>
                <c:pt idx="183">
                  <c:v>699.6</c:v>
                </c:pt>
                <c:pt idx="184">
                  <c:v>701.17</c:v>
                </c:pt>
                <c:pt idx="185">
                  <c:v>702.75</c:v>
                </c:pt>
                <c:pt idx="186">
                  <c:v>704.33</c:v>
                </c:pt>
                <c:pt idx="187">
                  <c:v>705.91</c:v>
                </c:pt>
                <c:pt idx="188">
                  <c:v>707.48</c:v>
                </c:pt>
                <c:pt idx="189">
                  <c:v>709.06</c:v>
                </c:pt>
                <c:pt idx="190">
                  <c:v>710.63</c:v>
                </c:pt>
                <c:pt idx="191">
                  <c:v>712.2</c:v>
                </c:pt>
                <c:pt idx="192">
                  <c:v>713.78</c:v>
                </c:pt>
                <c:pt idx="193">
                  <c:v>715.35</c:v>
                </c:pt>
                <c:pt idx="194">
                  <c:v>716.92</c:v>
                </c:pt>
                <c:pt idx="195">
                  <c:v>718.49</c:v>
                </c:pt>
                <c:pt idx="196">
                  <c:v>720.06</c:v>
                </c:pt>
                <c:pt idx="197">
                  <c:v>721.63</c:v>
                </c:pt>
                <c:pt idx="198">
                  <c:v>723.2</c:v>
                </c:pt>
                <c:pt idx="199">
                  <c:v>724.77</c:v>
                </c:pt>
                <c:pt idx="200">
                  <c:v>726.33</c:v>
                </c:pt>
                <c:pt idx="201">
                  <c:v>727.9</c:v>
                </c:pt>
                <c:pt idx="202">
                  <c:v>729.47</c:v>
                </c:pt>
                <c:pt idx="203">
                  <c:v>731.03</c:v>
                </c:pt>
                <c:pt idx="204">
                  <c:v>732.59</c:v>
                </c:pt>
                <c:pt idx="205">
                  <c:v>734.16</c:v>
                </c:pt>
                <c:pt idx="206">
                  <c:v>735.72</c:v>
                </c:pt>
                <c:pt idx="207">
                  <c:v>737.28</c:v>
                </c:pt>
                <c:pt idx="208">
                  <c:v>738.84</c:v>
                </c:pt>
                <c:pt idx="209">
                  <c:v>740.4</c:v>
                </c:pt>
                <c:pt idx="210">
                  <c:v>741.96</c:v>
                </c:pt>
                <c:pt idx="211">
                  <c:v>743.52</c:v>
                </c:pt>
                <c:pt idx="212">
                  <c:v>745.08</c:v>
                </c:pt>
                <c:pt idx="213">
                  <c:v>746.63</c:v>
                </c:pt>
                <c:pt idx="214">
                  <c:v>748.19</c:v>
                </c:pt>
                <c:pt idx="215">
                  <c:v>749.74</c:v>
                </c:pt>
                <c:pt idx="216">
                  <c:v>751.3</c:v>
                </c:pt>
                <c:pt idx="217">
                  <c:v>752.85</c:v>
                </c:pt>
                <c:pt idx="218">
                  <c:v>754.41</c:v>
                </c:pt>
                <c:pt idx="219">
                  <c:v>755.96</c:v>
                </c:pt>
                <c:pt idx="220">
                  <c:v>757.51</c:v>
                </c:pt>
                <c:pt idx="221">
                  <c:v>759.06</c:v>
                </c:pt>
                <c:pt idx="222">
                  <c:v>760.61</c:v>
                </c:pt>
                <c:pt idx="223">
                  <c:v>762.16</c:v>
                </c:pt>
                <c:pt idx="224">
                  <c:v>763.71</c:v>
                </c:pt>
                <c:pt idx="225">
                  <c:v>765.25</c:v>
                </c:pt>
                <c:pt idx="226">
                  <c:v>766.8</c:v>
                </c:pt>
                <c:pt idx="227">
                  <c:v>768.34</c:v>
                </c:pt>
                <c:pt idx="228">
                  <c:v>769.89</c:v>
                </c:pt>
                <c:pt idx="229">
                  <c:v>771.43</c:v>
                </c:pt>
                <c:pt idx="230">
                  <c:v>772.97</c:v>
                </c:pt>
                <c:pt idx="231">
                  <c:v>774.52</c:v>
                </c:pt>
                <c:pt idx="232">
                  <c:v>776.06</c:v>
                </c:pt>
                <c:pt idx="233">
                  <c:v>777.6</c:v>
                </c:pt>
                <c:pt idx="234">
                  <c:v>779.14</c:v>
                </c:pt>
                <c:pt idx="235">
                  <c:v>780.68</c:v>
                </c:pt>
                <c:pt idx="236">
                  <c:v>782.21</c:v>
                </c:pt>
                <c:pt idx="237">
                  <c:v>783.75</c:v>
                </c:pt>
                <c:pt idx="238">
                  <c:v>785.29</c:v>
                </c:pt>
                <c:pt idx="239">
                  <c:v>786.82</c:v>
                </c:pt>
                <c:pt idx="240">
                  <c:v>788.36</c:v>
                </c:pt>
                <c:pt idx="241">
                  <c:v>789.89</c:v>
                </c:pt>
                <c:pt idx="242">
                  <c:v>791.42</c:v>
                </c:pt>
                <c:pt idx="243">
                  <c:v>792.95</c:v>
                </c:pt>
                <c:pt idx="244">
                  <c:v>794.48</c:v>
                </c:pt>
                <c:pt idx="245">
                  <c:v>796.01</c:v>
                </c:pt>
                <c:pt idx="246">
                  <c:v>797.54</c:v>
                </c:pt>
                <c:pt idx="247">
                  <c:v>799.07</c:v>
                </c:pt>
                <c:pt idx="248">
                  <c:v>800.6</c:v>
                </c:pt>
                <c:pt idx="249">
                  <c:v>802.13</c:v>
                </c:pt>
                <c:pt idx="250">
                  <c:v>803.65</c:v>
                </c:pt>
                <c:pt idx="251">
                  <c:v>805.18</c:v>
                </c:pt>
                <c:pt idx="252">
                  <c:v>806.7</c:v>
                </c:pt>
                <c:pt idx="253">
                  <c:v>808.22</c:v>
                </c:pt>
                <c:pt idx="254">
                  <c:v>809.74</c:v>
                </c:pt>
                <c:pt idx="255">
                  <c:v>811.26</c:v>
                </c:pt>
                <c:pt idx="256">
                  <c:v>812.78</c:v>
                </c:pt>
                <c:pt idx="257">
                  <c:v>814.3</c:v>
                </c:pt>
                <c:pt idx="258">
                  <c:v>815.82</c:v>
                </c:pt>
                <c:pt idx="259">
                  <c:v>817.34</c:v>
                </c:pt>
                <c:pt idx="260">
                  <c:v>818.86</c:v>
                </c:pt>
                <c:pt idx="261">
                  <c:v>820.37</c:v>
                </c:pt>
                <c:pt idx="262">
                  <c:v>821.88</c:v>
                </c:pt>
                <c:pt idx="263">
                  <c:v>823.4</c:v>
                </c:pt>
                <c:pt idx="264">
                  <c:v>824.91</c:v>
                </c:pt>
                <c:pt idx="265">
                  <c:v>826.42</c:v>
                </c:pt>
                <c:pt idx="266">
                  <c:v>827.93</c:v>
                </c:pt>
                <c:pt idx="267">
                  <c:v>829.44</c:v>
                </c:pt>
                <c:pt idx="268">
                  <c:v>830.95</c:v>
                </c:pt>
                <c:pt idx="269">
                  <c:v>832.46</c:v>
                </c:pt>
                <c:pt idx="270">
                  <c:v>833.97</c:v>
                </c:pt>
                <c:pt idx="271">
                  <c:v>835.47</c:v>
                </c:pt>
                <c:pt idx="272">
                  <c:v>836.98</c:v>
                </c:pt>
                <c:pt idx="273">
                  <c:v>838.48</c:v>
                </c:pt>
                <c:pt idx="274">
                  <c:v>839.98</c:v>
                </c:pt>
                <c:pt idx="275">
                  <c:v>841.49</c:v>
                </c:pt>
                <c:pt idx="276">
                  <c:v>842.99</c:v>
                </c:pt>
                <c:pt idx="277">
                  <c:v>844.49</c:v>
                </c:pt>
                <c:pt idx="278">
                  <c:v>845.99</c:v>
                </c:pt>
                <c:pt idx="279">
                  <c:v>847.49</c:v>
                </c:pt>
                <c:pt idx="280">
                  <c:v>848.98</c:v>
                </c:pt>
                <c:pt idx="281">
                  <c:v>850.48</c:v>
                </c:pt>
                <c:pt idx="282">
                  <c:v>851.97</c:v>
                </c:pt>
                <c:pt idx="283">
                  <c:v>853.47</c:v>
                </c:pt>
                <c:pt idx="284">
                  <c:v>854.96</c:v>
                </c:pt>
                <c:pt idx="285">
                  <c:v>856.45</c:v>
                </c:pt>
                <c:pt idx="286">
                  <c:v>857.95</c:v>
                </c:pt>
                <c:pt idx="287">
                  <c:v>859.44</c:v>
                </c:pt>
                <c:pt idx="288">
                  <c:v>860.93</c:v>
                </c:pt>
                <c:pt idx="289">
                  <c:v>862.41</c:v>
                </c:pt>
                <c:pt idx="290">
                  <c:v>863.9</c:v>
                </c:pt>
                <c:pt idx="291">
                  <c:v>865.39</c:v>
                </c:pt>
                <c:pt idx="292">
                  <c:v>866.87</c:v>
                </c:pt>
                <c:pt idx="293">
                  <c:v>868.36</c:v>
                </c:pt>
                <c:pt idx="294">
                  <c:v>869.84</c:v>
                </c:pt>
                <c:pt idx="295">
                  <c:v>871.32</c:v>
                </c:pt>
                <c:pt idx="296">
                  <c:v>872.8</c:v>
                </c:pt>
                <c:pt idx="297">
                  <c:v>874.28</c:v>
                </c:pt>
                <c:pt idx="298">
                  <c:v>875.76</c:v>
                </c:pt>
                <c:pt idx="299">
                  <c:v>877.24</c:v>
                </c:pt>
                <c:pt idx="300">
                  <c:v>878.72</c:v>
                </c:pt>
                <c:pt idx="301">
                  <c:v>880.19</c:v>
                </c:pt>
                <c:pt idx="302">
                  <c:v>881.67</c:v>
                </c:pt>
                <c:pt idx="303">
                  <c:v>883.14</c:v>
                </c:pt>
                <c:pt idx="304">
                  <c:v>884.62</c:v>
                </c:pt>
                <c:pt idx="305">
                  <c:v>886.09</c:v>
                </c:pt>
                <c:pt idx="306">
                  <c:v>887.56</c:v>
                </c:pt>
                <c:pt idx="307">
                  <c:v>889.03</c:v>
                </c:pt>
                <c:pt idx="308">
                  <c:v>890.5</c:v>
                </c:pt>
                <c:pt idx="309">
                  <c:v>891.96</c:v>
                </c:pt>
                <c:pt idx="310">
                  <c:v>893.43</c:v>
                </c:pt>
                <c:pt idx="311">
                  <c:v>894.9</c:v>
                </c:pt>
                <c:pt idx="312">
                  <c:v>896.36</c:v>
                </c:pt>
                <c:pt idx="313">
                  <c:v>897.82</c:v>
                </c:pt>
                <c:pt idx="314">
                  <c:v>899.29</c:v>
                </c:pt>
                <c:pt idx="315">
                  <c:v>900.75</c:v>
                </c:pt>
                <c:pt idx="316">
                  <c:v>902.21</c:v>
                </c:pt>
                <c:pt idx="317">
                  <c:v>903.67</c:v>
                </c:pt>
                <c:pt idx="318">
                  <c:v>905.13</c:v>
                </c:pt>
                <c:pt idx="319">
                  <c:v>906.58</c:v>
                </c:pt>
                <c:pt idx="320">
                  <c:v>908.04</c:v>
                </c:pt>
                <c:pt idx="321">
                  <c:v>909.49</c:v>
                </c:pt>
                <c:pt idx="322">
                  <c:v>910.95</c:v>
                </c:pt>
                <c:pt idx="323">
                  <c:v>912.4</c:v>
                </c:pt>
                <c:pt idx="324">
                  <c:v>913.85</c:v>
                </c:pt>
                <c:pt idx="325">
                  <c:v>915.3</c:v>
                </c:pt>
                <c:pt idx="326">
                  <c:v>916.75</c:v>
                </c:pt>
                <c:pt idx="327">
                  <c:v>918.2</c:v>
                </c:pt>
                <c:pt idx="328">
                  <c:v>919.64</c:v>
                </c:pt>
                <c:pt idx="329">
                  <c:v>921.09</c:v>
                </c:pt>
                <c:pt idx="330">
                  <c:v>922.54</c:v>
                </c:pt>
                <c:pt idx="331">
                  <c:v>923.98</c:v>
                </c:pt>
                <c:pt idx="332">
                  <c:v>925.42</c:v>
                </c:pt>
                <c:pt idx="333">
                  <c:v>926.86</c:v>
                </c:pt>
                <c:pt idx="334">
                  <c:v>928.3</c:v>
                </c:pt>
                <c:pt idx="335">
                  <c:v>929.74</c:v>
                </c:pt>
                <c:pt idx="336">
                  <c:v>931.18</c:v>
                </c:pt>
                <c:pt idx="337">
                  <c:v>932.62</c:v>
                </c:pt>
                <c:pt idx="338">
                  <c:v>934.05</c:v>
                </c:pt>
                <c:pt idx="339">
                  <c:v>935.49</c:v>
                </c:pt>
                <c:pt idx="340">
                  <c:v>936.92</c:v>
                </c:pt>
                <c:pt idx="341">
                  <c:v>938.35</c:v>
                </c:pt>
                <c:pt idx="342">
                  <c:v>939.78</c:v>
                </c:pt>
                <c:pt idx="343">
                  <c:v>941.21</c:v>
                </c:pt>
                <c:pt idx="344">
                  <c:v>942.64</c:v>
                </c:pt>
                <c:pt idx="345">
                  <c:v>944.07</c:v>
                </c:pt>
                <c:pt idx="346">
                  <c:v>945.5</c:v>
                </c:pt>
                <c:pt idx="347">
                  <c:v>946.92</c:v>
                </c:pt>
                <c:pt idx="348">
                  <c:v>948.35</c:v>
                </c:pt>
                <c:pt idx="349">
                  <c:v>949.77</c:v>
                </c:pt>
                <c:pt idx="350">
                  <c:v>951.19</c:v>
                </c:pt>
                <c:pt idx="351">
                  <c:v>952.61</c:v>
                </c:pt>
                <c:pt idx="352">
                  <c:v>954.03</c:v>
                </c:pt>
                <c:pt idx="353">
                  <c:v>955.45</c:v>
                </c:pt>
                <c:pt idx="354">
                  <c:v>956.87</c:v>
                </c:pt>
                <c:pt idx="355">
                  <c:v>958.28</c:v>
                </c:pt>
                <c:pt idx="356">
                  <c:v>959.7</c:v>
                </c:pt>
                <c:pt idx="357">
                  <c:v>961.11</c:v>
                </c:pt>
                <c:pt idx="358">
                  <c:v>962.52</c:v>
                </c:pt>
                <c:pt idx="359">
                  <c:v>963.94</c:v>
                </c:pt>
                <c:pt idx="360">
                  <c:v>965.35</c:v>
                </c:pt>
                <c:pt idx="361">
                  <c:v>966.75</c:v>
                </c:pt>
                <c:pt idx="362">
                  <c:v>968.16</c:v>
                </c:pt>
                <c:pt idx="363">
                  <c:v>969.57</c:v>
                </c:pt>
                <c:pt idx="364">
                  <c:v>970.97</c:v>
                </c:pt>
                <c:pt idx="365">
                  <c:v>972.38</c:v>
                </c:pt>
                <c:pt idx="366">
                  <c:v>973.78</c:v>
                </c:pt>
                <c:pt idx="367">
                  <c:v>975.18</c:v>
                </c:pt>
                <c:pt idx="368">
                  <c:v>976.58</c:v>
                </c:pt>
                <c:pt idx="369">
                  <c:v>977.98</c:v>
                </c:pt>
                <c:pt idx="370">
                  <c:v>979.38</c:v>
                </c:pt>
                <c:pt idx="371">
                  <c:v>980.77</c:v>
                </c:pt>
                <c:pt idx="372">
                  <c:v>982.17</c:v>
                </c:pt>
                <c:pt idx="373">
                  <c:v>983.56</c:v>
                </c:pt>
                <c:pt idx="374">
                  <c:v>984.96</c:v>
                </c:pt>
                <c:pt idx="375">
                  <c:v>986.35</c:v>
                </c:pt>
                <c:pt idx="376">
                  <c:v>987.74</c:v>
                </c:pt>
                <c:pt idx="377">
                  <c:v>989.13</c:v>
                </c:pt>
                <c:pt idx="378">
                  <c:v>990.52</c:v>
                </c:pt>
                <c:pt idx="379">
                  <c:v>991.9</c:v>
                </c:pt>
                <c:pt idx="380">
                  <c:v>993.29</c:v>
                </c:pt>
                <c:pt idx="381">
                  <c:v>994.67</c:v>
                </c:pt>
                <c:pt idx="382">
                  <c:v>996.06</c:v>
                </c:pt>
                <c:pt idx="383">
                  <c:v>997.44</c:v>
                </c:pt>
                <c:pt idx="384">
                  <c:v>998.82</c:v>
                </c:pt>
                <c:pt idx="385">
                  <c:v>1000.2</c:v>
                </c:pt>
                <c:pt idx="386">
                  <c:v>1001.57</c:v>
                </c:pt>
                <c:pt idx="387">
                  <c:v>1002.95</c:v>
                </c:pt>
                <c:pt idx="388">
                  <c:v>1004.33</c:v>
                </c:pt>
                <c:pt idx="389">
                  <c:v>1005.7</c:v>
                </c:pt>
                <c:pt idx="390">
                  <c:v>1007.07</c:v>
                </c:pt>
                <c:pt idx="391">
                  <c:v>1008.44</c:v>
                </c:pt>
                <c:pt idx="392">
                  <c:v>1009.81</c:v>
                </c:pt>
                <c:pt idx="393">
                  <c:v>1011.18</c:v>
                </c:pt>
                <c:pt idx="394">
                  <c:v>1012.55</c:v>
                </c:pt>
                <c:pt idx="395">
                  <c:v>1013.92</c:v>
                </c:pt>
                <c:pt idx="396">
                  <c:v>1015.28</c:v>
                </c:pt>
                <c:pt idx="397">
                  <c:v>1016.65</c:v>
                </c:pt>
                <c:pt idx="398">
                  <c:v>1018.01</c:v>
                </c:pt>
                <c:pt idx="399">
                  <c:v>1019.37</c:v>
                </c:pt>
                <c:pt idx="400">
                  <c:v>1020.73</c:v>
                </c:pt>
                <c:pt idx="401">
                  <c:v>1022.09</c:v>
                </c:pt>
                <c:pt idx="402">
                  <c:v>1023.44</c:v>
                </c:pt>
                <c:pt idx="403">
                  <c:v>1024.8</c:v>
                </c:pt>
                <c:pt idx="404">
                  <c:v>1026.15</c:v>
                </c:pt>
                <c:pt idx="405">
                  <c:v>1027.51</c:v>
                </c:pt>
                <c:pt idx="406">
                  <c:v>1028.86</c:v>
                </c:pt>
                <c:pt idx="407">
                  <c:v>1030.21</c:v>
                </c:pt>
                <c:pt idx="408">
                  <c:v>1031.56</c:v>
                </c:pt>
                <c:pt idx="409">
                  <c:v>1032.91</c:v>
                </c:pt>
                <c:pt idx="410">
                  <c:v>1034.25</c:v>
                </c:pt>
                <c:pt idx="411">
                  <c:v>1035.6</c:v>
                </c:pt>
                <c:pt idx="412">
                  <c:v>1036.94</c:v>
                </c:pt>
                <c:pt idx="413">
                  <c:v>1038.28</c:v>
                </c:pt>
                <c:pt idx="414">
                  <c:v>1039.63</c:v>
                </c:pt>
                <c:pt idx="415">
                  <c:v>1040.97</c:v>
                </c:pt>
                <c:pt idx="416">
                  <c:v>1042.3</c:v>
                </c:pt>
                <c:pt idx="417">
                  <c:v>1043.64</c:v>
                </c:pt>
                <c:pt idx="418">
                  <c:v>1044.98</c:v>
                </c:pt>
                <c:pt idx="419">
                  <c:v>1046.31</c:v>
                </c:pt>
                <c:pt idx="420">
                  <c:v>1047.64</c:v>
                </c:pt>
                <c:pt idx="421">
                  <c:v>1048.98</c:v>
                </c:pt>
                <c:pt idx="422">
                  <c:v>1050.31</c:v>
                </c:pt>
                <c:pt idx="423">
                  <c:v>1051.63</c:v>
                </c:pt>
                <c:pt idx="424">
                  <c:v>1052.96</c:v>
                </c:pt>
                <c:pt idx="425">
                  <c:v>1054.29</c:v>
                </c:pt>
                <c:pt idx="426">
                  <c:v>1055.61</c:v>
                </c:pt>
                <c:pt idx="427">
                  <c:v>1056.94</c:v>
                </c:pt>
                <c:pt idx="428">
                  <c:v>1058.26</c:v>
                </c:pt>
                <c:pt idx="429">
                  <c:v>1059.58</c:v>
                </c:pt>
                <c:pt idx="430">
                  <c:v>1060.9</c:v>
                </c:pt>
                <c:pt idx="431">
                  <c:v>1062.21</c:v>
                </c:pt>
                <c:pt idx="432">
                  <c:v>1063.53</c:v>
                </c:pt>
                <c:pt idx="433">
                  <c:v>1064.85</c:v>
                </c:pt>
                <c:pt idx="434">
                  <c:v>1066.16</c:v>
                </c:pt>
                <c:pt idx="435">
                  <c:v>1067.49</c:v>
                </c:pt>
                <c:pt idx="436">
                  <c:v>1070.77</c:v>
                </c:pt>
                <c:pt idx="437">
                  <c:v>1074.06</c:v>
                </c:pt>
                <c:pt idx="438">
                  <c:v>1077.35</c:v>
                </c:pt>
                <c:pt idx="439">
                  <c:v>1080.63</c:v>
                </c:pt>
                <c:pt idx="440">
                  <c:v>1083.91</c:v>
                </c:pt>
                <c:pt idx="441">
                  <c:v>1087.2</c:v>
                </c:pt>
                <c:pt idx="442">
                  <c:v>1090.48</c:v>
                </c:pt>
                <c:pt idx="443">
                  <c:v>1093.76</c:v>
                </c:pt>
                <c:pt idx="444">
                  <c:v>1097.04</c:v>
                </c:pt>
                <c:pt idx="445">
                  <c:v>1100.31</c:v>
                </c:pt>
                <c:pt idx="446">
                  <c:v>1103.59</c:v>
                </c:pt>
                <c:pt idx="447">
                  <c:v>1106.87</c:v>
                </c:pt>
                <c:pt idx="448">
                  <c:v>1110.14</c:v>
                </c:pt>
                <c:pt idx="449">
                  <c:v>1113.41</c:v>
                </c:pt>
                <c:pt idx="450">
                  <c:v>1116.69</c:v>
                </c:pt>
                <c:pt idx="451">
                  <c:v>1119.96</c:v>
                </c:pt>
                <c:pt idx="452">
                  <c:v>1123.23</c:v>
                </c:pt>
                <c:pt idx="453">
                  <c:v>1126.5</c:v>
                </c:pt>
                <c:pt idx="454">
                  <c:v>1129.77</c:v>
                </c:pt>
                <c:pt idx="455">
                  <c:v>1133.03</c:v>
                </c:pt>
                <c:pt idx="456">
                  <c:v>1136.3</c:v>
                </c:pt>
                <c:pt idx="457">
                  <c:v>1139.56</c:v>
                </c:pt>
                <c:pt idx="458">
                  <c:v>1142.83</c:v>
                </c:pt>
                <c:pt idx="459">
                  <c:v>1146.09</c:v>
                </c:pt>
                <c:pt idx="460">
                  <c:v>1149.35</c:v>
                </c:pt>
                <c:pt idx="461">
                  <c:v>1152.61</c:v>
                </c:pt>
                <c:pt idx="462">
                  <c:v>1155.87</c:v>
                </c:pt>
                <c:pt idx="463">
                  <c:v>1159.13</c:v>
                </c:pt>
                <c:pt idx="464">
                  <c:v>1162.38</c:v>
                </c:pt>
                <c:pt idx="465">
                  <c:v>1165.64</c:v>
                </c:pt>
                <c:pt idx="466">
                  <c:v>1168.89</c:v>
                </c:pt>
                <c:pt idx="467">
                  <c:v>1172.15</c:v>
                </c:pt>
                <c:pt idx="468">
                  <c:v>1175.4</c:v>
                </c:pt>
                <c:pt idx="469">
                  <c:v>1178.65</c:v>
                </c:pt>
                <c:pt idx="470">
                  <c:v>1181.9</c:v>
                </c:pt>
                <c:pt idx="471">
                  <c:v>1185.15</c:v>
                </c:pt>
                <c:pt idx="472">
                  <c:v>1188.39</c:v>
                </c:pt>
                <c:pt idx="473">
                  <c:v>1191.64</c:v>
                </c:pt>
                <c:pt idx="474">
                  <c:v>1194.88</c:v>
                </c:pt>
                <c:pt idx="475">
                  <c:v>1198.13</c:v>
                </c:pt>
                <c:pt idx="476">
                  <c:v>1201.37</c:v>
                </c:pt>
                <c:pt idx="477">
                  <c:v>1204.61</c:v>
                </c:pt>
                <c:pt idx="478">
                  <c:v>1207.85</c:v>
                </c:pt>
                <c:pt idx="479">
                  <c:v>1211.09</c:v>
                </c:pt>
                <c:pt idx="480">
                  <c:v>1214.32</c:v>
                </c:pt>
                <c:pt idx="481">
                  <c:v>1217.56</c:v>
                </c:pt>
                <c:pt idx="482">
                  <c:v>1220.79</c:v>
                </c:pt>
                <c:pt idx="483">
                  <c:v>1224.03</c:v>
                </c:pt>
                <c:pt idx="484">
                  <c:v>1227.26</c:v>
                </c:pt>
                <c:pt idx="485">
                  <c:v>1230.49</c:v>
                </c:pt>
                <c:pt idx="486">
                  <c:v>1233.72</c:v>
                </c:pt>
                <c:pt idx="487">
                  <c:v>1236.95</c:v>
                </c:pt>
                <c:pt idx="488">
                  <c:v>1240.17</c:v>
                </c:pt>
                <c:pt idx="489">
                  <c:v>1243.4</c:v>
                </c:pt>
                <c:pt idx="490">
                  <c:v>1246.62</c:v>
                </c:pt>
                <c:pt idx="491">
                  <c:v>1249.85</c:v>
                </c:pt>
                <c:pt idx="492">
                  <c:v>1253.07</c:v>
                </c:pt>
                <c:pt idx="493">
                  <c:v>1256.29</c:v>
                </c:pt>
                <c:pt idx="494">
                  <c:v>1259.51</c:v>
                </c:pt>
                <c:pt idx="495">
                  <c:v>1262.72</c:v>
                </c:pt>
                <c:pt idx="496">
                  <c:v>1265.94</c:v>
                </c:pt>
                <c:pt idx="497">
                  <c:v>1269.15</c:v>
                </c:pt>
                <c:pt idx="498">
                  <c:v>1272.37</c:v>
                </c:pt>
                <c:pt idx="499">
                  <c:v>1275.58</c:v>
                </c:pt>
                <c:pt idx="500">
                  <c:v>1278.79</c:v>
                </c:pt>
                <c:pt idx="501">
                  <c:v>1282</c:v>
                </c:pt>
                <c:pt idx="502">
                  <c:v>1285.2</c:v>
                </c:pt>
                <c:pt idx="503">
                  <c:v>1288.41</c:v>
                </c:pt>
                <c:pt idx="504">
                  <c:v>1291.62</c:v>
                </c:pt>
                <c:pt idx="505">
                  <c:v>1294.82</c:v>
                </c:pt>
                <c:pt idx="506">
                  <c:v>1298.02</c:v>
                </c:pt>
                <c:pt idx="507">
                  <c:v>1301.22</c:v>
                </c:pt>
                <c:pt idx="508">
                  <c:v>1304.42</c:v>
                </c:pt>
                <c:pt idx="509">
                  <c:v>1307.62</c:v>
                </c:pt>
                <c:pt idx="510">
                  <c:v>1310.81</c:v>
                </c:pt>
                <c:pt idx="511">
                  <c:v>1314.01</c:v>
                </c:pt>
                <c:pt idx="512">
                  <c:v>1317.2</c:v>
                </c:pt>
                <c:pt idx="513">
                  <c:v>1320.39</c:v>
                </c:pt>
                <c:pt idx="514">
                  <c:v>1323.58</c:v>
                </c:pt>
                <c:pt idx="515">
                  <c:v>1326.77</c:v>
                </c:pt>
                <c:pt idx="516">
                  <c:v>1329.96</c:v>
                </c:pt>
                <c:pt idx="517">
                  <c:v>1333.15</c:v>
                </c:pt>
                <c:pt idx="518">
                  <c:v>1336.33</c:v>
                </c:pt>
                <c:pt idx="519">
                  <c:v>1339.51</c:v>
                </c:pt>
                <c:pt idx="520">
                  <c:v>1342.69</c:v>
                </c:pt>
                <c:pt idx="521">
                  <c:v>1345.87</c:v>
                </c:pt>
                <c:pt idx="522">
                  <c:v>1349.05</c:v>
                </c:pt>
                <c:pt idx="523">
                  <c:v>1352.23</c:v>
                </c:pt>
                <c:pt idx="524">
                  <c:v>1355.41</c:v>
                </c:pt>
                <c:pt idx="525">
                  <c:v>1358.58</c:v>
                </c:pt>
                <c:pt idx="526">
                  <c:v>1361.75</c:v>
                </c:pt>
                <c:pt idx="527">
                  <c:v>1364.92</c:v>
                </c:pt>
                <c:pt idx="528">
                  <c:v>1368.09</c:v>
                </c:pt>
                <c:pt idx="529">
                  <c:v>1371.26</c:v>
                </c:pt>
                <c:pt idx="530">
                  <c:v>1374.42</c:v>
                </c:pt>
                <c:pt idx="531">
                  <c:v>1377.59</c:v>
                </c:pt>
                <c:pt idx="532">
                  <c:v>1380.75</c:v>
                </c:pt>
                <c:pt idx="533">
                  <c:v>1383.91</c:v>
                </c:pt>
                <c:pt idx="534">
                  <c:v>1387.07</c:v>
                </c:pt>
                <c:pt idx="535">
                  <c:v>1390.23</c:v>
                </c:pt>
                <c:pt idx="536">
                  <c:v>1393.39</c:v>
                </c:pt>
                <c:pt idx="537">
                  <c:v>1396.54</c:v>
                </c:pt>
                <c:pt idx="538">
                  <c:v>1399.7</c:v>
                </c:pt>
                <c:pt idx="539">
                  <c:v>1402.85</c:v>
                </c:pt>
                <c:pt idx="540">
                  <c:v>1406</c:v>
                </c:pt>
                <c:pt idx="541">
                  <c:v>1409.15</c:v>
                </c:pt>
                <c:pt idx="542">
                  <c:v>1412.29</c:v>
                </c:pt>
                <c:pt idx="543">
                  <c:v>1415.44</c:v>
                </c:pt>
                <c:pt idx="544">
                  <c:v>1418.58</c:v>
                </c:pt>
                <c:pt idx="545">
                  <c:v>1421.72</c:v>
                </c:pt>
                <c:pt idx="546">
                  <c:v>1424.87</c:v>
                </c:pt>
                <c:pt idx="547">
                  <c:v>1428</c:v>
                </c:pt>
                <c:pt idx="548">
                  <c:v>1431.14</c:v>
                </c:pt>
                <c:pt idx="549">
                  <c:v>1434.28</c:v>
                </c:pt>
                <c:pt idx="550">
                  <c:v>1437.41</c:v>
                </c:pt>
                <c:pt idx="551">
                  <c:v>1440.54</c:v>
                </c:pt>
                <c:pt idx="552">
                  <c:v>1443.67</c:v>
                </c:pt>
                <c:pt idx="553">
                  <c:v>1446.8</c:v>
                </c:pt>
                <c:pt idx="554">
                  <c:v>1449.93</c:v>
                </c:pt>
                <c:pt idx="555">
                  <c:v>1453.05</c:v>
                </c:pt>
                <c:pt idx="556">
                  <c:v>1456.18</c:v>
                </c:pt>
                <c:pt idx="557">
                  <c:v>1459.3</c:v>
                </c:pt>
                <c:pt idx="558">
                  <c:v>1462.42</c:v>
                </c:pt>
                <c:pt idx="559">
                  <c:v>1465.54</c:v>
                </c:pt>
                <c:pt idx="560">
                  <c:v>1468.65</c:v>
                </c:pt>
                <c:pt idx="561">
                  <c:v>1471.77</c:v>
                </c:pt>
                <c:pt idx="562">
                  <c:v>1474.88</c:v>
                </c:pt>
                <c:pt idx="563">
                  <c:v>1477.99</c:v>
                </c:pt>
                <c:pt idx="564">
                  <c:v>1481.1</c:v>
                </c:pt>
                <c:pt idx="565">
                  <c:v>1484.21</c:v>
                </c:pt>
                <c:pt idx="566">
                  <c:v>1487.32</c:v>
                </c:pt>
                <c:pt idx="567">
                  <c:v>1490.42</c:v>
                </c:pt>
                <c:pt idx="568">
                  <c:v>1493.52</c:v>
                </c:pt>
                <c:pt idx="569">
                  <c:v>1496.62</c:v>
                </c:pt>
                <c:pt idx="570">
                  <c:v>1499.72</c:v>
                </c:pt>
                <c:pt idx="571">
                  <c:v>1502.82</c:v>
                </c:pt>
                <c:pt idx="572">
                  <c:v>1505.91</c:v>
                </c:pt>
                <c:pt idx="573">
                  <c:v>1509.01</c:v>
                </c:pt>
                <c:pt idx="574">
                  <c:v>1512.1</c:v>
                </c:pt>
                <c:pt idx="575">
                  <c:v>1515.19</c:v>
                </c:pt>
                <c:pt idx="576">
                  <c:v>1518.28</c:v>
                </c:pt>
                <c:pt idx="577">
                  <c:v>1521.36</c:v>
                </c:pt>
                <c:pt idx="578">
                  <c:v>1524.45</c:v>
                </c:pt>
                <c:pt idx="579">
                  <c:v>1527.53</c:v>
                </c:pt>
                <c:pt idx="580">
                  <c:v>1530.61</c:v>
                </c:pt>
                <c:pt idx="581">
                  <c:v>1533.69</c:v>
                </c:pt>
                <c:pt idx="582">
                  <c:v>1536.77</c:v>
                </c:pt>
                <c:pt idx="583">
                  <c:v>1539.84</c:v>
                </c:pt>
                <c:pt idx="584">
                  <c:v>1542.91</c:v>
                </c:pt>
                <c:pt idx="585">
                  <c:v>1545.99</c:v>
                </c:pt>
                <c:pt idx="586">
                  <c:v>1549.06</c:v>
                </c:pt>
                <c:pt idx="587">
                  <c:v>1552.12</c:v>
                </c:pt>
                <c:pt idx="588">
                  <c:v>1555.19</c:v>
                </c:pt>
                <c:pt idx="589">
                  <c:v>1558.25</c:v>
                </c:pt>
                <c:pt idx="590">
                  <c:v>1561.31</c:v>
                </c:pt>
                <c:pt idx="591">
                  <c:v>1564.37</c:v>
                </c:pt>
                <c:pt idx="592">
                  <c:v>1567.43</c:v>
                </c:pt>
                <c:pt idx="593">
                  <c:v>1570.49</c:v>
                </c:pt>
                <c:pt idx="594">
                  <c:v>1573.54</c:v>
                </c:pt>
                <c:pt idx="595">
                  <c:v>1576.59</c:v>
                </c:pt>
                <c:pt idx="596">
                  <c:v>1579.64</c:v>
                </c:pt>
                <c:pt idx="597">
                  <c:v>1582.69</c:v>
                </c:pt>
                <c:pt idx="598">
                  <c:v>1585.74</c:v>
                </c:pt>
                <c:pt idx="599">
                  <c:v>1588.78</c:v>
                </c:pt>
                <c:pt idx="600">
                  <c:v>1591.83</c:v>
                </c:pt>
                <c:pt idx="601">
                  <c:v>1594.87</c:v>
                </c:pt>
                <c:pt idx="602">
                  <c:v>1597.91</c:v>
                </c:pt>
                <c:pt idx="603">
                  <c:v>1600.94</c:v>
                </c:pt>
                <c:pt idx="604">
                  <c:v>1603.98</c:v>
                </c:pt>
                <c:pt idx="605">
                  <c:v>1607.01</c:v>
                </c:pt>
                <c:pt idx="606">
                  <c:v>1610.04</c:v>
                </c:pt>
                <c:pt idx="607">
                  <c:v>1613.07</c:v>
                </c:pt>
                <c:pt idx="608">
                  <c:v>1616.09</c:v>
                </c:pt>
                <c:pt idx="609">
                  <c:v>1619.12</c:v>
                </c:pt>
                <c:pt idx="610">
                  <c:v>1622.14</c:v>
                </c:pt>
                <c:pt idx="611">
                  <c:v>1625.16</c:v>
                </c:pt>
                <c:pt idx="612">
                  <c:v>1628.18</c:v>
                </c:pt>
                <c:pt idx="613">
                  <c:v>1631.2</c:v>
                </c:pt>
                <c:pt idx="614">
                  <c:v>1634.21</c:v>
                </c:pt>
                <c:pt idx="615">
                  <c:v>1637.22</c:v>
                </c:pt>
                <c:pt idx="616">
                  <c:v>1640.23</c:v>
                </c:pt>
                <c:pt idx="617">
                  <c:v>1643.24</c:v>
                </c:pt>
                <c:pt idx="618">
                  <c:v>1646.25</c:v>
                </c:pt>
                <c:pt idx="619">
                  <c:v>1649.25</c:v>
                </c:pt>
                <c:pt idx="620">
                  <c:v>1652.25</c:v>
                </c:pt>
                <c:pt idx="621">
                  <c:v>1655.25</c:v>
                </c:pt>
                <c:pt idx="622">
                  <c:v>1658.25</c:v>
                </c:pt>
                <c:pt idx="623">
                  <c:v>1661.25</c:v>
                </c:pt>
                <c:pt idx="624">
                  <c:v>1664.24</c:v>
                </c:pt>
                <c:pt idx="625">
                  <c:v>1667.23</c:v>
                </c:pt>
                <c:pt idx="626">
                  <c:v>1670.22</c:v>
                </c:pt>
                <c:pt idx="627">
                  <c:v>1673.21</c:v>
                </c:pt>
                <c:pt idx="628">
                  <c:v>1676.19</c:v>
                </c:pt>
                <c:pt idx="629">
                  <c:v>1679.18</c:v>
                </c:pt>
                <c:pt idx="630">
                  <c:v>1682.16</c:v>
                </c:pt>
                <c:pt idx="631">
                  <c:v>1685.13</c:v>
                </c:pt>
                <c:pt idx="632">
                  <c:v>1688.11</c:v>
                </c:pt>
                <c:pt idx="633">
                  <c:v>1691.08</c:v>
                </c:pt>
                <c:pt idx="634">
                  <c:v>1694.06</c:v>
                </c:pt>
                <c:pt idx="635">
                  <c:v>1697.03</c:v>
                </c:pt>
                <c:pt idx="636">
                  <c:v>1699.99</c:v>
                </c:pt>
                <c:pt idx="637">
                  <c:v>1702.96</c:v>
                </c:pt>
                <c:pt idx="638">
                  <c:v>1705.92</c:v>
                </c:pt>
                <c:pt idx="639">
                  <c:v>1708.88</c:v>
                </c:pt>
                <c:pt idx="640">
                  <c:v>1711.84</c:v>
                </c:pt>
                <c:pt idx="641">
                  <c:v>1714.8</c:v>
                </c:pt>
                <c:pt idx="642">
                  <c:v>1717.76</c:v>
                </c:pt>
                <c:pt idx="643">
                  <c:v>1720.71</c:v>
                </c:pt>
                <c:pt idx="644">
                  <c:v>1723.66</c:v>
                </c:pt>
                <c:pt idx="645">
                  <c:v>1726.61</c:v>
                </c:pt>
                <c:pt idx="646">
                  <c:v>1729.55</c:v>
                </c:pt>
                <c:pt idx="647">
                  <c:v>1732.49</c:v>
                </c:pt>
                <c:pt idx="648">
                  <c:v>1735.44</c:v>
                </c:pt>
                <c:pt idx="649">
                  <c:v>1738.37</c:v>
                </c:pt>
                <c:pt idx="650">
                  <c:v>1741.31</c:v>
                </c:pt>
                <c:pt idx="651">
                  <c:v>1744.25</c:v>
                </c:pt>
                <c:pt idx="652">
                  <c:v>1747.18</c:v>
                </c:pt>
                <c:pt idx="653">
                  <c:v>1750.11</c:v>
                </c:pt>
                <c:pt idx="654">
                  <c:v>1753.04</c:v>
                </c:pt>
                <c:pt idx="655">
                  <c:v>1755.96</c:v>
                </c:pt>
                <c:pt idx="656">
                  <c:v>1758.88</c:v>
                </c:pt>
                <c:pt idx="657">
                  <c:v>1761.8</c:v>
                </c:pt>
                <c:pt idx="658">
                  <c:v>1764.72</c:v>
                </c:pt>
                <c:pt idx="659">
                  <c:v>1767.64</c:v>
                </c:pt>
                <c:pt idx="660">
                  <c:v>1770.55</c:v>
                </c:pt>
                <c:pt idx="661">
                  <c:v>1773.46</c:v>
                </c:pt>
                <c:pt idx="662">
                  <c:v>1776.37</c:v>
                </c:pt>
                <c:pt idx="663">
                  <c:v>1779.28</c:v>
                </c:pt>
                <c:pt idx="664">
                  <c:v>1782.18</c:v>
                </c:pt>
                <c:pt idx="665">
                  <c:v>1785.09</c:v>
                </c:pt>
                <c:pt idx="666">
                  <c:v>1787.99</c:v>
                </c:pt>
                <c:pt idx="667">
                  <c:v>1790.88</c:v>
                </c:pt>
                <c:pt idx="668">
                  <c:v>1796.01</c:v>
                </c:pt>
                <c:pt idx="669">
                  <c:v>1800.97</c:v>
                </c:pt>
                <c:pt idx="670">
                  <c:v>1805.94</c:v>
                </c:pt>
                <c:pt idx="671">
                  <c:v>1810.9</c:v>
                </c:pt>
                <c:pt idx="672">
                  <c:v>1815.85</c:v>
                </c:pt>
                <c:pt idx="673">
                  <c:v>1820.8</c:v>
                </c:pt>
                <c:pt idx="674">
                  <c:v>1825.75</c:v>
                </c:pt>
                <c:pt idx="675">
                  <c:v>1830.69</c:v>
                </c:pt>
                <c:pt idx="676">
                  <c:v>1835.63</c:v>
                </c:pt>
                <c:pt idx="677">
                  <c:v>1840.57</c:v>
                </c:pt>
                <c:pt idx="678">
                  <c:v>1845.5</c:v>
                </c:pt>
                <c:pt idx="679">
                  <c:v>1850.42</c:v>
                </c:pt>
                <c:pt idx="680">
                  <c:v>1855.35</c:v>
                </c:pt>
                <c:pt idx="681">
                  <c:v>1860.27</c:v>
                </c:pt>
                <c:pt idx="682">
                  <c:v>1865.18</c:v>
                </c:pt>
                <c:pt idx="683">
                  <c:v>1870.09</c:v>
                </c:pt>
                <c:pt idx="684">
                  <c:v>1875</c:v>
                </c:pt>
                <c:pt idx="685">
                  <c:v>1879.9</c:v>
                </c:pt>
                <c:pt idx="686">
                  <c:v>1884.8</c:v>
                </c:pt>
                <c:pt idx="687">
                  <c:v>1889.7</c:v>
                </c:pt>
                <c:pt idx="688">
                  <c:v>1894.59</c:v>
                </c:pt>
                <c:pt idx="689">
                  <c:v>1899.48</c:v>
                </c:pt>
                <c:pt idx="690">
                  <c:v>1904.36</c:v>
                </c:pt>
                <c:pt idx="691">
                  <c:v>1909.24</c:v>
                </c:pt>
                <c:pt idx="692">
                  <c:v>1914.12</c:v>
                </c:pt>
                <c:pt idx="693">
                  <c:v>1918.99</c:v>
                </c:pt>
                <c:pt idx="694">
                  <c:v>1923.86</c:v>
                </c:pt>
                <c:pt idx="695">
                  <c:v>1928.72</c:v>
                </c:pt>
                <c:pt idx="696">
                  <c:v>1933.58</c:v>
                </c:pt>
                <c:pt idx="697">
                  <c:v>1938.44</c:v>
                </c:pt>
                <c:pt idx="698">
                  <c:v>1943.3</c:v>
                </c:pt>
                <c:pt idx="699">
                  <c:v>1948.15</c:v>
                </c:pt>
                <c:pt idx="700">
                  <c:v>1952.99</c:v>
                </c:pt>
                <c:pt idx="701">
                  <c:v>1957.83</c:v>
                </c:pt>
                <c:pt idx="702">
                  <c:v>1962.67</c:v>
                </c:pt>
                <c:pt idx="703">
                  <c:v>1967.51</c:v>
                </c:pt>
                <c:pt idx="704">
                  <c:v>1972.34</c:v>
                </c:pt>
                <c:pt idx="705">
                  <c:v>1977.17</c:v>
                </c:pt>
                <c:pt idx="706">
                  <c:v>1981.99</c:v>
                </c:pt>
                <c:pt idx="707">
                  <c:v>1986.81</c:v>
                </c:pt>
                <c:pt idx="708">
                  <c:v>1991.63</c:v>
                </c:pt>
                <c:pt idx="709">
                  <c:v>1996.44</c:v>
                </c:pt>
                <c:pt idx="710">
                  <c:v>2001.25</c:v>
                </c:pt>
                <c:pt idx="711">
                  <c:v>2006.05</c:v>
                </c:pt>
                <c:pt idx="712">
                  <c:v>2010.86</c:v>
                </c:pt>
                <c:pt idx="713">
                  <c:v>2015.65</c:v>
                </c:pt>
                <c:pt idx="714">
                  <c:v>2020.45</c:v>
                </c:pt>
                <c:pt idx="715">
                  <c:v>2025.24</c:v>
                </c:pt>
                <c:pt idx="716">
                  <c:v>2030.03</c:v>
                </c:pt>
                <c:pt idx="717">
                  <c:v>2034.81</c:v>
                </c:pt>
                <c:pt idx="718">
                  <c:v>2039.59</c:v>
                </c:pt>
                <c:pt idx="719">
                  <c:v>2044.37</c:v>
                </c:pt>
                <c:pt idx="720">
                  <c:v>2049.15</c:v>
                </c:pt>
                <c:pt idx="721">
                  <c:v>2053.92</c:v>
                </c:pt>
                <c:pt idx="722">
                  <c:v>2058.68</c:v>
                </c:pt>
                <c:pt idx="723">
                  <c:v>2063.45</c:v>
                </c:pt>
                <c:pt idx="724">
                  <c:v>2068.21</c:v>
                </c:pt>
                <c:pt idx="725">
                  <c:v>2072.96</c:v>
                </c:pt>
                <c:pt idx="726">
                  <c:v>2077.72</c:v>
                </c:pt>
                <c:pt idx="727">
                  <c:v>2082.47</c:v>
                </c:pt>
                <c:pt idx="728">
                  <c:v>2087.21</c:v>
                </c:pt>
                <c:pt idx="729">
                  <c:v>2091.96</c:v>
                </c:pt>
                <c:pt idx="730">
                  <c:v>2096.7</c:v>
                </c:pt>
                <c:pt idx="731">
                  <c:v>2101.43</c:v>
                </c:pt>
                <c:pt idx="732">
                  <c:v>2106.17</c:v>
                </c:pt>
                <c:pt idx="733">
                  <c:v>2110.9</c:v>
                </c:pt>
                <c:pt idx="734">
                  <c:v>2115.62</c:v>
                </c:pt>
                <c:pt idx="735">
                  <c:v>2120.35</c:v>
                </c:pt>
                <c:pt idx="736">
                  <c:v>2125.07</c:v>
                </c:pt>
                <c:pt idx="737">
                  <c:v>2129.78</c:v>
                </c:pt>
                <c:pt idx="738">
                  <c:v>2134.5</c:v>
                </c:pt>
                <c:pt idx="739">
                  <c:v>2139.21</c:v>
                </c:pt>
                <c:pt idx="740">
                  <c:v>2143.91</c:v>
                </c:pt>
                <c:pt idx="741">
                  <c:v>2148.62</c:v>
                </c:pt>
                <c:pt idx="742">
                  <c:v>2153.32</c:v>
                </c:pt>
                <c:pt idx="743">
                  <c:v>2158.01</c:v>
                </c:pt>
                <c:pt idx="744">
                  <c:v>2162.71</c:v>
                </c:pt>
                <c:pt idx="745">
                  <c:v>2167.4</c:v>
                </c:pt>
                <c:pt idx="746">
                  <c:v>2172.09</c:v>
                </c:pt>
                <c:pt idx="747">
                  <c:v>2176.77</c:v>
                </c:pt>
                <c:pt idx="748">
                  <c:v>2181.45</c:v>
                </c:pt>
                <c:pt idx="749">
                  <c:v>2186.13</c:v>
                </c:pt>
                <c:pt idx="750">
                  <c:v>2190.81</c:v>
                </c:pt>
                <c:pt idx="751">
                  <c:v>2195.48</c:v>
                </c:pt>
                <c:pt idx="752">
                  <c:v>2200.15</c:v>
                </c:pt>
                <c:pt idx="753">
                  <c:v>2204.82</c:v>
                </c:pt>
                <c:pt idx="754">
                  <c:v>2209.48</c:v>
                </c:pt>
                <c:pt idx="755">
                  <c:v>2214.14</c:v>
                </c:pt>
                <c:pt idx="756">
                  <c:v>2218.8</c:v>
                </c:pt>
                <c:pt idx="757">
                  <c:v>2223.45</c:v>
                </c:pt>
                <c:pt idx="758">
                  <c:v>2228.1</c:v>
                </c:pt>
                <c:pt idx="759">
                  <c:v>2232.75</c:v>
                </c:pt>
                <c:pt idx="760">
                  <c:v>2237.39</c:v>
                </c:pt>
                <c:pt idx="761">
                  <c:v>2242.04</c:v>
                </c:pt>
                <c:pt idx="762">
                  <c:v>2246.67</c:v>
                </c:pt>
                <c:pt idx="763">
                  <c:v>2251.31</c:v>
                </c:pt>
                <c:pt idx="764">
                  <c:v>2255.94</c:v>
                </c:pt>
                <c:pt idx="765">
                  <c:v>2260.57</c:v>
                </c:pt>
                <c:pt idx="766">
                  <c:v>2265.2</c:v>
                </c:pt>
                <c:pt idx="767">
                  <c:v>2269.83</c:v>
                </c:pt>
                <c:pt idx="768">
                  <c:v>2274.45</c:v>
                </c:pt>
                <c:pt idx="769">
                  <c:v>2279.07</c:v>
                </c:pt>
                <c:pt idx="770">
                  <c:v>2283.68</c:v>
                </c:pt>
                <c:pt idx="771">
                  <c:v>2288.3</c:v>
                </c:pt>
                <c:pt idx="772">
                  <c:v>2292.91</c:v>
                </c:pt>
                <c:pt idx="773">
                  <c:v>2297.51</c:v>
                </c:pt>
                <c:pt idx="774">
                  <c:v>2302.12</c:v>
                </c:pt>
                <c:pt idx="775">
                  <c:v>2306.72</c:v>
                </c:pt>
                <c:pt idx="776">
                  <c:v>2311.32</c:v>
                </c:pt>
                <c:pt idx="777">
                  <c:v>2315.92</c:v>
                </c:pt>
                <c:pt idx="778">
                  <c:v>2320.51</c:v>
                </c:pt>
                <c:pt idx="779">
                  <c:v>2325.1</c:v>
                </c:pt>
                <c:pt idx="780">
                  <c:v>2329.69</c:v>
                </c:pt>
                <c:pt idx="781">
                  <c:v>2334.27</c:v>
                </c:pt>
                <c:pt idx="782">
                  <c:v>2338.86</c:v>
                </c:pt>
                <c:pt idx="783">
                  <c:v>2343.44</c:v>
                </c:pt>
                <c:pt idx="784">
                  <c:v>2348.01</c:v>
                </c:pt>
                <c:pt idx="785">
                  <c:v>2352.59</c:v>
                </c:pt>
                <c:pt idx="786">
                  <c:v>2357.16</c:v>
                </c:pt>
                <c:pt idx="787">
                  <c:v>2361.73</c:v>
                </c:pt>
                <c:pt idx="788">
                  <c:v>2366.3</c:v>
                </c:pt>
                <c:pt idx="789">
                  <c:v>2370.86</c:v>
                </c:pt>
                <c:pt idx="790">
                  <c:v>2375.42</c:v>
                </c:pt>
                <c:pt idx="791">
                  <c:v>2379.98</c:v>
                </c:pt>
                <c:pt idx="792">
                  <c:v>2384.54</c:v>
                </c:pt>
                <c:pt idx="793">
                  <c:v>2389.09</c:v>
                </c:pt>
                <c:pt idx="794">
                  <c:v>2393.64</c:v>
                </c:pt>
                <c:pt idx="795">
                  <c:v>2398.19</c:v>
                </c:pt>
                <c:pt idx="796">
                  <c:v>2402.74</c:v>
                </c:pt>
                <c:pt idx="797">
                  <c:v>2407.28</c:v>
                </c:pt>
                <c:pt idx="798">
                  <c:v>2411.82</c:v>
                </c:pt>
                <c:pt idx="799">
                  <c:v>2416.36</c:v>
                </c:pt>
                <c:pt idx="800">
                  <c:v>2420.9</c:v>
                </c:pt>
                <c:pt idx="801">
                  <c:v>2425.43</c:v>
                </c:pt>
                <c:pt idx="802">
                  <c:v>2429.97</c:v>
                </c:pt>
                <c:pt idx="803">
                  <c:v>2434.49</c:v>
                </c:pt>
                <c:pt idx="804">
                  <c:v>2439.02</c:v>
                </c:pt>
                <c:pt idx="805">
                  <c:v>2443.55</c:v>
                </c:pt>
                <c:pt idx="806">
                  <c:v>2448.07</c:v>
                </c:pt>
                <c:pt idx="807">
                  <c:v>2452.59</c:v>
                </c:pt>
                <c:pt idx="808">
                  <c:v>2457.1</c:v>
                </c:pt>
                <c:pt idx="809">
                  <c:v>2461.62</c:v>
                </c:pt>
                <c:pt idx="810">
                  <c:v>2466.13</c:v>
                </c:pt>
                <c:pt idx="811">
                  <c:v>2470.64</c:v>
                </c:pt>
                <c:pt idx="812">
                  <c:v>2475.15</c:v>
                </c:pt>
                <c:pt idx="813">
                  <c:v>2479.65</c:v>
                </c:pt>
                <c:pt idx="814">
                  <c:v>2484.16</c:v>
                </c:pt>
                <c:pt idx="815">
                  <c:v>2488.66</c:v>
                </c:pt>
                <c:pt idx="816">
                  <c:v>2493.16</c:v>
                </c:pt>
                <c:pt idx="817">
                  <c:v>2497.65</c:v>
                </c:pt>
              </c:numCache>
            </c:numRef>
          </c:xVal>
          <c:yVal>
            <c:numRef>
              <c:f>School!$K$3:$K$820</c:f>
              <c:numCache>
                <c:formatCode>General</c:formatCode>
                <c:ptCount val="818"/>
                <c:pt idx="0">
                  <c:v>19.6708566666667</c:v>
                </c:pt>
                <c:pt idx="1">
                  <c:v>18.3408833333333</c:v>
                </c:pt>
                <c:pt idx="2">
                  <c:v>17.54617</c:v>
                </c:pt>
                <c:pt idx="3">
                  <c:v>16.6053766666667</c:v>
                </c:pt>
                <c:pt idx="4">
                  <c:v>15.6462233333333</c:v>
                </c:pt>
                <c:pt idx="5">
                  <c:v>15.0979833333333</c:v>
                </c:pt>
                <c:pt idx="6">
                  <c:v>14.6331666666667</c:v>
                </c:pt>
                <c:pt idx="7">
                  <c:v>14.18337</c:v>
                </c:pt>
                <c:pt idx="8">
                  <c:v>13.6870266666667</c:v>
                </c:pt>
                <c:pt idx="9">
                  <c:v>13.2019133333333</c:v>
                </c:pt>
                <c:pt idx="10">
                  <c:v>12.8206166666667</c:v>
                </c:pt>
                <c:pt idx="11">
                  <c:v>12.4931833333333</c:v>
                </c:pt>
                <c:pt idx="12">
                  <c:v>12.1684066666667</c:v>
                </c:pt>
                <c:pt idx="13">
                  <c:v>11.8126233333333</c:v>
                </c:pt>
                <c:pt idx="14">
                  <c:v>11.4502833333333</c:v>
                </c:pt>
                <c:pt idx="15">
                  <c:v>11.0240433333333</c:v>
                </c:pt>
                <c:pt idx="16">
                  <c:v>10.53448</c:v>
                </c:pt>
                <c:pt idx="17">
                  <c:v>10.2245</c:v>
                </c:pt>
                <c:pt idx="18">
                  <c:v>9.88808</c:v>
                </c:pt>
                <c:pt idx="19">
                  <c:v>9.72019333333333</c:v>
                </c:pt>
                <c:pt idx="20">
                  <c:v>9.80828666666667</c:v>
                </c:pt>
                <c:pt idx="21">
                  <c:v>9.82897666666666</c:v>
                </c:pt>
                <c:pt idx="22">
                  <c:v>9.47526333333333</c:v>
                </c:pt>
                <c:pt idx="23">
                  <c:v>9.09587666666666</c:v>
                </c:pt>
                <c:pt idx="24">
                  <c:v>8.92158</c:v>
                </c:pt>
                <c:pt idx="25">
                  <c:v>8.82189666666667</c:v>
                </c:pt>
                <c:pt idx="26">
                  <c:v>8.63637</c:v>
                </c:pt>
                <c:pt idx="27">
                  <c:v>8.41495</c:v>
                </c:pt>
                <c:pt idx="28">
                  <c:v>8.11556666666667</c:v>
                </c:pt>
                <c:pt idx="29">
                  <c:v>7.79598</c:v>
                </c:pt>
                <c:pt idx="30">
                  <c:v>7.66053666666667</c:v>
                </c:pt>
                <c:pt idx="31">
                  <c:v>7.62377</c:v>
                </c:pt>
                <c:pt idx="32">
                  <c:v>7.37316</c:v>
                </c:pt>
                <c:pt idx="33">
                  <c:v>7.10952666666667</c:v>
                </c:pt>
                <c:pt idx="34">
                  <c:v>7.08023</c:v>
                </c:pt>
                <c:pt idx="35">
                  <c:v>7.02582666666667</c:v>
                </c:pt>
                <c:pt idx="36">
                  <c:v>6.79501666666667</c:v>
                </c:pt>
                <c:pt idx="37">
                  <c:v>6.61373333333333</c:v>
                </c:pt>
                <c:pt idx="38">
                  <c:v>6.62669</c:v>
                </c:pt>
                <c:pt idx="39">
                  <c:v>6.63609333333333</c:v>
                </c:pt>
                <c:pt idx="40">
                  <c:v>6.59680333333333</c:v>
                </c:pt>
                <c:pt idx="41">
                  <c:v>6.60601</c:v>
                </c:pt>
                <c:pt idx="42">
                  <c:v>6.64602333333333</c:v>
                </c:pt>
                <c:pt idx="43">
                  <c:v>6.58424666666667</c:v>
                </c:pt>
                <c:pt idx="44">
                  <c:v>6.56066666666667</c:v>
                </c:pt>
                <c:pt idx="45">
                  <c:v>6.5937</c:v>
                </c:pt>
                <c:pt idx="46">
                  <c:v>6.56002333333333</c:v>
                </c:pt>
                <c:pt idx="47">
                  <c:v>6.48220333333333</c:v>
                </c:pt>
                <c:pt idx="48">
                  <c:v>6.54610666666667</c:v>
                </c:pt>
                <c:pt idx="49">
                  <c:v>6.59049666666667</c:v>
                </c:pt>
                <c:pt idx="50">
                  <c:v>6.46308333333333</c:v>
                </c:pt>
                <c:pt idx="51">
                  <c:v>6.34088333333333</c:v>
                </c:pt>
                <c:pt idx="52">
                  <c:v>6.20522666666667</c:v>
                </c:pt>
                <c:pt idx="53">
                  <c:v>6.08529666666667</c:v>
                </c:pt>
                <c:pt idx="54">
                  <c:v>6.08177333333333</c:v>
                </c:pt>
                <c:pt idx="55">
                  <c:v>6.12158666666667</c:v>
                </c:pt>
                <c:pt idx="56">
                  <c:v>6.18827666666667</c:v>
                </c:pt>
                <c:pt idx="57">
                  <c:v>6.25672</c:v>
                </c:pt>
                <c:pt idx="58">
                  <c:v>6.29023333333333</c:v>
                </c:pt>
                <c:pt idx="59">
                  <c:v>6.36744</c:v>
                </c:pt>
                <c:pt idx="60">
                  <c:v>6.48245</c:v>
                </c:pt>
                <c:pt idx="61">
                  <c:v>6.56094</c:v>
                </c:pt>
                <c:pt idx="62">
                  <c:v>6.67050333333333</c:v>
                </c:pt>
                <c:pt idx="63">
                  <c:v>6.83115666666667</c:v>
                </c:pt>
                <c:pt idx="64">
                  <c:v>7.02520333333333</c:v>
                </c:pt>
                <c:pt idx="65">
                  <c:v>7.22824666666667</c:v>
                </c:pt>
                <c:pt idx="66">
                  <c:v>7.48553666666667</c:v>
                </c:pt>
                <c:pt idx="67">
                  <c:v>7.79795333333333</c:v>
                </c:pt>
                <c:pt idx="68">
                  <c:v>8.07258</c:v>
                </c:pt>
                <c:pt idx="69">
                  <c:v>8.35556333333333</c:v>
                </c:pt>
                <c:pt idx="70">
                  <c:v>8.71367333333333</c:v>
                </c:pt>
                <c:pt idx="71">
                  <c:v>9.07528</c:v>
                </c:pt>
                <c:pt idx="72">
                  <c:v>9.39725666666667</c:v>
                </c:pt>
                <c:pt idx="73">
                  <c:v>9.71218</c:v>
                </c:pt>
                <c:pt idx="74">
                  <c:v>9.98649</c:v>
                </c:pt>
                <c:pt idx="75">
                  <c:v>10.2208833333333</c:v>
                </c:pt>
                <c:pt idx="76">
                  <c:v>10.4895833333333</c:v>
                </c:pt>
                <c:pt idx="77">
                  <c:v>10.7036333333333</c:v>
                </c:pt>
                <c:pt idx="78">
                  <c:v>10.8793266666667</c:v>
                </c:pt>
                <c:pt idx="79">
                  <c:v>11.0232</c:v>
                </c:pt>
                <c:pt idx="80">
                  <c:v>11.10388</c:v>
                </c:pt>
                <c:pt idx="81">
                  <c:v>11.1809166666667</c:v>
                </c:pt>
                <c:pt idx="82">
                  <c:v>11.2975833333333</c:v>
                </c:pt>
                <c:pt idx="83">
                  <c:v>11.4003566666667</c:v>
                </c:pt>
                <c:pt idx="84">
                  <c:v>11.5479433333333</c:v>
                </c:pt>
                <c:pt idx="85">
                  <c:v>11.6916533333333</c:v>
                </c:pt>
                <c:pt idx="86">
                  <c:v>11.7336633333333</c:v>
                </c:pt>
                <c:pt idx="87">
                  <c:v>11.7482066666667</c:v>
                </c:pt>
                <c:pt idx="88">
                  <c:v>11.7706966666667</c:v>
                </c:pt>
                <c:pt idx="89">
                  <c:v>11.7593666666667</c:v>
                </c:pt>
                <c:pt idx="90">
                  <c:v>11.7194833333333</c:v>
                </c:pt>
                <c:pt idx="91">
                  <c:v>11.6312466666667</c:v>
                </c:pt>
                <c:pt idx="92">
                  <c:v>11.5296233333333</c:v>
                </c:pt>
                <c:pt idx="93">
                  <c:v>11.42169</c:v>
                </c:pt>
                <c:pt idx="94">
                  <c:v>11.3165533333333</c:v>
                </c:pt>
                <c:pt idx="95">
                  <c:v>11.1524366666667</c:v>
                </c:pt>
                <c:pt idx="96">
                  <c:v>10.9301066666667</c:v>
                </c:pt>
                <c:pt idx="97">
                  <c:v>10.7240333333333</c:v>
                </c:pt>
                <c:pt idx="98">
                  <c:v>10.5466933333333</c:v>
                </c:pt>
                <c:pt idx="99">
                  <c:v>10.31045</c:v>
                </c:pt>
                <c:pt idx="100">
                  <c:v>10.0369833333333</c:v>
                </c:pt>
                <c:pt idx="101">
                  <c:v>9.807</c:v>
                </c:pt>
                <c:pt idx="102">
                  <c:v>9.62121</c:v>
                </c:pt>
                <c:pt idx="103">
                  <c:v>9.42292</c:v>
                </c:pt>
                <c:pt idx="104">
                  <c:v>9.23079666666667</c:v>
                </c:pt>
                <c:pt idx="105">
                  <c:v>9.09279</c:v>
                </c:pt>
                <c:pt idx="106">
                  <c:v>8.94603666666667</c:v>
                </c:pt>
                <c:pt idx="107">
                  <c:v>8.78623666666667</c:v>
                </c:pt>
                <c:pt idx="108">
                  <c:v>8.60829333333333</c:v>
                </c:pt>
                <c:pt idx="109">
                  <c:v>8.46925333333333</c:v>
                </c:pt>
                <c:pt idx="110">
                  <c:v>8.36805333333333</c:v>
                </c:pt>
                <c:pt idx="111">
                  <c:v>8.26553333333333</c:v>
                </c:pt>
                <c:pt idx="112">
                  <c:v>8.20171</c:v>
                </c:pt>
                <c:pt idx="113">
                  <c:v>8.15101333333333</c:v>
                </c:pt>
                <c:pt idx="114">
                  <c:v>8.10175333333333</c:v>
                </c:pt>
                <c:pt idx="115">
                  <c:v>8.04368333333333</c:v>
                </c:pt>
                <c:pt idx="116">
                  <c:v>7.95534333333333</c:v>
                </c:pt>
                <c:pt idx="117">
                  <c:v>7.89157333333333</c:v>
                </c:pt>
                <c:pt idx="118">
                  <c:v>7.85739333333333</c:v>
                </c:pt>
                <c:pt idx="119">
                  <c:v>7.83387333333333</c:v>
                </c:pt>
                <c:pt idx="120">
                  <c:v>7.84406</c:v>
                </c:pt>
                <c:pt idx="121">
                  <c:v>7.81710666666667</c:v>
                </c:pt>
                <c:pt idx="122">
                  <c:v>7.68906666666667</c:v>
                </c:pt>
                <c:pt idx="123">
                  <c:v>7.53151666666667</c:v>
                </c:pt>
                <c:pt idx="124">
                  <c:v>7.37831</c:v>
                </c:pt>
                <c:pt idx="125">
                  <c:v>7.25447333333333</c:v>
                </c:pt>
                <c:pt idx="126">
                  <c:v>7.16346333333333</c:v>
                </c:pt>
                <c:pt idx="127">
                  <c:v>7.06599</c:v>
                </c:pt>
                <c:pt idx="128">
                  <c:v>6.91948333333333</c:v>
                </c:pt>
                <c:pt idx="129">
                  <c:v>6.80182</c:v>
                </c:pt>
                <c:pt idx="130">
                  <c:v>6.73949333333333</c:v>
                </c:pt>
                <c:pt idx="131">
                  <c:v>6.69000333333333</c:v>
                </c:pt>
                <c:pt idx="132">
                  <c:v>6.62144333333333</c:v>
                </c:pt>
                <c:pt idx="133">
                  <c:v>6.55094333333333</c:v>
                </c:pt>
                <c:pt idx="134">
                  <c:v>6.50806333333333</c:v>
                </c:pt>
                <c:pt idx="135">
                  <c:v>6.48170333333333</c:v>
                </c:pt>
                <c:pt idx="136">
                  <c:v>6.43278333333333</c:v>
                </c:pt>
                <c:pt idx="137">
                  <c:v>6.39423666666667</c:v>
                </c:pt>
                <c:pt idx="138">
                  <c:v>6.37013</c:v>
                </c:pt>
                <c:pt idx="139">
                  <c:v>6.29928</c:v>
                </c:pt>
                <c:pt idx="140">
                  <c:v>6.16652333333333</c:v>
                </c:pt>
                <c:pt idx="141">
                  <c:v>6.05906</c:v>
                </c:pt>
                <c:pt idx="142">
                  <c:v>5.99328</c:v>
                </c:pt>
                <c:pt idx="143">
                  <c:v>5.89575666666667</c:v>
                </c:pt>
                <c:pt idx="144">
                  <c:v>5.74610666666667</c:v>
                </c:pt>
                <c:pt idx="145">
                  <c:v>5.61030333333333</c:v>
                </c:pt>
                <c:pt idx="146">
                  <c:v>5.51475666666667</c:v>
                </c:pt>
                <c:pt idx="147">
                  <c:v>5.42972666666667</c:v>
                </c:pt>
                <c:pt idx="148">
                  <c:v>5.32147666666667</c:v>
                </c:pt>
                <c:pt idx="149">
                  <c:v>5.23844666666667</c:v>
                </c:pt>
                <c:pt idx="150">
                  <c:v>5.16305</c:v>
                </c:pt>
                <c:pt idx="151">
                  <c:v>5.08053666666667</c:v>
                </c:pt>
                <c:pt idx="152">
                  <c:v>4.98346</c:v>
                </c:pt>
                <c:pt idx="153">
                  <c:v>4.88153333333333</c:v>
                </c:pt>
                <c:pt idx="154">
                  <c:v>4.81959</c:v>
                </c:pt>
                <c:pt idx="155">
                  <c:v>4.78598</c:v>
                </c:pt>
                <c:pt idx="156">
                  <c:v>4.76401666666667</c:v>
                </c:pt>
                <c:pt idx="157">
                  <c:v>4.74623</c:v>
                </c:pt>
                <c:pt idx="158">
                  <c:v>4.70396666666667</c:v>
                </c:pt>
                <c:pt idx="159">
                  <c:v>4.64548</c:v>
                </c:pt>
                <c:pt idx="160">
                  <c:v>4.58861</c:v>
                </c:pt>
                <c:pt idx="161">
                  <c:v>4.54709666666667</c:v>
                </c:pt>
                <c:pt idx="162">
                  <c:v>4.52579666666667</c:v>
                </c:pt>
                <c:pt idx="163">
                  <c:v>4.50792</c:v>
                </c:pt>
                <c:pt idx="164">
                  <c:v>4.50177666666667</c:v>
                </c:pt>
                <c:pt idx="165">
                  <c:v>4.52630333333333</c:v>
                </c:pt>
                <c:pt idx="166">
                  <c:v>4.56415666666667</c:v>
                </c:pt>
                <c:pt idx="167">
                  <c:v>4.59272</c:v>
                </c:pt>
                <c:pt idx="168">
                  <c:v>4.64971</c:v>
                </c:pt>
                <c:pt idx="169">
                  <c:v>4.73244333333333</c:v>
                </c:pt>
                <c:pt idx="170">
                  <c:v>4.84322666666667</c:v>
                </c:pt>
                <c:pt idx="171">
                  <c:v>5.03854666666667</c:v>
                </c:pt>
                <c:pt idx="172">
                  <c:v>5.30950333333333</c:v>
                </c:pt>
                <c:pt idx="173">
                  <c:v>5.5901</c:v>
                </c:pt>
                <c:pt idx="174">
                  <c:v>5.865</c:v>
                </c:pt>
                <c:pt idx="175">
                  <c:v>6.18323</c:v>
                </c:pt>
                <c:pt idx="176">
                  <c:v>6.61162</c:v>
                </c:pt>
                <c:pt idx="177">
                  <c:v>7.10526333333333</c:v>
                </c:pt>
                <c:pt idx="178">
                  <c:v>7.70320333333333</c:v>
                </c:pt>
                <c:pt idx="179">
                  <c:v>8.44516333333333</c:v>
                </c:pt>
                <c:pt idx="180">
                  <c:v>9.30268666666667</c:v>
                </c:pt>
                <c:pt idx="181">
                  <c:v>10.22713</c:v>
                </c:pt>
                <c:pt idx="182">
                  <c:v>11.2358133333333</c:v>
                </c:pt>
                <c:pt idx="183">
                  <c:v>12.3746033333333</c:v>
                </c:pt>
                <c:pt idx="184">
                  <c:v>13.5524266666667</c:v>
                </c:pt>
                <c:pt idx="185">
                  <c:v>14.6195333333333</c:v>
                </c:pt>
                <c:pt idx="186">
                  <c:v>15.6458066666667</c:v>
                </c:pt>
                <c:pt idx="187">
                  <c:v>16.6985066666667</c:v>
                </c:pt>
                <c:pt idx="188">
                  <c:v>17.7486666666667</c:v>
                </c:pt>
                <c:pt idx="189">
                  <c:v>18.8170333333333</c:v>
                </c:pt>
                <c:pt idx="190">
                  <c:v>19.9557366666667</c:v>
                </c:pt>
                <c:pt idx="191">
                  <c:v>21.2031433333333</c:v>
                </c:pt>
                <c:pt idx="192">
                  <c:v>22.5253833333333</c:v>
                </c:pt>
                <c:pt idx="193">
                  <c:v>23.6879333333333</c:v>
                </c:pt>
                <c:pt idx="194">
                  <c:v>24.7057866666667</c:v>
                </c:pt>
                <c:pt idx="195">
                  <c:v>25.7488533333333</c:v>
                </c:pt>
                <c:pt idx="196">
                  <c:v>26.8099733333333</c:v>
                </c:pt>
                <c:pt idx="197">
                  <c:v>27.8013133333333</c:v>
                </c:pt>
                <c:pt idx="198">
                  <c:v>28.7882166666667</c:v>
                </c:pt>
                <c:pt idx="199">
                  <c:v>29.8403533333333</c:v>
                </c:pt>
                <c:pt idx="200">
                  <c:v>30.9050833333333</c:v>
                </c:pt>
                <c:pt idx="201">
                  <c:v>31.80119</c:v>
                </c:pt>
                <c:pt idx="202">
                  <c:v>32.5679966666667</c:v>
                </c:pt>
                <c:pt idx="203">
                  <c:v>33.3709166666667</c:v>
                </c:pt>
                <c:pt idx="204">
                  <c:v>34.18896</c:v>
                </c:pt>
                <c:pt idx="205">
                  <c:v>34.8304733333333</c:v>
                </c:pt>
                <c:pt idx="206">
                  <c:v>35.3505433333333</c:v>
                </c:pt>
                <c:pt idx="207">
                  <c:v>35.8535</c:v>
                </c:pt>
                <c:pt idx="208">
                  <c:v>36.3603333333333</c:v>
                </c:pt>
                <c:pt idx="209">
                  <c:v>36.8203733333333</c:v>
                </c:pt>
                <c:pt idx="210">
                  <c:v>37.22742</c:v>
                </c:pt>
                <c:pt idx="211">
                  <c:v>37.5974633333333</c:v>
                </c:pt>
                <c:pt idx="212">
                  <c:v>37.9021333333333</c:v>
                </c:pt>
                <c:pt idx="213">
                  <c:v>38.1456566666667</c:v>
                </c:pt>
                <c:pt idx="214">
                  <c:v>38.3794233333333</c:v>
                </c:pt>
                <c:pt idx="215">
                  <c:v>38.6139566666667</c:v>
                </c:pt>
                <c:pt idx="216">
                  <c:v>38.85096</c:v>
                </c:pt>
                <c:pt idx="217">
                  <c:v>39.04404</c:v>
                </c:pt>
                <c:pt idx="218">
                  <c:v>39.1937833333333</c:v>
                </c:pt>
                <c:pt idx="219">
                  <c:v>39.32861</c:v>
                </c:pt>
                <c:pt idx="220">
                  <c:v>39.4806266666667</c:v>
                </c:pt>
                <c:pt idx="221">
                  <c:v>39.6119366666667</c:v>
                </c:pt>
                <c:pt idx="222">
                  <c:v>39.6987566666667</c:v>
                </c:pt>
                <c:pt idx="223">
                  <c:v>39.7725966666667</c:v>
                </c:pt>
                <c:pt idx="224">
                  <c:v>39.8483433333333</c:v>
                </c:pt>
                <c:pt idx="225">
                  <c:v>39.9151333333333</c:v>
                </c:pt>
                <c:pt idx="226">
                  <c:v>39.9688566666667</c:v>
                </c:pt>
                <c:pt idx="227">
                  <c:v>40.0154</c:v>
                </c:pt>
                <c:pt idx="228">
                  <c:v>40.0920966666667</c:v>
                </c:pt>
                <c:pt idx="229">
                  <c:v>40.1756533333333</c:v>
                </c:pt>
                <c:pt idx="230">
                  <c:v>40.234</c:v>
                </c:pt>
                <c:pt idx="231">
                  <c:v>40.2680566666667</c:v>
                </c:pt>
                <c:pt idx="232">
                  <c:v>40.2972333333333</c:v>
                </c:pt>
                <c:pt idx="233">
                  <c:v>40.3434166666667</c:v>
                </c:pt>
                <c:pt idx="234">
                  <c:v>40.4028933333333</c:v>
                </c:pt>
                <c:pt idx="235">
                  <c:v>40.4575033333333</c:v>
                </c:pt>
                <c:pt idx="236">
                  <c:v>40.4751466666667</c:v>
                </c:pt>
                <c:pt idx="237">
                  <c:v>40.50343</c:v>
                </c:pt>
                <c:pt idx="238">
                  <c:v>40.5660133333333</c:v>
                </c:pt>
                <c:pt idx="239">
                  <c:v>40.6106866666667</c:v>
                </c:pt>
                <c:pt idx="240">
                  <c:v>40.6590466666667</c:v>
                </c:pt>
                <c:pt idx="241">
                  <c:v>40.7088933333333</c:v>
                </c:pt>
                <c:pt idx="242">
                  <c:v>40.7348566666667</c:v>
                </c:pt>
                <c:pt idx="243">
                  <c:v>40.72865</c:v>
                </c:pt>
                <c:pt idx="244">
                  <c:v>40.7206933333333</c:v>
                </c:pt>
                <c:pt idx="245">
                  <c:v>40.73327</c:v>
                </c:pt>
                <c:pt idx="246">
                  <c:v>40.7751133333333</c:v>
                </c:pt>
                <c:pt idx="247">
                  <c:v>40.83395</c:v>
                </c:pt>
                <c:pt idx="248">
                  <c:v>40.8657</c:v>
                </c:pt>
                <c:pt idx="249">
                  <c:v>40.88497</c:v>
                </c:pt>
                <c:pt idx="250">
                  <c:v>40.9123333333333</c:v>
                </c:pt>
                <c:pt idx="251">
                  <c:v>40.9407133333333</c:v>
                </c:pt>
                <c:pt idx="252">
                  <c:v>40.9999033333333</c:v>
                </c:pt>
                <c:pt idx="253">
                  <c:v>41.06465</c:v>
                </c:pt>
                <c:pt idx="254">
                  <c:v>41.1073333333333</c:v>
                </c:pt>
                <c:pt idx="255">
                  <c:v>41.1481633333333</c:v>
                </c:pt>
                <c:pt idx="256">
                  <c:v>41.1989033333333</c:v>
                </c:pt>
                <c:pt idx="257">
                  <c:v>41.22366</c:v>
                </c:pt>
                <c:pt idx="258">
                  <c:v>41.2225666666667</c:v>
                </c:pt>
                <c:pt idx="259">
                  <c:v>41.2038966666667</c:v>
                </c:pt>
                <c:pt idx="260">
                  <c:v>41.1892266666667</c:v>
                </c:pt>
                <c:pt idx="261">
                  <c:v>41.1899266666667</c:v>
                </c:pt>
                <c:pt idx="262">
                  <c:v>41.2178766666667</c:v>
                </c:pt>
                <c:pt idx="263">
                  <c:v>41.25966</c:v>
                </c:pt>
                <c:pt idx="264">
                  <c:v>41.3111466666667</c:v>
                </c:pt>
                <c:pt idx="265">
                  <c:v>41.36251</c:v>
                </c:pt>
                <c:pt idx="266">
                  <c:v>41.37684</c:v>
                </c:pt>
                <c:pt idx="267">
                  <c:v>41.3770466666667</c:v>
                </c:pt>
                <c:pt idx="268">
                  <c:v>41.3754666666667</c:v>
                </c:pt>
                <c:pt idx="269">
                  <c:v>41.3774433333333</c:v>
                </c:pt>
                <c:pt idx="270">
                  <c:v>41.37939</c:v>
                </c:pt>
                <c:pt idx="271">
                  <c:v>41.3576766666667</c:v>
                </c:pt>
                <c:pt idx="272">
                  <c:v>41.34219</c:v>
                </c:pt>
                <c:pt idx="273">
                  <c:v>41.3554733333333</c:v>
                </c:pt>
                <c:pt idx="274">
                  <c:v>41.3994333333333</c:v>
                </c:pt>
                <c:pt idx="275">
                  <c:v>41.45096</c:v>
                </c:pt>
                <c:pt idx="276">
                  <c:v>41.47657</c:v>
                </c:pt>
                <c:pt idx="277">
                  <c:v>41.4635333333333</c:v>
                </c:pt>
                <c:pt idx="278">
                  <c:v>41.4496466666667</c:v>
                </c:pt>
                <c:pt idx="279">
                  <c:v>41.4535633333333</c:v>
                </c:pt>
                <c:pt idx="280">
                  <c:v>41.4759833333333</c:v>
                </c:pt>
                <c:pt idx="281">
                  <c:v>41.4948333333333</c:v>
                </c:pt>
                <c:pt idx="282">
                  <c:v>41.5059633333333</c:v>
                </c:pt>
                <c:pt idx="283">
                  <c:v>41.51207</c:v>
                </c:pt>
                <c:pt idx="284">
                  <c:v>41.5300666666667</c:v>
                </c:pt>
                <c:pt idx="285">
                  <c:v>41.5373766666667</c:v>
                </c:pt>
                <c:pt idx="286">
                  <c:v>41.5492966666667</c:v>
                </c:pt>
                <c:pt idx="287">
                  <c:v>41.5707366666667</c:v>
                </c:pt>
                <c:pt idx="288">
                  <c:v>41.5663933333333</c:v>
                </c:pt>
                <c:pt idx="289">
                  <c:v>41.5349</c:v>
                </c:pt>
                <c:pt idx="290">
                  <c:v>41.52038</c:v>
                </c:pt>
                <c:pt idx="291">
                  <c:v>41.5383066666667</c:v>
                </c:pt>
                <c:pt idx="292">
                  <c:v>41.5804633333333</c:v>
                </c:pt>
                <c:pt idx="293">
                  <c:v>41.6149</c:v>
                </c:pt>
                <c:pt idx="294">
                  <c:v>41.6362833333333</c:v>
                </c:pt>
                <c:pt idx="295">
                  <c:v>41.6596</c:v>
                </c:pt>
                <c:pt idx="296">
                  <c:v>41.65286</c:v>
                </c:pt>
                <c:pt idx="297">
                  <c:v>41.6318733333333</c:v>
                </c:pt>
                <c:pt idx="298">
                  <c:v>41.6353066666667</c:v>
                </c:pt>
                <c:pt idx="299">
                  <c:v>41.6438166666667</c:v>
                </c:pt>
                <c:pt idx="300">
                  <c:v>41.6352566666667</c:v>
                </c:pt>
                <c:pt idx="301">
                  <c:v>41.6271466666667</c:v>
                </c:pt>
                <c:pt idx="302">
                  <c:v>41.6115466666667</c:v>
                </c:pt>
                <c:pt idx="303">
                  <c:v>41.5904433333333</c:v>
                </c:pt>
                <c:pt idx="304">
                  <c:v>41.5463266666667</c:v>
                </c:pt>
                <c:pt idx="305">
                  <c:v>41.51585</c:v>
                </c:pt>
                <c:pt idx="306">
                  <c:v>41.5147433333333</c:v>
                </c:pt>
                <c:pt idx="307">
                  <c:v>41.5062866666667</c:v>
                </c:pt>
                <c:pt idx="308">
                  <c:v>41.50137</c:v>
                </c:pt>
                <c:pt idx="309">
                  <c:v>41.51351</c:v>
                </c:pt>
                <c:pt idx="310">
                  <c:v>41.55023</c:v>
                </c:pt>
                <c:pt idx="311">
                  <c:v>41.57015</c:v>
                </c:pt>
                <c:pt idx="312">
                  <c:v>41.5627033333333</c:v>
                </c:pt>
                <c:pt idx="313">
                  <c:v>41.5340366666667</c:v>
                </c:pt>
                <c:pt idx="314">
                  <c:v>41.5011</c:v>
                </c:pt>
                <c:pt idx="315">
                  <c:v>41.4988366666667</c:v>
                </c:pt>
                <c:pt idx="316">
                  <c:v>41.4951566666667</c:v>
                </c:pt>
                <c:pt idx="317">
                  <c:v>41.48226</c:v>
                </c:pt>
                <c:pt idx="318">
                  <c:v>41.4889966666667</c:v>
                </c:pt>
                <c:pt idx="319">
                  <c:v>41.4971966666667</c:v>
                </c:pt>
                <c:pt idx="320">
                  <c:v>41.4955033333333</c:v>
                </c:pt>
                <c:pt idx="321">
                  <c:v>41.4974666666667</c:v>
                </c:pt>
                <c:pt idx="322">
                  <c:v>41.4947866666667</c:v>
                </c:pt>
                <c:pt idx="323">
                  <c:v>41.4850033333333</c:v>
                </c:pt>
                <c:pt idx="324">
                  <c:v>41.4665966666667</c:v>
                </c:pt>
                <c:pt idx="325">
                  <c:v>41.4615166666667</c:v>
                </c:pt>
                <c:pt idx="326">
                  <c:v>41.4646266666667</c:v>
                </c:pt>
                <c:pt idx="327">
                  <c:v>41.4636433333333</c:v>
                </c:pt>
                <c:pt idx="328">
                  <c:v>41.459</c:v>
                </c:pt>
                <c:pt idx="329">
                  <c:v>41.4462433333333</c:v>
                </c:pt>
                <c:pt idx="330">
                  <c:v>41.4214</c:v>
                </c:pt>
                <c:pt idx="331">
                  <c:v>41.3801533333333</c:v>
                </c:pt>
                <c:pt idx="332">
                  <c:v>41.3105466666667</c:v>
                </c:pt>
                <c:pt idx="333">
                  <c:v>41.24225</c:v>
                </c:pt>
                <c:pt idx="334">
                  <c:v>41.20337</c:v>
                </c:pt>
                <c:pt idx="335">
                  <c:v>41.1794966666667</c:v>
                </c:pt>
                <c:pt idx="336">
                  <c:v>41.1680966666667</c:v>
                </c:pt>
                <c:pt idx="337">
                  <c:v>41.1513866666667</c:v>
                </c:pt>
                <c:pt idx="338">
                  <c:v>41.1158733333333</c:v>
                </c:pt>
                <c:pt idx="339">
                  <c:v>41.0597766666667</c:v>
                </c:pt>
                <c:pt idx="340">
                  <c:v>41.0056833333333</c:v>
                </c:pt>
                <c:pt idx="341">
                  <c:v>40.96353</c:v>
                </c:pt>
                <c:pt idx="342">
                  <c:v>40.9072066666667</c:v>
                </c:pt>
                <c:pt idx="343">
                  <c:v>40.8233866666667</c:v>
                </c:pt>
                <c:pt idx="344">
                  <c:v>40.72929</c:v>
                </c:pt>
                <c:pt idx="345">
                  <c:v>40.63731</c:v>
                </c:pt>
                <c:pt idx="346">
                  <c:v>40.5351266666667</c:v>
                </c:pt>
                <c:pt idx="347">
                  <c:v>40.41501</c:v>
                </c:pt>
                <c:pt idx="348">
                  <c:v>40.2901466666667</c:v>
                </c:pt>
                <c:pt idx="349">
                  <c:v>40.1831966666667</c:v>
                </c:pt>
                <c:pt idx="350">
                  <c:v>40.0808</c:v>
                </c:pt>
                <c:pt idx="351">
                  <c:v>39.9726166666667</c:v>
                </c:pt>
                <c:pt idx="352">
                  <c:v>39.8667533333333</c:v>
                </c:pt>
                <c:pt idx="353">
                  <c:v>39.7730866666667</c:v>
                </c:pt>
                <c:pt idx="354">
                  <c:v>39.6787633333333</c:v>
                </c:pt>
                <c:pt idx="355">
                  <c:v>39.5927533333333</c:v>
                </c:pt>
                <c:pt idx="356">
                  <c:v>39.53426</c:v>
                </c:pt>
                <c:pt idx="357">
                  <c:v>39.51224</c:v>
                </c:pt>
                <c:pt idx="358">
                  <c:v>39.5107766666667</c:v>
                </c:pt>
                <c:pt idx="359">
                  <c:v>39.5011266666667</c:v>
                </c:pt>
                <c:pt idx="360">
                  <c:v>39.4800033333333</c:v>
                </c:pt>
                <c:pt idx="361">
                  <c:v>39.45192</c:v>
                </c:pt>
                <c:pt idx="362">
                  <c:v>39.4157966666667</c:v>
                </c:pt>
                <c:pt idx="363">
                  <c:v>39.3768766666667</c:v>
                </c:pt>
                <c:pt idx="364">
                  <c:v>39.3583566666667</c:v>
                </c:pt>
                <c:pt idx="365">
                  <c:v>39.3579666666667</c:v>
                </c:pt>
                <c:pt idx="366">
                  <c:v>39.36231</c:v>
                </c:pt>
                <c:pt idx="367">
                  <c:v>39.3834133333333</c:v>
                </c:pt>
                <c:pt idx="368">
                  <c:v>39.41419</c:v>
                </c:pt>
                <c:pt idx="369">
                  <c:v>39.4254633333333</c:v>
                </c:pt>
                <c:pt idx="370">
                  <c:v>39.42138</c:v>
                </c:pt>
                <c:pt idx="371">
                  <c:v>39.4256433333333</c:v>
                </c:pt>
                <c:pt idx="372">
                  <c:v>39.4348366666667</c:v>
                </c:pt>
                <c:pt idx="373">
                  <c:v>39.4473866666667</c:v>
                </c:pt>
                <c:pt idx="374">
                  <c:v>39.4762033333333</c:v>
                </c:pt>
                <c:pt idx="375">
                  <c:v>39.51857</c:v>
                </c:pt>
                <c:pt idx="376">
                  <c:v>39.5492233333333</c:v>
                </c:pt>
                <c:pt idx="377">
                  <c:v>39.5776733333333</c:v>
                </c:pt>
                <c:pt idx="378">
                  <c:v>39.62213</c:v>
                </c:pt>
                <c:pt idx="379">
                  <c:v>39.67177</c:v>
                </c:pt>
                <c:pt idx="380">
                  <c:v>39.7031166666667</c:v>
                </c:pt>
                <c:pt idx="381">
                  <c:v>39.71415</c:v>
                </c:pt>
                <c:pt idx="382">
                  <c:v>39.7403833333333</c:v>
                </c:pt>
                <c:pt idx="383">
                  <c:v>39.7926033333333</c:v>
                </c:pt>
                <c:pt idx="384">
                  <c:v>39.8477633333333</c:v>
                </c:pt>
                <c:pt idx="385">
                  <c:v>39.8967266666667</c:v>
                </c:pt>
                <c:pt idx="386">
                  <c:v>39.9470233333333</c:v>
                </c:pt>
                <c:pt idx="387">
                  <c:v>40.00883</c:v>
                </c:pt>
                <c:pt idx="388">
                  <c:v>40.0606533333333</c:v>
                </c:pt>
                <c:pt idx="389">
                  <c:v>40.1058633333333</c:v>
                </c:pt>
                <c:pt idx="390">
                  <c:v>40.16905</c:v>
                </c:pt>
                <c:pt idx="391">
                  <c:v>40.2539766666667</c:v>
                </c:pt>
                <c:pt idx="392">
                  <c:v>40.33975</c:v>
                </c:pt>
                <c:pt idx="393">
                  <c:v>40.4045633333333</c:v>
                </c:pt>
                <c:pt idx="394">
                  <c:v>40.45012</c:v>
                </c:pt>
                <c:pt idx="395">
                  <c:v>40.4926966666667</c:v>
                </c:pt>
                <c:pt idx="396">
                  <c:v>40.5415</c:v>
                </c:pt>
                <c:pt idx="397">
                  <c:v>40.58244</c:v>
                </c:pt>
                <c:pt idx="398">
                  <c:v>40.6182966666667</c:v>
                </c:pt>
                <c:pt idx="399">
                  <c:v>40.65007</c:v>
                </c:pt>
                <c:pt idx="400">
                  <c:v>40.6547066666667</c:v>
                </c:pt>
                <c:pt idx="401">
                  <c:v>40.6531333333333</c:v>
                </c:pt>
                <c:pt idx="402">
                  <c:v>40.6923566666667</c:v>
                </c:pt>
                <c:pt idx="403">
                  <c:v>40.7725566666667</c:v>
                </c:pt>
                <c:pt idx="404">
                  <c:v>40.8849933333333</c:v>
                </c:pt>
                <c:pt idx="405">
                  <c:v>40.9832166666667</c:v>
                </c:pt>
                <c:pt idx="406">
                  <c:v>41.04919</c:v>
                </c:pt>
                <c:pt idx="407">
                  <c:v>41.0993566666667</c:v>
                </c:pt>
                <c:pt idx="408">
                  <c:v>41.1335466666667</c:v>
                </c:pt>
                <c:pt idx="409">
                  <c:v>41.1609766666667</c:v>
                </c:pt>
                <c:pt idx="410">
                  <c:v>41.20081</c:v>
                </c:pt>
                <c:pt idx="411">
                  <c:v>41.2599633333333</c:v>
                </c:pt>
                <c:pt idx="412">
                  <c:v>41.3262433333333</c:v>
                </c:pt>
                <c:pt idx="413">
                  <c:v>41.3837366666667</c:v>
                </c:pt>
                <c:pt idx="414">
                  <c:v>41.4417533333333</c:v>
                </c:pt>
                <c:pt idx="415">
                  <c:v>41.4935033333333</c:v>
                </c:pt>
                <c:pt idx="416">
                  <c:v>41.531</c:v>
                </c:pt>
                <c:pt idx="417">
                  <c:v>41.56177</c:v>
                </c:pt>
                <c:pt idx="418">
                  <c:v>41.6079533333333</c:v>
                </c:pt>
                <c:pt idx="419">
                  <c:v>41.68549</c:v>
                </c:pt>
                <c:pt idx="420">
                  <c:v>41.74965</c:v>
                </c:pt>
                <c:pt idx="421">
                  <c:v>41.8061033333333</c:v>
                </c:pt>
                <c:pt idx="422">
                  <c:v>41.87543</c:v>
                </c:pt>
                <c:pt idx="423">
                  <c:v>41.9425766666667</c:v>
                </c:pt>
                <c:pt idx="424">
                  <c:v>42.0328733333333</c:v>
                </c:pt>
                <c:pt idx="425">
                  <c:v>42.1011</c:v>
                </c:pt>
                <c:pt idx="426">
                  <c:v>42.1368533333333</c:v>
                </c:pt>
                <c:pt idx="427">
                  <c:v>42.1592733333333</c:v>
                </c:pt>
                <c:pt idx="428">
                  <c:v>42.2303433333333</c:v>
                </c:pt>
                <c:pt idx="429">
                  <c:v>42.3241</c:v>
                </c:pt>
                <c:pt idx="430">
                  <c:v>42.3607033333333</c:v>
                </c:pt>
                <c:pt idx="431">
                  <c:v>42.34287</c:v>
                </c:pt>
                <c:pt idx="432">
                  <c:v>42.3347333333333</c:v>
                </c:pt>
                <c:pt idx="433">
                  <c:v>42.3209566666667</c:v>
                </c:pt>
                <c:pt idx="434">
                  <c:v>42.2913833333333</c:v>
                </c:pt>
                <c:pt idx="435">
                  <c:v>42.2459233333333</c:v>
                </c:pt>
                <c:pt idx="436">
                  <c:v>42.20219</c:v>
                </c:pt>
                <c:pt idx="437">
                  <c:v>42.1618266666667</c:v>
                </c:pt>
                <c:pt idx="438">
                  <c:v>42.0995966666667</c:v>
                </c:pt>
                <c:pt idx="439">
                  <c:v>42.0150966666667</c:v>
                </c:pt>
                <c:pt idx="440">
                  <c:v>41.9562466666667</c:v>
                </c:pt>
                <c:pt idx="441">
                  <c:v>41.9390833333333</c:v>
                </c:pt>
                <c:pt idx="442">
                  <c:v>41.9387033333333</c:v>
                </c:pt>
                <c:pt idx="443">
                  <c:v>41.9602566666667</c:v>
                </c:pt>
                <c:pt idx="444">
                  <c:v>41.97383</c:v>
                </c:pt>
                <c:pt idx="445">
                  <c:v>41.8931733333333</c:v>
                </c:pt>
                <c:pt idx="446">
                  <c:v>41.7520166666667</c:v>
                </c:pt>
                <c:pt idx="447">
                  <c:v>41.6211766666667</c:v>
                </c:pt>
                <c:pt idx="448">
                  <c:v>41.4599566666667</c:v>
                </c:pt>
                <c:pt idx="449">
                  <c:v>41.2313233333333</c:v>
                </c:pt>
                <c:pt idx="450">
                  <c:v>40.9756533333333</c:v>
                </c:pt>
                <c:pt idx="451">
                  <c:v>40.6655033333333</c:v>
                </c:pt>
                <c:pt idx="452">
                  <c:v>40.24174</c:v>
                </c:pt>
                <c:pt idx="453">
                  <c:v>39.7035533333333</c:v>
                </c:pt>
                <c:pt idx="454">
                  <c:v>39.14903</c:v>
                </c:pt>
                <c:pt idx="455">
                  <c:v>38.6002766666667</c:v>
                </c:pt>
                <c:pt idx="456">
                  <c:v>37.9920233333333</c:v>
                </c:pt>
                <c:pt idx="457">
                  <c:v>37.36844</c:v>
                </c:pt>
                <c:pt idx="458">
                  <c:v>36.8578</c:v>
                </c:pt>
                <c:pt idx="459">
                  <c:v>36.4761566666667</c:v>
                </c:pt>
                <c:pt idx="460">
                  <c:v>36.19326</c:v>
                </c:pt>
                <c:pt idx="461">
                  <c:v>35.98339</c:v>
                </c:pt>
                <c:pt idx="462">
                  <c:v>35.8126233333333</c:v>
                </c:pt>
                <c:pt idx="463">
                  <c:v>35.6400533333333</c:v>
                </c:pt>
                <c:pt idx="464">
                  <c:v>35.44267</c:v>
                </c:pt>
                <c:pt idx="465">
                  <c:v>35.23722</c:v>
                </c:pt>
                <c:pt idx="466">
                  <c:v>35.0205133333333</c:v>
                </c:pt>
                <c:pt idx="467">
                  <c:v>34.7988366666667</c:v>
                </c:pt>
                <c:pt idx="468">
                  <c:v>34.6250166666667</c:v>
                </c:pt>
                <c:pt idx="469">
                  <c:v>34.5306433333333</c:v>
                </c:pt>
                <c:pt idx="470">
                  <c:v>34.5112666666667</c:v>
                </c:pt>
                <c:pt idx="471">
                  <c:v>34.5532766666667</c:v>
                </c:pt>
                <c:pt idx="472">
                  <c:v>34.6436333333333</c:v>
                </c:pt>
                <c:pt idx="473">
                  <c:v>34.7582866666667</c:v>
                </c:pt>
                <c:pt idx="474">
                  <c:v>34.8675333333333</c:v>
                </c:pt>
                <c:pt idx="475">
                  <c:v>34.96261</c:v>
                </c:pt>
                <c:pt idx="476">
                  <c:v>35.0767433333333</c:v>
                </c:pt>
                <c:pt idx="477">
                  <c:v>35.22585</c:v>
                </c:pt>
                <c:pt idx="478">
                  <c:v>35.3408433333333</c:v>
                </c:pt>
                <c:pt idx="479">
                  <c:v>35.43499</c:v>
                </c:pt>
                <c:pt idx="480">
                  <c:v>35.5812566666667</c:v>
                </c:pt>
                <c:pt idx="481">
                  <c:v>35.7579766666667</c:v>
                </c:pt>
                <c:pt idx="482">
                  <c:v>35.9267066666667</c:v>
                </c:pt>
                <c:pt idx="483">
                  <c:v>36.0931666666667</c:v>
                </c:pt>
                <c:pt idx="484">
                  <c:v>36.2572866666667</c:v>
                </c:pt>
                <c:pt idx="485">
                  <c:v>36.3970733333333</c:v>
                </c:pt>
                <c:pt idx="486">
                  <c:v>36.5139366666667</c:v>
                </c:pt>
                <c:pt idx="487">
                  <c:v>36.6292666666667</c:v>
                </c:pt>
                <c:pt idx="488">
                  <c:v>36.73087</c:v>
                </c:pt>
                <c:pt idx="489">
                  <c:v>36.80309</c:v>
                </c:pt>
                <c:pt idx="490">
                  <c:v>36.84255</c:v>
                </c:pt>
                <c:pt idx="491">
                  <c:v>36.8663233333333</c:v>
                </c:pt>
                <c:pt idx="492">
                  <c:v>36.89496</c:v>
                </c:pt>
                <c:pt idx="493">
                  <c:v>36.92327</c:v>
                </c:pt>
                <c:pt idx="494">
                  <c:v>36.93807</c:v>
                </c:pt>
                <c:pt idx="495">
                  <c:v>36.93079</c:v>
                </c:pt>
                <c:pt idx="496">
                  <c:v>36.88589</c:v>
                </c:pt>
                <c:pt idx="497">
                  <c:v>36.8073566666667</c:v>
                </c:pt>
                <c:pt idx="498">
                  <c:v>36.7239066666667</c:v>
                </c:pt>
                <c:pt idx="499">
                  <c:v>36.6547</c:v>
                </c:pt>
                <c:pt idx="500">
                  <c:v>36.5780266666667</c:v>
                </c:pt>
                <c:pt idx="501">
                  <c:v>36.4729033333333</c:v>
                </c:pt>
                <c:pt idx="502">
                  <c:v>36.33377</c:v>
                </c:pt>
                <c:pt idx="503">
                  <c:v>36.1350566666667</c:v>
                </c:pt>
                <c:pt idx="504">
                  <c:v>35.85889</c:v>
                </c:pt>
                <c:pt idx="505">
                  <c:v>35.5736633333333</c:v>
                </c:pt>
                <c:pt idx="506">
                  <c:v>35.3327566666667</c:v>
                </c:pt>
                <c:pt idx="507">
                  <c:v>35.0616866666667</c:v>
                </c:pt>
                <c:pt idx="508">
                  <c:v>34.6869366666667</c:v>
                </c:pt>
                <c:pt idx="509">
                  <c:v>34.2416733333333</c:v>
                </c:pt>
                <c:pt idx="510">
                  <c:v>33.77542</c:v>
                </c:pt>
                <c:pt idx="511">
                  <c:v>33.2823633333333</c:v>
                </c:pt>
                <c:pt idx="512">
                  <c:v>32.74168</c:v>
                </c:pt>
                <c:pt idx="513">
                  <c:v>32.1687133333333</c:v>
                </c:pt>
                <c:pt idx="514">
                  <c:v>31.6693</c:v>
                </c:pt>
                <c:pt idx="515">
                  <c:v>31.23004</c:v>
                </c:pt>
                <c:pt idx="516">
                  <c:v>30.7467066666667</c:v>
                </c:pt>
                <c:pt idx="517">
                  <c:v>30.2220433333333</c:v>
                </c:pt>
                <c:pt idx="518">
                  <c:v>29.7531966666667</c:v>
                </c:pt>
                <c:pt idx="519">
                  <c:v>29.3485166666667</c:v>
                </c:pt>
                <c:pt idx="520">
                  <c:v>28.92119</c:v>
                </c:pt>
                <c:pt idx="521">
                  <c:v>28.4782966666667</c:v>
                </c:pt>
                <c:pt idx="522">
                  <c:v>28.0899433333333</c:v>
                </c:pt>
                <c:pt idx="523">
                  <c:v>27.69282</c:v>
                </c:pt>
                <c:pt idx="524">
                  <c:v>27.17101</c:v>
                </c:pt>
                <c:pt idx="525">
                  <c:v>26.5111666666667</c:v>
                </c:pt>
                <c:pt idx="526">
                  <c:v>25.78112</c:v>
                </c:pt>
                <c:pt idx="527">
                  <c:v>24.9439333333333</c:v>
                </c:pt>
                <c:pt idx="528">
                  <c:v>23.9457666666667</c:v>
                </c:pt>
                <c:pt idx="529">
                  <c:v>22.77552</c:v>
                </c:pt>
                <c:pt idx="530">
                  <c:v>21.50603</c:v>
                </c:pt>
                <c:pt idx="531">
                  <c:v>20.2013933333333</c:v>
                </c:pt>
                <c:pt idx="532">
                  <c:v>18.8657366666667</c:v>
                </c:pt>
                <c:pt idx="533">
                  <c:v>17.5306766666667</c:v>
                </c:pt>
                <c:pt idx="534">
                  <c:v>16.2942566666667</c:v>
                </c:pt>
                <c:pt idx="535">
                  <c:v>15.1804533333333</c:v>
                </c:pt>
                <c:pt idx="536">
                  <c:v>14.17113</c:v>
                </c:pt>
                <c:pt idx="537">
                  <c:v>13.2880966666667</c:v>
                </c:pt>
                <c:pt idx="538">
                  <c:v>12.57686</c:v>
                </c:pt>
                <c:pt idx="539">
                  <c:v>12.0043166666667</c:v>
                </c:pt>
                <c:pt idx="540">
                  <c:v>11.52749</c:v>
                </c:pt>
                <c:pt idx="541">
                  <c:v>11.1171133333333</c:v>
                </c:pt>
                <c:pt idx="542">
                  <c:v>10.7789866666667</c:v>
                </c:pt>
                <c:pt idx="543">
                  <c:v>10.5043733333333</c:v>
                </c:pt>
                <c:pt idx="544">
                  <c:v>10.2783766666667</c:v>
                </c:pt>
                <c:pt idx="545">
                  <c:v>10.10945</c:v>
                </c:pt>
                <c:pt idx="546">
                  <c:v>9.99152666666667</c:v>
                </c:pt>
                <c:pt idx="547">
                  <c:v>9.89328666666667</c:v>
                </c:pt>
                <c:pt idx="548">
                  <c:v>9.80126333333333</c:v>
                </c:pt>
                <c:pt idx="549">
                  <c:v>9.74116</c:v>
                </c:pt>
                <c:pt idx="550">
                  <c:v>9.73553666666667</c:v>
                </c:pt>
                <c:pt idx="551">
                  <c:v>9.75673333333333</c:v>
                </c:pt>
                <c:pt idx="552">
                  <c:v>9.77782333333333</c:v>
                </c:pt>
                <c:pt idx="553">
                  <c:v>9.79136</c:v>
                </c:pt>
                <c:pt idx="554">
                  <c:v>9.80232</c:v>
                </c:pt>
                <c:pt idx="555">
                  <c:v>9.82649666666667</c:v>
                </c:pt>
                <c:pt idx="556">
                  <c:v>9.87629</c:v>
                </c:pt>
                <c:pt idx="557">
                  <c:v>9.95887</c:v>
                </c:pt>
                <c:pt idx="558">
                  <c:v>10.08223</c:v>
                </c:pt>
                <c:pt idx="559">
                  <c:v>10.2322266666667</c:v>
                </c:pt>
                <c:pt idx="560">
                  <c:v>10.41195</c:v>
                </c:pt>
                <c:pt idx="561">
                  <c:v>10.6214566666667</c:v>
                </c:pt>
                <c:pt idx="562">
                  <c:v>10.8434733333333</c:v>
                </c:pt>
                <c:pt idx="563">
                  <c:v>11.05088</c:v>
                </c:pt>
                <c:pt idx="564">
                  <c:v>11.2542133333333</c:v>
                </c:pt>
                <c:pt idx="565">
                  <c:v>11.4891866666667</c:v>
                </c:pt>
                <c:pt idx="566">
                  <c:v>11.7520833333333</c:v>
                </c:pt>
                <c:pt idx="567">
                  <c:v>12.0256266666667</c:v>
                </c:pt>
                <c:pt idx="568">
                  <c:v>12.2935666666667</c:v>
                </c:pt>
                <c:pt idx="569">
                  <c:v>12.53026</c:v>
                </c:pt>
                <c:pt idx="570">
                  <c:v>12.74779</c:v>
                </c:pt>
                <c:pt idx="571">
                  <c:v>12.9749133333333</c:v>
                </c:pt>
                <c:pt idx="572">
                  <c:v>13.2230733333333</c:v>
                </c:pt>
                <c:pt idx="573">
                  <c:v>13.4763</c:v>
                </c:pt>
                <c:pt idx="574">
                  <c:v>13.7011766666667</c:v>
                </c:pt>
                <c:pt idx="575">
                  <c:v>13.8911166666667</c:v>
                </c:pt>
                <c:pt idx="576">
                  <c:v>14.0880933333333</c:v>
                </c:pt>
                <c:pt idx="577">
                  <c:v>14.3045933333333</c:v>
                </c:pt>
                <c:pt idx="578">
                  <c:v>14.52682</c:v>
                </c:pt>
                <c:pt idx="579">
                  <c:v>14.7661233333333</c:v>
                </c:pt>
                <c:pt idx="580">
                  <c:v>15.0242033333333</c:v>
                </c:pt>
                <c:pt idx="581">
                  <c:v>15.2761866666667</c:v>
                </c:pt>
                <c:pt idx="582">
                  <c:v>15.4908433333333</c:v>
                </c:pt>
                <c:pt idx="583">
                  <c:v>15.6753966666667</c:v>
                </c:pt>
                <c:pt idx="584">
                  <c:v>15.8631133333333</c:v>
                </c:pt>
                <c:pt idx="585">
                  <c:v>16.04921</c:v>
                </c:pt>
                <c:pt idx="586">
                  <c:v>16.20601</c:v>
                </c:pt>
                <c:pt idx="587">
                  <c:v>16.3640466666667</c:v>
                </c:pt>
                <c:pt idx="588">
                  <c:v>16.5722833333333</c:v>
                </c:pt>
                <c:pt idx="589">
                  <c:v>16.8011</c:v>
                </c:pt>
                <c:pt idx="590">
                  <c:v>17.00793</c:v>
                </c:pt>
                <c:pt idx="591">
                  <c:v>17.20793</c:v>
                </c:pt>
                <c:pt idx="592">
                  <c:v>17.4207533333333</c:v>
                </c:pt>
                <c:pt idx="593">
                  <c:v>17.61688</c:v>
                </c:pt>
                <c:pt idx="594">
                  <c:v>17.7627</c:v>
                </c:pt>
                <c:pt idx="595">
                  <c:v>17.9064966666667</c:v>
                </c:pt>
                <c:pt idx="596">
                  <c:v>18.1054066666667</c:v>
                </c:pt>
                <c:pt idx="597">
                  <c:v>18.33364</c:v>
                </c:pt>
                <c:pt idx="598">
                  <c:v>18.5255666666667</c:v>
                </c:pt>
                <c:pt idx="599">
                  <c:v>18.6837666666667</c:v>
                </c:pt>
                <c:pt idx="600">
                  <c:v>18.8359633333333</c:v>
                </c:pt>
                <c:pt idx="601">
                  <c:v>18.98046</c:v>
                </c:pt>
                <c:pt idx="602">
                  <c:v>19.1237066666667</c:v>
                </c:pt>
                <c:pt idx="603">
                  <c:v>19.2738633333333</c:v>
                </c:pt>
                <c:pt idx="604">
                  <c:v>19.45109</c:v>
                </c:pt>
                <c:pt idx="605">
                  <c:v>19.62391</c:v>
                </c:pt>
                <c:pt idx="606">
                  <c:v>19.7642</c:v>
                </c:pt>
                <c:pt idx="607">
                  <c:v>19.9057333333333</c:v>
                </c:pt>
                <c:pt idx="608">
                  <c:v>20.0759333333333</c:v>
                </c:pt>
                <c:pt idx="609">
                  <c:v>20.2348366666667</c:v>
                </c:pt>
                <c:pt idx="610">
                  <c:v>20.31778</c:v>
                </c:pt>
                <c:pt idx="611">
                  <c:v>20.3687933333333</c:v>
                </c:pt>
                <c:pt idx="612">
                  <c:v>20.4802</c:v>
                </c:pt>
                <c:pt idx="613">
                  <c:v>20.6514133333333</c:v>
                </c:pt>
                <c:pt idx="614">
                  <c:v>20.8088233333333</c:v>
                </c:pt>
                <c:pt idx="615">
                  <c:v>20.9008</c:v>
                </c:pt>
                <c:pt idx="616">
                  <c:v>20.9575433333333</c:v>
                </c:pt>
                <c:pt idx="617">
                  <c:v>21.0172</c:v>
                </c:pt>
                <c:pt idx="618">
                  <c:v>21.0691566666667</c:v>
                </c:pt>
                <c:pt idx="619">
                  <c:v>21.1056533333333</c:v>
                </c:pt>
                <c:pt idx="620">
                  <c:v>21.1418233333333</c:v>
                </c:pt>
                <c:pt idx="621">
                  <c:v>21.1624333333333</c:v>
                </c:pt>
                <c:pt idx="622">
                  <c:v>21.16245</c:v>
                </c:pt>
                <c:pt idx="623">
                  <c:v>21.1896133333333</c:v>
                </c:pt>
                <c:pt idx="624">
                  <c:v>21.2450266666667</c:v>
                </c:pt>
                <c:pt idx="625">
                  <c:v>21.27869</c:v>
                </c:pt>
                <c:pt idx="626">
                  <c:v>21.2652733333333</c:v>
                </c:pt>
                <c:pt idx="627">
                  <c:v>21.24699</c:v>
                </c:pt>
                <c:pt idx="628">
                  <c:v>21.25385</c:v>
                </c:pt>
                <c:pt idx="629">
                  <c:v>21.2564833333333</c:v>
                </c:pt>
                <c:pt idx="630">
                  <c:v>21.2173566666667</c:v>
                </c:pt>
                <c:pt idx="631">
                  <c:v>21.1288766666667</c:v>
                </c:pt>
                <c:pt idx="632">
                  <c:v>21.0114166666667</c:v>
                </c:pt>
                <c:pt idx="633">
                  <c:v>20.8737166666667</c:v>
                </c:pt>
                <c:pt idx="634">
                  <c:v>20.7429333333333</c:v>
                </c:pt>
                <c:pt idx="635">
                  <c:v>20.6151066666667</c:v>
                </c:pt>
                <c:pt idx="636">
                  <c:v>20.52194</c:v>
                </c:pt>
                <c:pt idx="637">
                  <c:v>20.4719233333333</c:v>
                </c:pt>
                <c:pt idx="638">
                  <c:v>20.4545133333333</c:v>
                </c:pt>
                <c:pt idx="639">
                  <c:v>20.4604166666667</c:v>
                </c:pt>
                <c:pt idx="640">
                  <c:v>20.42778</c:v>
                </c:pt>
                <c:pt idx="641">
                  <c:v>20.3635133333333</c:v>
                </c:pt>
                <c:pt idx="642">
                  <c:v>20.3239266666667</c:v>
                </c:pt>
                <c:pt idx="643">
                  <c:v>20.3430166666667</c:v>
                </c:pt>
                <c:pt idx="644">
                  <c:v>20.3913566666667</c:v>
                </c:pt>
                <c:pt idx="645">
                  <c:v>20.36136</c:v>
                </c:pt>
                <c:pt idx="646">
                  <c:v>20.19709</c:v>
                </c:pt>
                <c:pt idx="647">
                  <c:v>19.99832</c:v>
                </c:pt>
                <c:pt idx="648">
                  <c:v>19.8477966666667</c:v>
                </c:pt>
                <c:pt idx="649">
                  <c:v>19.7584533333333</c:v>
                </c:pt>
                <c:pt idx="650">
                  <c:v>19.7331333333333</c:v>
                </c:pt>
                <c:pt idx="651">
                  <c:v>19.7568533333333</c:v>
                </c:pt>
                <c:pt idx="652">
                  <c:v>19.7551966666667</c:v>
                </c:pt>
                <c:pt idx="653">
                  <c:v>19.6831633333333</c:v>
                </c:pt>
                <c:pt idx="654">
                  <c:v>19.6034433333333</c:v>
                </c:pt>
                <c:pt idx="655">
                  <c:v>19.5609066666667</c:v>
                </c:pt>
                <c:pt idx="656">
                  <c:v>19.5382533333333</c:v>
                </c:pt>
                <c:pt idx="657">
                  <c:v>19.5215233333333</c:v>
                </c:pt>
                <c:pt idx="658">
                  <c:v>19.5178733333333</c:v>
                </c:pt>
                <c:pt idx="659">
                  <c:v>19.5241933333333</c:v>
                </c:pt>
                <c:pt idx="660">
                  <c:v>19.5418866666667</c:v>
                </c:pt>
                <c:pt idx="661">
                  <c:v>19.5855433333333</c:v>
                </c:pt>
                <c:pt idx="662">
                  <c:v>19.6481533333333</c:v>
                </c:pt>
                <c:pt idx="663">
                  <c:v>19.71323</c:v>
                </c:pt>
                <c:pt idx="664">
                  <c:v>19.7669133333333</c:v>
                </c:pt>
                <c:pt idx="665">
                  <c:v>19.8018033333333</c:v>
                </c:pt>
                <c:pt idx="666">
                  <c:v>19.8056766666667</c:v>
                </c:pt>
                <c:pt idx="667">
                  <c:v>19.6382366666667</c:v>
                </c:pt>
                <c:pt idx="668">
                  <c:v>19.2510666666667</c:v>
                </c:pt>
                <c:pt idx="669">
                  <c:v>18.8765166666667</c:v>
                </c:pt>
                <c:pt idx="670">
                  <c:v>18.5162566666667</c:v>
                </c:pt>
                <c:pt idx="671">
                  <c:v>18.0571733333333</c:v>
                </c:pt>
                <c:pt idx="672">
                  <c:v>17.4315233333333</c:v>
                </c:pt>
                <c:pt idx="673">
                  <c:v>16.55698</c:v>
                </c:pt>
                <c:pt idx="674">
                  <c:v>15.41745</c:v>
                </c:pt>
                <c:pt idx="675">
                  <c:v>14.0947933333333</c:v>
                </c:pt>
                <c:pt idx="676">
                  <c:v>12.6122066666667</c:v>
                </c:pt>
                <c:pt idx="677">
                  <c:v>10.9290933333333</c:v>
                </c:pt>
                <c:pt idx="678">
                  <c:v>9.22801</c:v>
                </c:pt>
                <c:pt idx="679">
                  <c:v>7.8039</c:v>
                </c:pt>
                <c:pt idx="680">
                  <c:v>6.67462333333333</c:v>
                </c:pt>
                <c:pt idx="681">
                  <c:v>5.69057</c:v>
                </c:pt>
                <c:pt idx="682">
                  <c:v>4.87652666666667</c:v>
                </c:pt>
                <c:pt idx="683">
                  <c:v>4.35433333333333</c:v>
                </c:pt>
                <c:pt idx="684">
                  <c:v>4.02866</c:v>
                </c:pt>
                <c:pt idx="685">
                  <c:v>3.79665</c:v>
                </c:pt>
                <c:pt idx="686">
                  <c:v>3.65529</c:v>
                </c:pt>
                <c:pt idx="687">
                  <c:v>3.60869333333333</c:v>
                </c:pt>
                <c:pt idx="688">
                  <c:v>3.61307333333333</c:v>
                </c:pt>
                <c:pt idx="689">
                  <c:v>3.64295333333333</c:v>
                </c:pt>
                <c:pt idx="690">
                  <c:v>3.69783333333333</c:v>
                </c:pt>
                <c:pt idx="691">
                  <c:v>3.77692</c:v>
                </c:pt>
                <c:pt idx="692">
                  <c:v>3.89971666666667</c:v>
                </c:pt>
                <c:pt idx="693">
                  <c:v>4.04794333333333</c:v>
                </c:pt>
                <c:pt idx="694">
                  <c:v>4.16957</c:v>
                </c:pt>
                <c:pt idx="695">
                  <c:v>4.27093666666667</c:v>
                </c:pt>
                <c:pt idx="696">
                  <c:v>4.39336</c:v>
                </c:pt>
                <c:pt idx="697">
                  <c:v>4.55461</c:v>
                </c:pt>
                <c:pt idx="698">
                  <c:v>4.73588666666667</c:v>
                </c:pt>
                <c:pt idx="699">
                  <c:v>4.92626333333333</c:v>
                </c:pt>
                <c:pt idx="700">
                  <c:v>5.13854666666667</c:v>
                </c:pt>
                <c:pt idx="701">
                  <c:v>5.36390666666667</c:v>
                </c:pt>
                <c:pt idx="702">
                  <c:v>5.55332</c:v>
                </c:pt>
                <c:pt idx="703">
                  <c:v>5.68242666666667</c:v>
                </c:pt>
                <c:pt idx="704">
                  <c:v>5.80256333333333</c:v>
                </c:pt>
                <c:pt idx="705">
                  <c:v>5.98784333333333</c:v>
                </c:pt>
                <c:pt idx="706">
                  <c:v>6.24209</c:v>
                </c:pt>
                <c:pt idx="707">
                  <c:v>6.4963</c:v>
                </c:pt>
                <c:pt idx="708">
                  <c:v>6.71141666666667</c:v>
                </c:pt>
                <c:pt idx="709">
                  <c:v>6.87373666666667</c:v>
                </c:pt>
                <c:pt idx="710">
                  <c:v>6.97509</c:v>
                </c:pt>
                <c:pt idx="711">
                  <c:v>7.04977666666667</c:v>
                </c:pt>
                <c:pt idx="712">
                  <c:v>7.14073</c:v>
                </c:pt>
                <c:pt idx="713">
                  <c:v>7.25786666666667</c:v>
                </c:pt>
                <c:pt idx="714">
                  <c:v>7.37756666666667</c:v>
                </c:pt>
                <c:pt idx="715">
                  <c:v>7.45898</c:v>
                </c:pt>
                <c:pt idx="716">
                  <c:v>7.5442</c:v>
                </c:pt>
                <c:pt idx="717">
                  <c:v>7.69063666666667</c:v>
                </c:pt>
                <c:pt idx="718">
                  <c:v>7.85975</c:v>
                </c:pt>
                <c:pt idx="719">
                  <c:v>7.97738666666667</c:v>
                </c:pt>
                <c:pt idx="720">
                  <c:v>8.06374666666667</c:v>
                </c:pt>
                <c:pt idx="721">
                  <c:v>8.18630666666667</c:v>
                </c:pt>
                <c:pt idx="722">
                  <c:v>8.35130666666667</c:v>
                </c:pt>
                <c:pt idx="723">
                  <c:v>8.49745</c:v>
                </c:pt>
                <c:pt idx="724">
                  <c:v>8.59468</c:v>
                </c:pt>
                <c:pt idx="725">
                  <c:v>8.66369</c:v>
                </c:pt>
                <c:pt idx="726">
                  <c:v>8.7457</c:v>
                </c:pt>
                <c:pt idx="727">
                  <c:v>8.85683666666667</c:v>
                </c:pt>
                <c:pt idx="728">
                  <c:v>8.99156666666667</c:v>
                </c:pt>
                <c:pt idx="729">
                  <c:v>9.15700666666667</c:v>
                </c:pt>
                <c:pt idx="730">
                  <c:v>9.30870666666667</c:v>
                </c:pt>
                <c:pt idx="731">
                  <c:v>9.37909</c:v>
                </c:pt>
                <c:pt idx="732">
                  <c:v>9.43848333333333</c:v>
                </c:pt>
                <c:pt idx="733">
                  <c:v>9.56199333333333</c:v>
                </c:pt>
                <c:pt idx="734">
                  <c:v>9.69530666666667</c:v>
                </c:pt>
                <c:pt idx="735">
                  <c:v>9.78352333333333</c:v>
                </c:pt>
                <c:pt idx="736">
                  <c:v>9.85236666666667</c:v>
                </c:pt>
                <c:pt idx="737">
                  <c:v>9.9455</c:v>
                </c:pt>
                <c:pt idx="738">
                  <c:v>10.0763433333333</c:v>
                </c:pt>
                <c:pt idx="739">
                  <c:v>10.22035</c:v>
                </c:pt>
                <c:pt idx="740">
                  <c:v>10.36154</c:v>
                </c:pt>
                <c:pt idx="741">
                  <c:v>10.4668033333333</c:v>
                </c:pt>
                <c:pt idx="742">
                  <c:v>10.54747</c:v>
                </c:pt>
                <c:pt idx="743">
                  <c:v>10.6402266666667</c:v>
                </c:pt>
                <c:pt idx="744">
                  <c:v>10.7490133333333</c:v>
                </c:pt>
                <c:pt idx="745">
                  <c:v>10.87161</c:v>
                </c:pt>
                <c:pt idx="746">
                  <c:v>10.9768866666667</c:v>
                </c:pt>
                <c:pt idx="747">
                  <c:v>11.0293033333333</c:v>
                </c:pt>
                <c:pt idx="748">
                  <c:v>11.0213833333333</c:v>
                </c:pt>
                <c:pt idx="749">
                  <c:v>10.9791433333333</c:v>
                </c:pt>
                <c:pt idx="750">
                  <c:v>10.9388633333333</c:v>
                </c:pt>
                <c:pt idx="751">
                  <c:v>10.8892366666667</c:v>
                </c:pt>
                <c:pt idx="752">
                  <c:v>10.7727266666667</c:v>
                </c:pt>
                <c:pt idx="753">
                  <c:v>10.5652033333333</c:v>
                </c:pt>
                <c:pt idx="754">
                  <c:v>10.3172766666667</c:v>
                </c:pt>
                <c:pt idx="755">
                  <c:v>10.1216433333333</c:v>
                </c:pt>
                <c:pt idx="756">
                  <c:v>9.95548666666667</c:v>
                </c:pt>
                <c:pt idx="757">
                  <c:v>9.69973</c:v>
                </c:pt>
                <c:pt idx="758">
                  <c:v>9.34141666666667</c:v>
                </c:pt>
                <c:pt idx="759">
                  <c:v>9.03367</c:v>
                </c:pt>
                <c:pt idx="760">
                  <c:v>8.81150333333333</c:v>
                </c:pt>
                <c:pt idx="761">
                  <c:v>8.60545</c:v>
                </c:pt>
                <c:pt idx="762">
                  <c:v>8.43832333333333</c:v>
                </c:pt>
                <c:pt idx="763">
                  <c:v>8.37355</c:v>
                </c:pt>
                <c:pt idx="764">
                  <c:v>8.32389333333333</c:v>
                </c:pt>
                <c:pt idx="765">
                  <c:v>8.20145333333333</c:v>
                </c:pt>
                <c:pt idx="766">
                  <c:v>8.0079</c:v>
                </c:pt>
                <c:pt idx="767">
                  <c:v>7.80051</c:v>
                </c:pt>
                <c:pt idx="768">
                  <c:v>7.65778</c:v>
                </c:pt>
                <c:pt idx="769">
                  <c:v>7.59624666666667</c:v>
                </c:pt>
                <c:pt idx="770">
                  <c:v>7.57591333333333</c:v>
                </c:pt>
                <c:pt idx="771">
                  <c:v>7.56247333333333</c:v>
                </c:pt>
                <c:pt idx="772">
                  <c:v>7.54631333333333</c:v>
                </c:pt>
                <c:pt idx="773">
                  <c:v>7.45805</c:v>
                </c:pt>
                <c:pt idx="774">
                  <c:v>7.25119666666667</c:v>
                </c:pt>
                <c:pt idx="775">
                  <c:v>7.0256</c:v>
                </c:pt>
                <c:pt idx="776">
                  <c:v>6.89179</c:v>
                </c:pt>
                <c:pt idx="777">
                  <c:v>6.83198333333333</c:v>
                </c:pt>
                <c:pt idx="778">
                  <c:v>6.70637</c:v>
                </c:pt>
                <c:pt idx="779">
                  <c:v>6.50062333333333</c:v>
                </c:pt>
                <c:pt idx="780">
                  <c:v>6.3743</c:v>
                </c:pt>
                <c:pt idx="781">
                  <c:v>6.34058</c:v>
                </c:pt>
                <c:pt idx="782">
                  <c:v>6.29441666666667</c:v>
                </c:pt>
                <c:pt idx="783">
                  <c:v>6.20968</c:v>
                </c:pt>
                <c:pt idx="784">
                  <c:v>6.15357</c:v>
                </c:pt>
                <c:pt idx="785">
                  <c:v>6.13732</c:v>
                </c:pt>
                <c:pt idx="786">
                  <c:v>6.05944333333333</c:v>
                </c:pt>
                <c:pt idx="787">
                  <c:v>5.86291</c:v>
                </c:pt>
                <c:pt idx="788">
                  <c:v>5.62050666666667</c:v>
                </c:pt>
                <c:pt idx="789">
                  <c:v>5.42934</c:v>
                </c:pt>
                <c:pt idx="790">
                  <c:v>5.29367</c:v>
                </c:pt>
                <c:pt idx="791">
                  <c:v>5.15716666666667</c:v>
                </c:pt>
                <c:pt idx="792">
                  <c:v>5.04178666666667</c:v>
                </c:pt>
                <c:pt idx="793">
                  <c:v>4.92737333333333</c:v>
                </c:pt>
                <c:pt idx="794">
                  <c:v>4.77812333333333</c:v>
                </c:pt>
                <c:pt idx="795">
                  <c:v>4.61533666666667</c:v>
                </c:pt>
                <c:pt idx="796">
                  <c:v>4.51604</c:v>
                </c:pt>
                <c:pt idx="797">
                  <c:v>4.49755</c:v>
                </c:pt>
                <c:pt idx="798">
                  <c:v>4.47471333333333</c:v>
                </c:pt>
                <c:pt idx="799">
                  <c:v>4.39743666666667</c:v>
                </c:pt>
                <c:pt idx="800">
                  <c:v>4.23950333333333</c:v>
                </c:pt>
                <c:pt idx="801">
                  <c:v>4.05107666666667</c:v>
                </c:pt>
                <c:pt idx="802">
                  <c:v>4.01120666666667</c:v>
                </c:pt>
                <c:pt idx="803">
                  <c:v>4.11599666666667</c:v>
                </c:pt>
                <c:pt idx="804">
                  <c:v>4.11262666666667</c:v>
                </c:pt>
                <c:pt idx="805">
                  <c:v>3.94767333333333</c:v>
                </c:pt>
                <c:pt idx="806">
                  <c:v>3.69564333333333</c:v>
                </c:pt>
                <c:pt idx="807">
                  <c:v>3.43932333333333</c:v>
                </c:pt>
                <c:pt idx="808">
                  <c:v>3.30376</c:v>
                </c:pt>
                <c:pt idx="809">
                  <c:v>3.30584333333333</c:v>
                </c:pt>
                <c:pt idx="810">
                  <c:v>3.37636666666667</c:v>
                </c:pt>
                <c:pt idx="811">
                  <c:v>3.43022666666667</c:v>
                </c:pt>
                <c:pt idx="812">
                  <c:v>3.45507</c:v>
                </c:pt>
                <c:pt idx="813">
                  <c:v>3.45129333333333</c:v>
                </c:pt>
                <c:pt idx="814">
                  <c:v>3.44123333333333</c:v>
                </c:pt>
                <c:pt idx="815">
                  <c:v>3.41144333333333</c:v>
                </c:pt>
                <c:pt idx="816">
                  <c:v>3.43776666666667</c:v>
                </c:pt>
                <c:pt idx="817">
                  <c:v>3.60841</c:v>
                </c:pt>
              </c:numCache>
            </c:numRef>
          </c:yVal>
          <c:smooth val="1"/>
        </c:ser>
        <c:axId val="25985767"/>
        <c:axId val="62019175"/>
      </c:scatterChart>
      <c:valAx>
        <c:axId val="2598576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9175"/>
        <c:crossesAt val="0"/>
        <c:crossBetween val="midCat"/>
        <c:majorUnit val="200"/>
      </c:valAx>
      <c:valAx>
        <c:axId val="6201917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5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91136546375"/>
          <c:y val="0.358359286992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1</xdr:row>
      <xdr:rowOff>73080</xdr:rowOff>
    </xdr:from>
    <xdr:to>
      <xdr:col>2</xdr:col>
      <xdr:colOff>12996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7840" y="235800"/>
          <a:ext cx="6778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960</xdr:colOff>
      <xdr:row>32</xdr:row>
      <xdr:rowOff>30600</xdr:rowOff>
    </xdr:from>
    <xdr:to>
      <xdr:col>6</xdr:col>
      <xdr:colOff>312840</xdr:colOff>
      <xdr:row>33</xdr:row>
      <xdr:rowOff>135720</xdr:rowOff>
    </xdr:to>
    <xdr:sp>
      <xdr:nvSpPr>
        <xdr:cNvPr id="2" name="Text 2"/>
        <xdr:cNvSpPr/>
      </xdr:nvSpPr>
      <xdr:spPr>
        <a:xfrm>
          <a:off x="3615120" y="5232600"/>
          <a:ext cx="1574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360</xdr:colOff>
      <xdr:row>1</xdr:row>
      <xdr:rowOff>64080</xdr:rowOff>
    </xdr:from>
    <xdr:to>
      <xdr:col>2</xdr:col>
      <xdr:colOff>144360</xdr:colOff>
      <xdr:row>5</xdr:row>
      <xdr:rowOff>36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92240" y="226800"/>
          <a:ext cx="6778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32</xdr:row>
      <xdr:rowOff>30600</xdr:rowOff>
    </xdr:from>
    <xdr:to>
      <xdr:col>6</xdr:col>
      <xdr:colOff>282240</xdr:colOff>
      <xdr:row>33</xdr:row>
      <xdr:rowOff>135720</xdr:rowOff>
    </xdr:to>
    <xdr:sp>
      <xdr:nvSpPr>
        <xdr:cNvPr id="5" name="Text 2"/>
        <xdr:cNvSpPr/>
      </xdr:nvSpPr>
      <xdr:spPr>
        <a:xfrm>
          <a:off x="357372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1</xdr:row>
      <xdr:rowOff>65160</xdr:rowOff>
    </xdr:from>
    <xdr:to>
      <xdr:col>2</xdr:col>
      <xdr:colOff>123840</xdr:colOff>
      <xdr:row>5</xdr:row>
      <xdr:rowOff>37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1360" y="22788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520</xdr:colOff>
      <xdr:row>32</xdr:row>
      <xdr:rowOff>30600</xdr:rowOff>
    </xdr:from>
    <xdr:to>
      <xdr:col>6</xdr:col>
      <xdr:colOff>214200</xdr:colOff>
      <xdr:row>33</xdr:row>
      <xdr:rowOff>135720</xdr:rowOff>
    </xdr:to>
    <xdr:sp>
      <xdr:nvSpPr>
        <xdr:cNvPr id="8" name="Text 2"/>
        <xdr:cNvSpPr/>
      </xdr:nvSpPr>
      <xdr:spPr>
        <a:xfrm>
          <a:off x="35056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63360</xdr:rowOff>
    </xdr:from>
    <xdr:to>
      <xdr:col>5</xdr:col>
      <xdr:colOff>741600</xdr:colOff>
      <xdr:row>35</xdr:row>
      <xdr:rowOff>5760</xdr:rowOff>
    </xdr:to>
    <xdr:sp>
      <xdr:nvSpPr>
        <xdr:cNvPr id="11" name="Text 2"/>
        <xdr:cNvSpPr/>
      </xdr:nvSpPr>
      <xdr:spPr>
        <a:xfrm>
          <a:off x="3351600" y="5427720"/>
          <a:ext cx="145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1</xdr:row>
      <xdr:rowOff>76680</xdr:rowOff>
    </xdr:from>
    <xdr:to>
      <xdr:col>2</xdr:col>
      <xdr:colOff>9360</xdr:colOff>
      <xdr:row>5</xdr:row>
      <xdr:rowOff>745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09080" y="23940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72720</xdr:rowOff>
    </xdr:from>
    <xdr:to>
      <xdr:col>5</xdr:col>
      <xdr:colOff>741600</xdr:colOff>
      <xdr:row>35</xdr:row>
      <xdr:rowOff>15120</xdr:rowOff>
    </xdr:to>
    <xdr:sp>
      <xdr:nvSpPr>
        <xdr:cNvPr id="14" name="Text 2"/>
        <xdr:cNvSpPr/>
      </xdr:nvSpPr>
      <xdr:spPr>
        <a:xfrm>
          <a:off x="3351600" y="5437080"/>
          <a:ext cx="145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800</xdr:colOff>
      <xdr:row>1</xdr:row>
      <xdr:rowOff>122760</xdr:rowOff>
    </xdr:from>
    <xdr:to>
      <xdr:col>2</xdr:col>
      <xdr:colOff>22680</xdr:colOff>
      <xdr:row>5</xdr:row>
      <xdr:rowOff>1029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39680" y="285480"/>
          <a:ext cx="60876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520</xdr:colOff>
      <xdr:row>33</xdr:row>
      <xdr:rowOff>72720</xdr:rowOff>
    </xdr:from>
    <xdr:to>
      <xdr:col>5</xdr:col>
      <xdr:colOff>551160</xdr:colOff>
      <xdr:row>35</xdr:row>
      <xdr:rowOff>15120</xdr:rowOff>
    </xdr:to>
    <xdr:sp>
      <xdr:nvSpPr>
        <xdr:cNvPr id="17" name="Text 2"/>
        <xdr:cNvSpPr/>
      </xdr:nvSpPr>
      <xdr:spPr>
        <a:xfrm>
          <a:off x="31518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0.764579693189972</v>
      </c>
      <c r="C4" s="7" t="n">
        <v>0.765766613202322</v>
      </c>
      <c r="D4" s="7" t="n">
        <v>0.760517020010748</v>
      </c>
      <c r="E4" s="7" t="n">
        <v>0.766727057946938</v>
      </c>
      <c r="F4" s="7" t="n">
        <v>0.777338502694733</v>
      </c>
      <c r="G4" s="7" t="n">
        <v>0.758204372869069</v>
      </c>
      <c r="H4" s="7" t="n">
        <v>0.792199778745039</v>
      </c>
      <c r="I4" s="7" t="n">
        <v>0.79241566003526</v>
      </c>
      <c r="J4" s="7" t="n">
        <v>0.742944989444037</v>
      </c>
      <c r="K4" s="7" t="n">
        <v>0.77410876236093</v>
      </c>
    </row>
    <row r="5" customFormat="false" ht="12.75" hidden="false" customHeight="false" outlineLevel="0" collapsed="false">
      <c r="A5" s="8" t="s">
        <v>13</v>
      </c>
      <c r="B5" s="9" t="n">
        <v>0.486469515256424</v>
      </c>
      <c r="C5" s="10" t="n">
        <v>0.474484140043599</v>
      </c>
      <c r="D5" s="10" t="n">
        <v>0.537688628629838</v>
      </c>
      <c r="E5" s="10" t="n">
        <v>0.495363882218439</v>
      </c>
      <c r="F5" s="10" t="n">
        <v>0.487256961207772</v>
      </c>
      <c r="G5" s="10" t="n">
        <v>0.511205266661382</v>
      </c>
      <c r="H5" s="10" t="n">
        <v>0.509859718376568</v>
      </c>
      <c r="I5" s="10" t="n">
        <v>0.473418164334781</v>
      </c>
      <c r="J5" s="10" t="n">
        <v>0.550422107909386</v>
      </c>
      <c r="K5" s="10" t="n">
        <v>0.482267311837911</v>
      </c>
    </row>
    <row r="6" customFormat="false" ht="12.75" hidden="false" customHeight="false" outlineLevel="0" collapsed="false">
      <c r="A6" s="8" t="s">
        <v>14</v>
      </c>
      <c r="B6" s="9" t="n">
        <v>0.853580980355248</v>
      </c>
      <c r="C6" s="10" t="n">
        <v>0.847879691467531</v>
      </c>
      <c r="D6" s="10" t="n">
        <v>0.894534916132289</v>
      </c>
      <c r="E6" s="10" t="n">
        <v>0.864302486264577</v>
      </c>
      <c r="F6" s="10" t="n">
        <v>0.862012114464147</v>
      </c>
      <c r="G6" s="10" t="n">
        <v>0.882137508252324</v>
      </c>
      <c r="H6" s="10" t="n">
        <v>0.884153829424458</v>
      </c>
      <c r="I6" s="10" t="n">
        <v>0.847767843535582</v>
      </c>
      <c r="J6" s="10" t="n">
        <v>0.910970407470427</v>
      </c>
      <c r="K6" s="10" t="n">
        <v>0.852813603400673</v>
      </c>
    </row>
    <row r="7" customFormat="false" ht="12.75" hidden="false" customHeight="false" outlineLevel="0" collapsed="false">
      <c r="A7" s="8" t="s">
        <v>15</v>
      </c>
      <c r="B7" s="11" t="n">
        <v>711</v>
      </c>
      <c r="C7" s="12" t="n">
        <v>711</v>
      </c>
      <c r="D7" s="12" t="n">
        <v>713</v>
      </c>
      <c r="E7" s="12" t="n">
        <v>714</v>
      </c>
      <c r="F7" s="12" t="n">
        <v>716</v>
      </c>
      <c r="G7" s="12" t="n">
        <v>701</v>
      </c>
      <c r="H7" s="12" t="n">
        <v>716</v>
      </c>
      <c r="I7" s="12" t="n">
        <v>711</v>
      </c>
      <c r="J7" s="12" t="n">
        <v>712</v>
      </c>
      <c r="K7" s="12" t="n">
        <v>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7" activeCellId="0" sqref="A847:E857"/>
    </sheetView>
  </sheetViews>
  <sheetFormatPr defaultColWidth="12.5625" defaultRowHeight="12.75" zeroHeight="false" outlineLevelRow="0" outlineLevelCol="0"/>
  <cols>
    <col collapsed="false" customWidth="false" hidden="false" outlineLevel="0" max="257" min="1" style="13" width="12.56"/>
  </cols>
  <sheetData>
    <row r="1" customFormat="false" ht="12.7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5" t="s">
        <v>17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12.75" hidden="false" customHeight="false" outlineLevel="0" collapsed="false">
      <c r="A3" s="17" t="n">
        <v>401.45</v>
      </c>
      <c r="B3" s="14" t="n">
        <v>19.3158166666667</v>
      </c>
      <c r="C3" s="14" t="n">
        <v>19.5499333333333</v>
      </c>
      <c r="D3" s="14" t="n">
        <v>19.6102966666667</v>
      </c>
      <c r="E3" s="14" t="n">
        <v>17.7791933333333</v>
      </c>
      <c r="F3" s="14" t="n">
        <v>21.0577566666667</v>
      </c>
      <c r="G3" s="14" t="n">
        <v>19.7196033333333</v>
      </c>
      <c r="H3" s="14" t="n">
        <v>18.8783833333333</v>
      </c>
      <c r="I3" s="14" t="n">
        <v>22.0281</v>
      </c>
      <c r="J3" s="14" t="n">
        <v>18.5361</v>
      </c>
      <c r="K3" s="14" t="n">
        <v>19.6708566666667</v>
      </c>
    </row>
    <row r="4" customFormat="false" ht="12.75" hidden="false" customHeight="false" outlineLevel="0" collapsed="false">
      <c r="A4" s="17" t="n">
        <v>403.12</v>
      </c>
      <c r="B4" s="14" t="n">
        <v>18.64983</v>
      </c>
      <c r="C4" s="14" t="n">
        <v>18.41234</v>
      </c>
      <c r="D4" s="14" t="n">
        <v>18.67408</v>
      </c>
      <c r="E4" s="14" t="n">
        <v>16.7555</v>
      </c>
      <c r="F4" s="14" t="n">
        <v>20.3647866666667</v>
      </c>
      <c r="G4" s="14" t="n">
        <v>18.68707</v>
      </c>
      <c r="H4" s="14" t="n">
        <v>17.7051466666667</v>
      </c>
      <c r="I4" s="14" t="n">
        <v>20.81942</v>
      </c>
      <c r="J4" s="14" t="n">
        <v>17.35646</v>
      </c>
      <c r="K4" s="14" t="n">
        <v>18.3408833333333</v>
      </c>
    </row>
    <row r="5" customFormat="false" ht="12.75" hidden="false" customHeight="false" outlineLevel="0" collapsed="false">
      <c r="A5" s="17" t="n">
        <v>404.78</v>
      </c>
      <c r="B5" s="14" t="n">
        <v>18.37308</v>
      </c>
      <c r="C5" s="14" t="n">
        <v>17.6545833333333</v>
      </c>
      <c r="D5" s="14" t="n">
        <v>18.02783</v>
      </c>
      <c r="E5" s="14" t="n">
        <v>16.1299033333333</v>
      </c>
      <c r="F5" s="14" t="n">
        <v>19.9134333333333</v>
      </c>
      <c r="G5" s="14" t="n">
        <v>18.0010433333333</v>
      </c>
      <c r="H5" s="14" t="n">
        <v>17.01899</v>
      </c>
      <c r="I5" s="14" t="n">
        <v>19.4273533333333</v>
      </c>
      <c r="J5" s="14" t="n">
        <v>16.4751766666667</v>
      </c>
      <c r="K5" s="14" t="n">
        <v>17.54617</v>
      </c>
    </row>
    <row r="6" customFormat="false" ht="12.75" hidden="false" customHeight="false" outlineLevel="0" collapsed="false">
      <c r="A6" s="17" t="n">
        <v>406.44</v>
      </c>
      <c r="B6" s="14" t="n">
        <v>17.78654</v>
      </c>
      <c r="C6" s="14" t="n">
        <v>16.8178033333333</v>
      </c>
      <c r="D6" s="14" t="n">
        <v>17.4740666666667</v>
      </c>
      <c r="E6" s="14" t="n">
        <v>15.33401</v>
      </c>
      <c r="F6" s="14" t="n">
        <v>18.67006</v>
      </c>
      <c r="G6" s="14" t="n">
        <v>17.3791733333333</v>
      </c>
      <c r="H6" s="14" t="n">
        <v>16.0297866666667</v>
      </c>
      <c r="I6" s="14" t="n">
        <v>17.99626</v>
      </c>
      <c r="J6" s="14" t="n">
        <v>15.6365466666667</v>
      </c>
      <c r="K6" s="14" t="n">
        <v>16.6053766666667</v>
      </c>
    </row>
    <row r="7" customFormat="false" ht="12.75" hidden="false" customHeight="false" outlineLevel="0" collapsed="false">
      <c r="A7" s="17" t="n">
        <v>408.11</v>
      </c>
      <c r="B7" s="14" t="n">
        <v>16.8716433333333</v>
      </c>
      <c r="C7" s="14" t="n">
        <v>16.0563833333333</v>
      </c>
      <c r="D7" s="14" t="n">
        <v>16.87754</v>
      </c>
      <c r="E7" s="14" t="n">
        <v>14.7597466666667</v>
      </c>
      <c r="F7" s="14" t="n">
        <v>17.1364533333333</v>
      </c>
      <c r="G7" s="14" t="n">
        <v>16.7913</v>
      </c>
      <c r="H7" s="14" t="n">
        <v>15.3830333333333</v>
      </c>
      <c r="I7" s="14" t="n">
        <v>16.95432</v>
      </c>
      <c r="J7" s="14" t="n">
        <v>15.0618</v>
      </c>
      <c r="K7" s="14" t="n">
        <v>15.6462233333333</v>
      </c>
    </row>
    <row r="8" customFormat="false" ht="12.75" hidden="false" customHeight="false" outlineLevel="0" collapsed="false">
      <c r="A8" s="17" t="n">
        <v>409.77</v>
      </c>
      <c r="B8" s="14" t="n">
        <v>16.19126</v>
      </c>
      <c r="C8" s="14" t="n">
        <v>15.5904766666667</v>
      </c>
      <c r="D8" s="14" t="n">
        <v>16.15242</v>
      </c>
      <c r="E8" s="14" t="n">
        <v>14.45723</v>
      </c>
      <c r="F8" s="14" t="n">
        <v>16.0572</v>
      </c>
      <c r="G8" s="14" t="n">
        <v>16.15262</v>
      </c>
      <c r="H8" s="14" t="n">
        <v>14.92288</v>
      </c>
      <c r="I8" s="14" t="n">
        <v>15.9998833333333</v>
      </c>
      <c r="J8" s="14" t="n">
        <v>14.8145366666667</v>
      </c>
      <c r="K8" s="14" t="n">
        <v>15.0979833333333</v>
      </c>
    </row>
    <row r="9" customFormat="false" ht="12.75" hidden="false" customHeight="false" outlineLevel="0" collapsed="false">
      <c r="A9" s="17" t="n">
        <v>411.43</v>
      </c>
      <c r="B9" s="14" t="n">
        <v>15.5211466666667</v>
      </c>
      <c r="C9" s="14" t="n">
        <v>15.18888</v>
      </c>
      <c r="D9" s="14" t="n">
        <v>15.31152</v>
      </c>
      <c r="E9" s="14" t="n">
        <v>13.9039566666667</v>
      </c>
      <c r="F9" s="14" t="n">
        <v>15.5420833333333</v>
      </c>
      <c r="G9" s="14" t="n">
        <v>15.4611533333333</v>
      </c>
      <c r="H9" s="14" t="n">
        <v>14.4969266666667</v>
      </c>
      <c r="I9" s="14" t="n">
        <v>15.5538533333333</v>
      </c>
      <c r="J9" s="14" t="n">
        <v>14.4259766666667</v>
      </c>
      <c r="K9" s="14" t="n">
        <v>14.6331666666667</v>
      </c>
    </row>
    <row r="10" customFormat="false" ht="12.75" hidden="false" customHeight="false" outlineLevel="0" collapsed="false">
      <c r="A10" s="17" t="n">
        <v>413.1</v>
      </c>
      <c r="B10" s="14" t="n">
        <v>14.78238</v>
      </c>
      <c r="C10" s="14" t="n">
        <v>14.7491366666667</v>
      </c>
      <c r="D10" s="14" t="n">
        <v>14.8042433333333</v>
      </c>
      <c r="E10" s="14" t="n">
        <v>13.4178833333333</v>
      </c>
      <c r="F10" s="14" t="n">
        <v>15.3039266666667</v>
      </c>
      <c r="G10" s="14" t="n">
        <v>14.97733</v>
      </c>
      <c r="H10" s="14" t="n">
        <v>13.97725</v>
      </c>
      <c r="I10" s="14" t="n">
        <v>15.2792166666667</v>
      </c>
      <c r="J10" s="14" t="n">
        <v>14.08437</v>
      </c>
      <c r="K10" s="14" t="n">
        <v>14.18337</v>
      </c>
    </row>
    <row r="11" customFormat="false" ht="12.75" hidden="false" customHeight="false" outlineLevel="0" collapsed="false">
      <c r="A11" s="17" t="n">
        <v>414.76</v>
      </c>
      <c r="B11" s="14" t="n">
        <v>14.1102133333333</v>
      </c>
      <c r="C11" s="14" t="n">
        <v>14.08012</v>
      </c>
      <c r="D11" s="14" t="n">
        <v>14.4781633333333</v>
      </c>
      <c r="E11" s="14" t="n">
        <v>12.92749</v>
      </c>
      <c r="F11" s="14" t="n">
        <v>15.0430366666667</v>
      </c>
      <c r="G11" s="14" t="n">
        <v>14.7122733333333</v>
      </c>
      <c r="H11" s="14" t="n">
        <v>13.1426866666667</v>
      </c>
      <c r="I11" s="14" t="n">
        <v>14.8549433333333</v>
      </c>
      <c r="J11" s="14" t="n">
        <v>13.6365366666667</v>
      </c>
      <c r="K11" s="14" t="n">
        <v>13.6870266666667</v>
      </c>
    </row>
    <row r="12" customFormat="false" ht="12.75" hidden="false" customHeight="false" outlineLevel="0" collapsed="false">
      <c r="A12" s="17" t="n">
        <v>416.42</v>
      </c>
      <c r="B12" s="14" t="n">
        <v>13.6306666666667</v>
      </c>
      <c r="C12" s="14" t="n">
        <v>13.43765</v>
      </c>
      <c r="D12" s="14" t="n">
        <v>14.1449233333333</v>
      </c>
      <c r="E12" s="14" t="n">
        <v>12.5695233333333</v>
      </c>
      <c r="F12" s="14" t="n">
        <v>14.7457366666667</v>
      </c>
      <c r="G12" s="14" t="n">
        <v>14.6023733333333</v>
      </c>
      <c r="H12" s="14" t="n">
        <v>12.5552166666667</v>
      </c>
      <c r="I12" s="14" t="n">
        <v>14.3520266666667</v>
      </c>
      <c r="J12" s="14" t="n">
        <v>13.00157</v>
      </c>
      <c r="K12" s="14" t="n">
        <v>13.2019133333333</v>
      </c>
    </row>
    <row r="13" customFormat="false" ht="12.75" hidden="false" customHeight="false" outlineLevel="0" collapsed="false">
      <c r="A13" s="17" t="n">
        <v>418.08</v>
      </c>
      <c r="B13" s="14" t="n">
        <v>12.9627233333333</v>
      </c>
      <c r="C13" s="14" t="n">
        <v>12.7854466666667</v>
      </c>
      <c r="D13" s="14" t="n">
        <v>13.74472</v>
      </c>
      <c r="E13" s="14" t="n">
        <v>12.1554066666667</v>
      </c>
      <c r="F13" s="14" t="n">
        <v>14.2005166666667</v>
      </c>
      <c r="G13" s="14" t="n">
        <v>14.2782966666667</v>
      </c>
      <c r="H13" s="14" t="n">
        <v>12.0957166666667</v>
      </c>
      <c r="I13" s="14" t="n">
        <v>13.96814</v>
      </c>
      <c r="J13" s="14" t="n">
        <v>12.30803</v>
      </c>
      <c r="K13" s="14" t="n">
        <v>12.8206166666667</v>
      </c>
    </row>
    <row r="14" customFormat="false" ht="12.75" hidden="false" customHeight="false" outlineLevel="0" collapsed="false">
      <c r="A14" s="17" t="n">
        <v>419.74</v>
      </c>
      <c r="B14" s="14" t="n">
        <v>12.31918</v>
      </c>
      <c r="C14" s="14" t="n">
        <v>12.3293366666667</v>
      </c>
      <c r="D14" s="14" t="n">
        <v>13.2570533333333</v>
      </c>
      <c r="E14" s="14" t="n">
        <v>11.73599</v>
      </c>
      <c r="F14" s="14" t="n">
        <v>13.9365566666667</v>
      </c>
      <c r="G14" s="14" t="n">
        <v>13.8624366666667</v>
      </c>
      <c r="H14" s="14" t="n">
        <v>11.76353</v>
      </c>
      <c r="I14" s="14" t="n">
        <v>13.8128933333333</v>
      </c>
      <c r="J14" s="14" t="n">
        <v>11.9391166666667</v>
      </c>
      <c r="K14" s="14" t="n">
        <v>12.4931833333333</v>
      </c>
    </row>
    <row r="15" customFormat="false" ht="12.75" hidden="false" customHeight="false" outlineLevel="0" collapsed="false">
      <c r="A15" s="17" t="n">
        <v>421.4</v>
      </c>
      <c r="B15" s="14" t="n">
        <v>12.0263566666667</v>
      </c>
      <c r="C15" s="14" t="n">
        <v>12.08929</v>
      </c>
      <c r="D15" s="14" t="n">
        <v>12.7876266666667</v>
      </c>
      <c r="E15" s="14" t="n">
        <v>11.26958</v>
      </c>
      <c r="F15" s="14" t="n">
        <v>13.8511333333333</v>
      </c>
      <c r="G15" s="14" t="n">
        <v>13.52445</v>
      </c>
      <c r="H15" s="14" t="n">
        <v>11.35475</v>
      </c>
      <c r="I15" s="14" t="n">
        <v>13.4644066666667</v>
      </c>
      <c r="J15" s="14" t="n">
        <v>11.8296433333333</v>
      </c>
      <c r="K15" s="14" t="n">
        <v>12.1684066666667</v>
      </c>
    </row>
    <row r="16" customFormat="false" ht="12.75" hidden="false" customHeight="false" outlineLevel="0" collapsed="false">
      <c r="A16" s="17" t="n">
        <v>423.07</v>
      </c>
      <c r="B16" s="14" t="n">
        <v>11.6964933333333</v>
      </c>
      <c r="C16" s="14" t="n">
        <v>11.7852</v>
      </c>
      <c r="D16" s="14" t="n">
        <v>12.3599566666667</v>
      </c>
      <c r="E16" s="14" t="n">
        <v>10.6070166666667</v>
      </c>
      <c r="F16" s="14" t="n">
        <v>13.6151033333333</v>
      </c>
      <c r="G16" s="14" t="n">
        <v>13.2155566666667</v>
      </c>
      <c r="H16" s="14" t="n">
        <v>10.92702</v>
      </c>
      <c r="I16" s="14" t="n">
        <v>12.9854</v>
      </c>
      <c r="J16" s="14" t="n">
        <v>11.59052</v>
      </c>
      <c r="K16" s="14" t="n">
        <v>11.8126233333333</v>
      </c>
    </row>
    <row r="17" customFormat="false" ht="12.75" hidden="false" customHeight="false" outlineLevel="0" collapsed="false">
      <c r="A17" s="17" t="n">
        <v>424.73</v>
      </c>
      <c r="B17" s="14" t="n">
        <v>11.1071333333333</v>
      </c>
      <c r="C17" s="14" t="n">
        <v>11.4616266666667</v>
      </c>
      <c r="D17" s="14" t="n">
        <v>11.9460933333333</v>
      </c>
      <c r="E17" s="14" t="n">
        <v>10.07084</v>
      </c>
      <c r="F17" s="14" t="n">
        <v>13.1378366666667</v>
      </c>
      <c r="G17" s="14" t="n">
        <v>12.8524166666667</v>
      </c>
      <c r="H17" s="14" t="n">
        <v>10.3063433333333</v>
      </c>
      <c r="I17" s="14" t="n">
        <v>12.55267</v>
      </c>
      <c r="J17" s="14" t="n">
        <v>11.2355533333333</v>
      </c>
      <c r="K17" s="14" t="n">
        <v>11.4502833333333</v>
      </c>
    </row>
    <row r="18" customFormat="false" ht="12.75" hidden="false" customHeight="false" outlineLevel="0" collapsed="false">
      <c r="A18" s="17" t="n">
        <v>426.39</v>
      </c>
      <c r="B18" s="14" t="n">
        <v>10.3841466666667</v>
      </c>
      <c r="C18" s="14" t="n">
        <v>11.0451533333333</v>
      </c>
      <c r="D18" s="14" t="n">
        <v>11.2673933333333</v>
      </c>
      <c r="E18" s="14" t="n">
        <v>9.52815</v>
      </c>
      <c r="F18" s="14" t="n">
        <v>12.6907433333333</v>
      </c>
      <c r="G18" s="14" t="n">
        <v>12.3671333333333</v>
      </c>
      <c r="H18" s="14" t="n">
        <v>9.68145333333333</v>
      </c>
      <c r="I18" s="14" t="n">
        <v>12.2438233333333</v>
      </c>
      <c r="J18" s="14" t="n">
        <v>10.8110166666667</v>
      </c>
      <c r="K18" s="14" t="n">
        <v>11.0240433333333</v>
      </c>
    </row>
    <row r="19" customFormat="false" ht="12.75" hidden="false" customHeight="false" outlineLevel="0" collapsed="false">
      <c r="A19" s="17" t="n">
        <v>428.05</v>
      </c>
      <c r="B19" s="14" t="n">
        <v>9.74736</v>
      </c>
      <c r="C19" s="14" t="n">
        <v>10.50052</v>
      </c>
      <c r="D19" s="14" t="n">
        <v>10.5740733333333</v>
      </c>
      <c r="E19" s="14" t="n">
        <v>9.07975333333333</v>
      </c>
      <c r="F19" s="14" t="n">
        <v>12.32598</v>
      </c>
      <c r="G19" s="14" t="n">
        <v>11.7956533333333</v>
      </c>
      <c r="H19" s="14" t="n">
        <v>9.20548333333333</v>
      </c>
      <c r="I19" s="14" t="n">
        <v>11.67908</v>
      </c>
      <c r="J19" s="14" t="n">
        <v>10.3928166666667</v>
      </c>
      <c r="K19" s="14" t="n">
        <v>10.53448</v>
      </c>
    </row>
    <row r="20" customFormat="false" ht="12.75" hidden="false" customHeight="false" outlineLevel="0" collapsed="false">
      <c r="A20" s="17" t="n">
        <v>429.71</v>
      </c>
      <c r="B20" s="14" t="n">
        <v>9.34352333333333</v>
      </c>
      <c r="C20" s="14" t="n">
        <v>10.0139833333333</v>
      </c>
      <c r="D20" s="14" t="n">
        <v>10.0343066666667</v>
      </c>
      <c r="E20" s="14" t="n">
        <v>8.74164</v>
      </c>
      <c r="F20" s="14" t="n">
        <v>12.0152833333333</v>
      </c>
      <c r="G20" s="14" t="n">
        <v>11.21773</v>
      </c>
      <c r="H20" s="14" t="n">
        <v>8.64081666666667</v>
      </c>
      <c r="I20" s="14" t="n">
        <v>10.9808533333333</v>
      </c>
      <c r="J20" s="14" t="n">
        <v>9.93178</v>
      </c>
      <c r="K20" s="14" t="n">
        <v>10.2245</v>
      </c>
    </row>
    <row r="21" customFormat="false" ht="12.75" hidden="false" customHeight="false" outlineLevel="0" collapsed="false">
      <c r="A21" s="17" t="n">
        <v>431.37</v>
      </c>
      <c r="B21" s="14" t="n">
        <v>9.25305666666667</v>
      </c>
      <c r="C21" s="14" t="n">
        <v>9.69734666666667</v>
      </c>
      <c r="D21" s="14" t="n">
        <v>9.69445333333333</v>
      </c>
      <c r="E21" s="14" t="n">
        <v>8.53723</v>
      </c>
      <c r="F21" s="14" t="n">
        <v>11.5830533333333</v>
      </c>
      <c r="G21" s="14" t="n">
        <v>10.63235</v>
      </c>
      <c r="H21" s="14" t="n">
        <v>8.30542333333333</v>
      </c>
      <c r="I21" s="14" t="n">
        <v>10.4252133333333</v>
      </c>
      <c r="J21" s="14" t="n">
        <v>9.46279333333333</v>
      </c>
      <c r="K21" s="14" t="n">
        <v>9.88808</v>
      </c>
    </row>
    <row r="22" customFormat="false" ht="12.75" hidden="false" customHeight="false" outlineLevel="0" collapsed="false">
      <c r="A22" s="17" t="n">
        <v>433.03</v>
      </c>
      <c r="B22" s="14" t="n">
        <v>9.33512666666667</v>
      </c>
      <c r="C22" s="14" t="n">
        <v>9.56066333333333</v>
      </c>
      <c r="D22" s="14" t="n">
        <v>9.58299</v>
      </c>
      <c r="E22" s="14" t="n">
        <v>8.47177</v>
      </c>
      <c r="F22" s="14" t="n">
        <v>11.12596</v>
      </c>
      <c r="G22" s="14" t="n">
        <v>10.22447</v>
      </c>
      <c r="H22" s="14" t="n">
        <v>8.11007666666667</v>
      </c>
      <c r="I22" s="14" t="n">
        <v>10.2232666666667</v>
      </c>
      <c r="J22" s="14" t="n">
        <v>9.10970333333333</v>
      </c>
      <c r="K22" s="14" t="n">
        <v>9.72019333333333</v>
      </c>
    </row>
    <row r="23" customFormat="false" ht="12.75" hidden="false" customHeight="false" outlineLevel="0" collapsed="false">
      <c r="A23" s="17" t="n">
        <v>434.69</v>
      </c>
      <c r="B23" s="14" t="n">
        <v>9.29539666666667</v>
      </c>
      <c r="C23" s="14" t="n">
        <v>9.37507666666667</v>
      </c>
      <c r="D23" s="14" t="n">
        <v>9.42580333333333</v>
      </c>
      <c r="E23" s="14" t="n">
        <v>8.24988666666667</v>
      </c>
      <c r="F23" s="14" t="n">
        <v>10.9061233333333</v>
      </c>
      <c r="G23" s="14" t="n">
        <v>10.2275333333333</v>
      </c>
      <c r="H23" s="14" t="n">
        <v>8.01454333333333</v>
      </c>
      <c r="I23" s="14" t="n">
        <v>10.0909233333333</v>
      </c>
      <c r="J23" s="14" t="n">
        <v>8.90837333333333</v>
      </c>
      <c r="K23" s="14" t="n">
        <v>9.80828666666667</v>
      </c>
    </row>
    <row r="24" customFormat="false" ht="12.75" hidden="false" customHeight="false" outlineLevel="0" collapsed="false">
      <c r="A24" s="17" t="n">
        <v>436.35</v>
      </c>
      <c r="B24" s="14" t="n">
        <v>9.24237666666667</v>
      </c>
      <c r="C24" s="14" t="n">
        <v>9.06938</v>
      </c>
      <c r="D24" s="14" t="n">
        <v>9.24637666666667</v>
      </c>
      <c r="E24" s="14" t="n">
        <v>8.08843</v>
      </c>
      <c r="F24" s="14" t="n">
        <v>10.8605266666667</v>
      </c>
      <c r="G24" s="14" t="n">
        <v>10.34719</v>
      </c>
      <c r="H24" s="14" t="n">
        <v>7.95241333333333</v>
      </c>
      <c r="I24" s="14" t="n">
        <v>9.84807333333333</v>
      </c>
      <c r="J24" s="14" t="n">
        <v>8.83533666666667</v>
      </c>
      <c r="K24" s="14" t="n">
        <v>9.82897666666666</v>
      </c>
    </row>
    <row r="25" customFormat="false" ht="12.75" hidden="false" customHeight="false" outlineLevel="0" collapsed="false">
      <c r="A25" s="17" t="n">
        <v>438</v>
      </c>
      <c r="B25" s="14" t="n">
        <v>9.24222666666667</v>
      </c>
      <c r="C25" s="14" t="n">
        <v>8.76228666666667</v>
      </c>
      <c r="D25" s="14" t="n">
        <v>9.29676</v>
      </c>
      <c r="E25" s="14" t="n">
        <v>8.15434333333333</v>
      </c>
      <c r="F25" s="14" t="n">
        <v>10.7379033333333</v>
      </c>
      <c r="G25" s="14" t="n">
        <v>10.2439733333333</v>
      </c>
      <c r="H25" s="14" t="n">
        <v>7.93685333333333</v>
      </c>
      <c r="I25" s="14" t="n">
        <v>9.63396</v>
      </c>
      <c r="J25" s="14" t="n">
        <v>8.83203666666667</v>
      </c>
      <c r="K25" s="14" t="n">
        <v>9.47526333333333</v>
      </c>
    </row>
    <row r="26" customFormat="false" ht="12.75" hidden="false" customHeight="false" outlineLevel="0" collapsed="false">
      <c r="A26" s="17" t="n">
        <v>439.66</v>
      </c>
      <c r="B26" s="14" t="n">
        <v>9.14936</v>
      </c>
      <c r="C26" s="14" t="n">
        <v>8.63176333333333</v>
      </c>
      <c r="D26" s="14" t="n">
        <v>9.47686333333333</v>
      </c>
      <c r="E26" s="14" t="n">
        <v>8.29177333333333</v>
      </c>
      <c r="F26" s="14" t="n">
        <v>10.47921</v>
      </c>
      <c r="G26" s="14" t="n">
        <v>9.87400333333333</v>
      </c>
      <c r="H26" s="14" t="n">
        <v>7.90116666666667</v>
      </c>
      <c r="I26" s="14" t="n">
        <v>9.65870666666667</v>
      </c>
      <c r="J26" s="14" t="n">
        <v>8.78108666666667</v>
      </c>
      <c r="K26" s="14" t="n">
        <v>9.09587666666666</v>
      </c>
    </row>
    <row r="27" customFormat="false" ht="12.75" hidden="false" customHeight="false" outlineLevel="0" collapsed="false">
      <c r="A27" s="17" t="n">
        <v>441.32</v>
      </c>
      <c r="B27" s="14" t="n">
        <v>8.87935666666667</v>
      </c>
      <c r="C27" s="14" t="n">
        <v>8.59516</v>
      </c>
      <c r="D27" s="14" t="n">
        <v>9.30824666666667</v>
      </c>
      <c r="E27" s="14" t="n">
        <v>8.11574666666667</v>
      </c>
      <c r="F27" s="14" t="n">
        <v>10.1711933333333</v>
      </c>
      <c r="G27" s="14" t="n">
        <v>9.59443333333333</v>
      </c>
      <c r="H27" s="14" t="n">
        <v>7.6895</v>
      </c>
      <c r="I27" s="14" t="n">
        <v>9.68673666666667</v>
      </c>
      <c r="J27" s="14" t="n">
        <v>8.5834</v>
      </c>
      <c r="K27" s="14" t="n">
        <v>8.92158</v>
      </c>
    </row>
    <row r="28" customFormat="false" ht="12.75" hidden="false" customHeight="false" outlineLevel="0" collapsed="false">
      <c r="A28" s="17" t="n">
        <v>442.98</v>
      </c>
      <c r="B28" s="14" t="n">
        <v>8.69902</v>
      </c>
      <c r="C28" s="14" t="n">
        <v>8.53860666666667</v>
      </c>
      <c r="D28" s="14" t="n">
        <v>9.00367666666667</v>
      </c>
      <c r="E28" s="14" t="n">
        <v>7.87789</v>
      </c>
      <c r="F28" s="14" t="n">
        <v>9.95432666666667</v>
      </c>
      <c r="G28" s="14" t="n">
        <v>9.51662</v>
      </c>
      <c r="H28" s="14" t="n">
        <v>7.58225666666667</v>
      </c>
      <c r="I28" s="14" t="n">
        <v>9.6235</v>
      </c>
      <c r="J28" s="14" t="n">
        <v>8.39761333333333</v>
      </c>
      <c r="K28" s="14" t="n">
        <v>8.82189666666667</v>
      </c>
    </row>
    <row r="29" customFormat="false" ht="12.75" hidden="false" customHeight="false" outlineLevel="0" collapsed="false">
      <c r="A29" s="17" t="n">
        <v>444.64</v>
      </c>
      <c r="B29" s="14" t="n">
        <v>8.69931</v>
      </c>
      <c r="C29" s="14" t="n">
        <v>8.48052666666667</v>
      </c>
      <c r="D29" s="14" t="n">
        <v>8.87793</v>
      </c>
      <c r="E29" s="14" t="n">
        <v>7.75856333333333</v>
      </c>
      <c r="F29" s="14" t="n">
        <v>9.87673333333333</v>
      </c>
      <c r="G29" s="14" t="n">
        <v>9.4615</v>
      </c>
      <c r="H29" s="14" t="n">
        <v>7.63765666666667</v>
      </c>
      <c r="I29" s="14" t="n">
        <v>9.42920333333333</v>
      </c>
      <c r="J29" s="14" t="n">
        <v>8.33258</v>
      </c>
      <c r="K29" s="14" t="n">
        <v>8.63637</v>
      </c>
    </row>
    <row r="30" customFormat="false" ht="12.75" hidden="false" customHeight="false" outlineLevel="0" collapsed="false">
      <c r="A30" s="17" t="n">
        <v>446.29</v>
      </c>
      <c r="B30" s="14" t="n">
        <v>8.64702666666667</v>
      </c>
      <c r="C30" s="14" t="n">
        <v>8.47130333333333</v>
      </c>
      <c r="D30" s="14" t="n">
        <v>8.80417666666667</v>
      </c>
      <c r="E30" s="14" t="n">
        <v>7.69335333333333</v>
      </c>
      <c r="F30" s="14" t="n">
        <v>9.82279666666667</v>
      </c>
      <c r="G30" s="14" t="n">
        <v>9.23761333333333</v>
      </c>
      <c r="H30" s="14" t="n">
        <v>7.67200666666667</v>
      </c>
      <c r="I30" s="14" t="n">
        <v>9.22854</v>
      </c>
      <c r="J30" s="14" t="n">
        <v>8.24830333333333</v>
      </c>
      <c r="K30" s="14" t="n">
        <v>8.41495</v>
      </c>
    </row>
    <row r="31" customFormat="false" ht="12.75" hidden="false" customHeight="false" outlineLevel="0" collapsed="false">
      <c r="A31" s="17" t="n">
        <v>447.95</v>
      </c>
      <c r="B31" s="14" t="n">
        <v>8.34287</v>
      </c>
      <c r="C31" s="14" t="n">
        <v>8.39568333333333</v>
      </c>
      <c r="D31" s="14" t="n">
        <v>8.51298333333333</v>
      </c>
      <c r="E31" s="14" t="n">
        <v>7.47852666666667</v>
      </c>
      <c r="F31" s="14" t="n">
        <v>9.56264333333333</v>
      </c>
      <c r="G31" s="14" t="n">
        <v>9.04444</v>
      </c>
      <c r="H31" s="14" t="n">
        <v>7.45232</v>
      </c>
      <c r="I31" s="14" t="n">
        <v>8.94034666666667</v>
      </c>
      <c r="J31" s="14" t="n">
        <v>8.03611333333333</v>
      </c>
      <c r="K31" s="14" t="n">
        <v>8.11556666666667</v>
      </c>
    </row>
    <row r="32" customFormat="false" ht="12.75" hidden="false" customHeight="false" outlineLevel="0" collapsed="false">
      <c r="A32" s="17" t="n">
        <v>449.61</v>
      </c>
      <c r="B32" s="14" t="n">
        <v>8.05082333333333</v>
      </c>
      <c r="C32" s="14" t="n">
        <v>8.18738</v>
      </c>
      <c r="D32" s="14" t="n">
        <v>8.25779333333333</v>
      </c>
      <c r="E32" s="14" t="n">
        <v>7.21691</v>
      </c>
      <c r="F32" s="14" t="n">
        <v>9.26227666666667</v>
      </c>
      <c r="G32" s="14" t="n">
        <v>8.94650666666667</v>
      </c>
      <c r="H32" s="14" t="n">
        <v>7.12922</v>
      </c>
      <c r="I32" s="14" t="n">
        <v>8.64590666666667</v>
      </c>
      <c r="J32" s="14" t="n">
        <v>7.86197333333333</v>
      </c>
      <c r="K32" s="14" t="n">
        <v>7.79598</v>
      </c>
    </row>
    <row r="33" customFormat="false" ht="12.75" hidden="false" customHeight="false" outlineLevel="0" collapsed="false">
      <c r="A33" s="17" t="n">
        <v>451.26</v>
      </c>
      <c r="B33" s="14" t="n">
        <v>7.91757</v>
      </c>
      <c r="C33" s="14" t="n">
        <v>7.90477333333333</v>
      </c>
      <c r="D33" s="14" t="n">
        <v>8.22364666666667</v>
      </c>
      <c r="E33" s="14" t="n">
        <v>6.98404</v>
      </c>
      <c r="F33" s="14" t="n">
        <v>9.18836666666667</v>
      </c>
      <c r="G33" s="14" t="n">
        <v>8.83029</v>
      </c>
      <c r="H33" s="14" t="n">
        <v>6.96376666666667</v>
      </c>
      <c r="I33" s="14" t="n">
        <v>8.54005</v>
      </c>
      <c r="J33" s="14" t="n">
        <v>7.76808333333333</v>
      </c>
      <c r="K33" s="14" t="n">
        <v>7.66053666666667</v>
      </c>
    </row>
    <row r="34" customFormat="false" ht="12.75" hidden="false" customHeight="false" outlineLevel="0" collapsed="false">
      <c r="A34" s="17" t="n">
        <v>452.92</v>
      </c>
      <c r="B34" s="14" t="n">
        <v>7.78653</v>
      </c>
      <c r="C34" s="14" t="n">
        <v>7.70445</v>
      </c>
      <c r="D34" s="14" t="n">
        <v>8.16239333333333</v>
      </c>
      <c r="E34" s="14" t="n">
        <v>6.77570666666667</v>
      </c>
      <c r="F34" s="14" t="n">
        <v>9.11547333333333</v>
      </c>
      <c r="G34" s="14" t="n">
        <v>8.62695333333333</v>
      </c>
      <c r="H34" s="14" t="n">
        <v>6.98131333333333</v>
      </c>
      <c r="I34" s="14" t="n">
        <v>8.51416666666667</v>
      </c>
      <c r="J34" s="14" t="n">
        <v>7.61367</v>
      </c>
      <c r="K34" s="14" t="n">
        <v>7.62377</v>
      </c>
    </row>
    <row r="35" customFormat="false" ht="12.75" hidden="false" customHeight="false" outlineLevel="0" collapsed="false">
      <c r="A35" s="17" t="n">
        <v>454.58</v>
      </c>
      <c r="B35" s="14" t="n">
        <v>7.60025</v>
      </c>
      <c r="C35" s="14" t="n">
        <v>7.50924</v>
      </c>
      <c r="D35" s="14" t="n">
        <v>7.85946666666667</v>
      </c>
      <c r="E35" s="14" t="n">
        <v>6.63316</v>
      </c>
      <c r="F35" s="14" t="n">
        <v>8.81485</v>
      </c>
      <c r="G35" s="14" t="n">
        <v>8.56033</v>
      </c>
      <c r="H35" s="14" t="n">
        <v>6.86218666666667</v>
      </c>
      <c r="I35" s="14" t="n">
        <v>8.20312</v>
      </c>
      <c r="J35" s="14" t="n">
        <v>7.36824666666667</v>
      </c>
      <c r="K35" s="14" t="n">
        <v>7.37316</v>
      </c>
    </row>
    <row r="36" customFormat="false" ht="12.75" hidden="false" customHeight="false" outlineLevel="0" collapsed="false">
      <c r="A36" s="17" t="n">
        <v>456.23</v>
      </c>
      <c r="B36" s="14" t="n">
        <v>7.48429666666667</v>
      </c>
      <c r="C36" s="14" t="n">
        <v>7.31099</v>
      </c>
      <c r="D36" s="14" t="n">
        <v>7.69249</v>
      </c>
      <c r="E36" s="14" t="n">
        <v>6.57948666666667</v>
      </c>
      <c r="F36" s="14" t="n">
        <v>8.60143</v>
      </c>
      <c r="G36" s="14" t="n">
        <v>8.54937333333333</v>
      </c>
      <c r="H36" s="14" t="n">
        <v>6.68768333333333</v>
      </c>
      <c r="I36" s="14" t="n">
        <v>7.88317666666667</v>
      </c>
      <c r="J36" s="14" t="n">
        <v>7.15608</v>
      </c>
      <c r="K36" s="14" t="n">
        <v>7.10952666666667</v>
      </c>
    </row>
    <row r="37" customFormat="false" ht="12.75" hidden="false" customHeight="false" outlineLevel="0" collapsed="false">
      <c r="A37" s="17" t="n">
        <v>457.89</v>
      </c>
      <c r="B37" s="14" t="n">
        <v>7.41332666666667</v>
      </c>
      <c r="C37" s="14" t="n">
        <v>7.20301</v>
      </c>
      <c r="D37" s="14" t="n">
        <v>7.80388666666667</v>
      </c>
      <c r="E37" s="14" t="n">
        <v>6.53191</v>
      </c>
      <c r="F37" s="14" t="n">
        <v>8.64918</v>
      </c>
      <c r="G37" s="14" t="n">
        <v>8.42691333333333</v>
      </c>
      <c r="H37" s="14" t="n">
        <v>6.59990333333333</v>
      </c>
      <c r="I37" s="14" t="n">
        <v>7.82762333333333</v>
      </c>
      <c r="J37" s="14" t="n">
        <v>7.08942666666667</v>
      </c>
      <c r="K37" s="14" t="n">
        <v>7.08023</v>
      </c>
    </row>
    <row r="38" customFormat="false" ht="12.75" hidden="false" customHeight="false" outlineLevel="0" collapsed="false">
      <c r="A38" s="17" t="n">
        <v>459.54</v>
      </c>
      <c r="B38" s="14" t="n">
        <v>7.31180333333333</v>
      </c>
      <c r="C38" s="14" t="n">
        <v>7.16096666666667</v>
      </c>
      <c r="D38" s="14" t="n">
        <v>7.82184333333333</v>
      </c>
      <c r="E38" s="14" t="n">
        <v>6.51905</v>
      </c>
      <c r="F38" s="14" t="n">
        <v>8.59502333333333</v>
      </c>
      <c r="G38" s="14" t="n">
        <v>8.28454666666667</v>
      </c>
      <c r="H38" s="14" t="n">
        <v>6.5171</v>
      </c>
      <c r="I38" s="14" t="n">
        <v>7.76803666666667</v>
      </c>
      <c r="J38" s="14" t="n">
        <v>7.07044</v>
      </c>
      <c r="K38" s="14" t="n">
        <v>7.02582666666667</v>
      </c>
    </row>
    <row r="39" customFormat="false" ht="12.75" hidden="false" customHeight="false" outlineLevel="0" collapsed="false">
      <c r="A39" s="17" t="n">
        <v>461.2</v>
      </c>
      <c r="B39" s="14" t="n">
        <v>7.15931333333333</v>
      </c>
      <c r="C39" s="14" t="n">
        <v>6.96635666666667</v>
      </c>
      <c r="D39" s="14" t="n">
        <v>7.64213</v>
      </c>
      <c r="E39" s="14" t="n">
        <v>6.49994</v>
      </c>
      <c r="F39" s="14" t="n">
        <v>8.49776666666667</v>
      </c>
      <c r="G39" s="14" t="n">
        <v>8.36774</v>
      </c>
      <c r="H39" s="14" t="n">
        <v>6.32610333333333</v>
      </c>
      <c r="I39" s="14" t="n">
        <v>7.54063</v>
      </c>
      <c r="J39" s="14" t="n">
        <v>6.90852666666667</v>
      </c>
      <c r="K39" s="14" t="n">
        <v>6.79501666666667</v>
      </c>
    </row>
    <row r="40" customFormat="false" ht="12.75" hidden="false" customHeight="false" outlineLevel="0" collapsed="false">
      <c r="A40" s="17" t="n">
        <v>462.85</v>
      </c>
      <c r="B40" s="14" t="n">
        <v>6.99270333333333</v>
      </c>
      <c r="C40" s="14" t="n">
        <v>6.78854</v>
      </c>
      <c r="D40" s="14" t="n">
        <v>7.48129</v>
      </c>
      <c r="E40" s="14" t="n">
        <v>6.40727</v>
      </c>
      <c r="F40" s="14" t="n">
        <v>8.46660333333333</v>
      </c>
      <c r="G40" s="14" t="n">
        <v>8.42544333333333</v>
      </c>
      <c r="H40" s="14" t="n">
        <v>6.18148333333333</v>
      </c>
      <c r="I40" s="14" t="n">
        <v>7.3731</v>
      </c>
      <c r="J40" s="14" t="n">
        <v>6.73712666666667</v>
      </c>
      <c r="K40" s="14" t="n">
        <v>6.61373333333333</v>
      </c>
    </row>
    <row r="41" customFormat="false" ht="12.75" hidden="false" customHeight="false" outlineLevel="0" collapsed="false">
      <c r="A41" s="17" t="n">
        <v>464.5</v>
      </c>
      <c r="B41" s="14" t="n">
        <v>6.93249333333333</v>
      </c>
      <c r="C41" s="14" t="n">
        <v>6.79564666666667</v>
      </c>
      <c r="D41" s="14" t="n">
        <v>7.52132666666667</v>
      </c>
      <c r="E41" s="14" t="n">
        <v>6.26075333333333</v>
      </c>
      <c r="F41" s="14" t="n">
        <v>8.35676</v>
      </c>
      <c r="G41" s="14" t="n">
        <v>8.26553666666666</v>
      </c>
      <c r="H41" s="14" t="n">
        <v>6.11495666666667</v>
      </c>
      <c r="I41" s="14" t="n">
        <v>7.41242</v>
      </c>
      <c r="J41" s="14" t="n">
        <v>6.72741666666667</v>
      </c>
      <c r="K41" s="14" t="n">
        <v>6.62669</v>
      </c>
    </row>
    <row r="42" customFormat="false" ht="12.75" hidden="false" customHeight="false" outlineLevel="0" collapsed="false">
      <c r="A42" s="17" t="n">
        <v>466.16</v>
      </c>
      <c r="B42" s="14" t="n">
        <v>6.89312</v>
      </c>
      <c r="C42" s="14" t="n">
        <v>6.76223333333333</v>
      </c>
      <c r="D42" s="14" t="n">
        <v>7.54116666666667</v>
      </c>
      <c r="E42" s="14" t="n">
        <v>6.18586333333333</v>
      </c>
      <c r="F42" s="14" t="n">
        <v>8.20440333333333</v>
      </c>
      <c r="G42" s="14" t="n">
        <v>8.15922</v>
      </c>
      <c r="H42" s="14" t="n">
        <v>5.97570666666667</v>
      </c>
      <c r="I42" s="14" t="n">
        <v>7.42068</v>
      </c>
      <c r="J42" s="14" t="n">
        <v>6.70828</v>
      </c>
      <c r="K42" s="14" t="n">
        <v>6.63609333333333</v>
      </c>
    </row>
    <row r="43" customFormat="false" ht="12.75" hidden="false" customHeight="false" outlineLevel="0" collapsed="false">
      <c r="A43" s="17" t="n">
        <v>467.81</v>
      </c>
      <c r="B43" s="14" t="n">
        <v>6.73751</v>
      </c>
      <c r="C43" s="14" t="n">
        <v>6.56219</v>
      </c>
      <c r="D43" s="14" t="n">
        <v>7.53370333333333</v>
      </c>
      <c r="E43" s="14" t="n">
        <v>6.14571666666667</v>
      </c>
      <c r="F43" s="14" t="n">
        <v>8.22506333333333</v>
      </c>
      <c r="G43" s="14" t="n">
        <v>8.30948333333333</v>
      </c>
      <c r="H43" s="14" t="n">
        <v>5.78673666666667</v>
      </c>
      <c r="I43" s="14" t="n">
        <v>7.43003333333333</v>
      </c>
      <c r="J43" s="14" t="n">
        <v>6.55539333333333</v>
      </c>
      <c r="K43" s="14" t="n">
        <v>6.59680333333333</v>
      </c>
    </row>
    <row r="44" customFormat="false" ht="12.75" hidden="false" customHeight="false" outlineLevel="0" collapsed="false">
      <c r="A44" s="17" t="n">
        <v>469.46</v>
      </c>
      <c r="B44" s="14" t="n">
        <v>6.58864333333333</v>
      </c>
      <c r="C44" s="14" t="n">
        <v>6.43990666666667</v>
      </c>
      <c r="D44" s="14" t="n">
        <v>7.52581</v>
      </c>
      <c r="E44" s="14" t="n">
        <v>6.08848</v>
      </c>
      <c r="F44" s="14" t="n">
        <v>8.22295</v>
      </c>
      <c r="G44" s="14" t="n">
        <v>8.3948</v>
      </c>
      <c r="H44" s="14" t="n">
        <v>5.71016666666667</v>
      </c>
      <c r="I44" s="14" t="n">
        <v>7.46512333333333</v>
      </c>
      <c r="J44" s="14" t="n">
        <v>6.45088666666667</v>
      </c>
      <c r="K44" s="14" t="n">
        <v>6.60601</v>
      </c>
    </row>
    <row r="45" customFormat="false" ht="12.75" hidden="false" customHeight="false" outlineLevel="0" collapsed="false">
      <c r="A45" s="17" t="n">
        <v>471.12</v>
      </c>
      <c r="B45" s="14" t="n">
        <v>6.60534666666667</v>
      </c>
      <c r="C45" s="14" t="n">
        <v>6.50819333333333</v>
      </c>
      <c r="D45" s="14" t="n">
        <v>7.42297666666667</v>
      </c>
      <c r="E45" s="14" t="n">
        <v>5.96616333333333</v>
      </c>
      <c r="F45" s="14" t="n">
        <v>8.06725333333333</v>
      </c>
      <c r="G45" s="14" t="n">
        <v>8.18305333333333</v>
      </c>
      <c r="H45" s="14" t="n">
        <v>5.70162</v>
      </c>
      <c r="I45" s="14" t="n">
        <v>7.39950333333333</v>
      </c>
      <c r="J45" s="14" t="n">
        <v>6.49936666666667</v>
      </c>
      <c r="K45" s="14" t="n">
        <v>6.64602333333333</v>
      </c>
    </row>
    <row r="46" customFormat="false" ht="12.75" hidden="false" customHeight="false" outlineLevel="0" collapsed="false">
      <c r="A46" s="17" t="n">
        <v>472.77</v>
      </c>
      <c r="B46" s="14" t="n">
        <v>6.62225</v>
      </c>
      <c r="C46" s="14" t="n">
        <v>6.54071</v>
      </c>
      <c r="D46" s="14" t="n">
        <v>7.29957333333333</v>
      </c>
      <c r="E46" s="14" t="n">
        <v>5.80526</v>
      </c>
      <c r="F46" s="14" t="n">
        <v>7.95813</v>
      </c>
      <c r="G46" s="14" t="n">
        <v>7.93425666666667</v>
      </c>
      <c r="H46" s="14" t="n">
        <v>5.66242</v>
      </c>
      <c r="I46" s="14" t="n">
        <v>7.25014666666667</v>
      </c>
      <c r="J46" s="14" t="n">
        <v>6.50322666666667</v>
      </c>
      <c r="K46" s="14" t="n">
        <v>6.58424666666667</v>
      </c>
    </row>
    <row r="47" customFormat="false" ht="12.75" hidden="false" customHeight="false" outlineLevel="0" collapsed="false">
      <c r="A47" s="17" t="n">
        <v>474.42</v>
      </c>
      <c r="B47" s="14" t="n">
        <v>6.56665666666667</v>
      </c>
      <c r="C47" s="14" t="n">
        <v>6.53793</v>
      </c>
      <c r="D47" s="14" t="n">
        <v>7.41127666666667</v>
      </c>
      <c r="E47" s="14" t="n">
        <v>5.58100333333333</v>
      </c>
      <c r="F47" s="14" t="n">
        <v>7.8187</v>
      </c>
      <c r="G47" s="14" t="n">
        <v>7.68999333333333</v>
      </c>
      <c r="H47" s="14" t="n">
        <v>5.53264</v>
      </c>
      <c r="I47" s="14" t="n">
        <v>7.19607</v>
      </c>
      <c r="J47" s="14" t="n">
        <v>6.49834333333333</v>
      </c>
      <c r="K47" s="14" t="n">
        <v>6.56066666666667</v>
      </c>
    </row>
    <row r="48" customFormat="false" ht="12.75" hidden="false" customHeight="false" outlineLevel="0" collapsed="false">
      <c r="A48" s="17" t="n">
        <v>476.07</v>
      </c>
      <c r="B48" s="14" t="n">
        <v>6.48236666666667</v>
      </c>
      <c r="C48" s="14" t="n">
        <v>6.54448333333333</v>
      </c>
      <c r="D48" s="14" t="n">
        <v>7.51954666666667</v>
      </c>
      <c r="E48" s="14" t="n">
        <v>5.41241333333333</v>
      </c>
      <c r="F48" s="14" t="n">
        <v>7.64422333333333</v>
      </c>
      <c r="G48" s="14" t="n">
        <v>7.49043666666667</v>
      </c>
      <c r="H48" s="14" t="n">
        <v>5.42492333333333</v>
      </c>
      <c r="I48" s="14" t="n">
        <v>7.16237</v>
      </c>
      <c r="J48" s="14" t="n">
        <v>6.52268</v>
      </c>
      <c r="K48" s="14" t="n">
        <v>6.5937</v>
      </c>
    </row>
    <row r="49" customFormat="false" ht="12.75" hidden="false" customHeight="false" outlineLevel="0" collapsed="false">
      <c r="A49" s="17" t="n">
        <v>477.73</v>
      </c>
      <c r="B49" s="14" t="n">
        <v>6.42024666666667</v>
      </c>
      <c r="C49" s="14" t="n">
        <v>6.49885333333333</v>
      </c>
      <c r="D49" s="14" t="n">
        <v>7.41764333333333</v>
      </c>
      <c r="E49" s="14" t="n">
        <v>5.41052333333333</v>
      </c>
      <c r="F49" s="14" t="n">
        <v>7.60097</v>
      </c>
      <c r="G49" s="14" t="n">
        <v>7.47129666666667</v>
      </c>
      <c r="H49" s="14" t="n">
        <v>5.43488666666667</v>
      </c>
      <c r="I49" s="14" t="n">
        <v>7.05709666666667</v>
      </c>
      <c r="J49" s="14" t="n">
        <v>6.46004666666667</v>
      </c>
      <c r="K49" s="14" t="n">
        <v>6.56002333333333</v>
      </c>
    </row>
    <row r="50" customFormat="false" ht="12.75" hidden="false" customHeight="false" outlineLevel="0" collapsed="false">
      <c r="A50" s="17" t="n">
        <v>479.38</v>
      </c>
      <c r="B50" s="14" t="n">
        <v>6.42506333333333</v>
      </c>
      <c r="C50" s="14" t="n">
        <v>6.39918</v>
      </c>
      <c r="D50" s="14" t="n">
        <v>7.25013</v>
      </c>
      <c r="E50" s="14" t="n">
        <v>5.47158</v>
      </c>
      <c r="F50" s="14" t="n">
        <v>7.60134666666667</v>
      </c>
      <c r="G50" s="14" t="n">
        <v>7.5071</v>
      </c>
      <c r="H50" s="14" t="n">
        <v>5.39671333333333</v>
      </c>
      <c r="I50" s="14" t="n">
        <v>6.99094333333333</v>
      </c>
      <c r="J50" s="14" t="n">
        <v>6.36050666666667</v>
      </c>
      <c r="K50" s="14" t="n">
        <v>6.48220333333333</v>
      </c>
    </row>
    <row r="51" customFormat="false" ht="12.75" hidden="false" customHeight="false" outlineLevel="0" collapsed="false">
      <c r="A51" s="17" t="n">
        <v>481.03</v>
      </c>
      <c r="B51" s="14" t="n">
        <v>6.56811</v>
      </c>
      <c r="C51" s="14" t="n">
        <v>6.37168</v>
      </c>
      <c r="D51" s="14" t="n">
        <v>7.05175666666667</v>
      </c>
      <c r="E51" s="14" t="n">
        <v>5.34344</v>
      </c>
      <c r="F51" s="14" t="n">
        <v>7.57635666666667</v>
      </c>
      <c r="G51" s="14" t="n">
        <v>7.58097666666667</v>
      </c>
      <c r="H51" s="14" t="n">
        <v>5.23376666666667</v>
      </c>
      <c r="I51" s="14" t="n">
        <v>6.88724666666667</v>
      </c>
      <c r="J51" s="14" t="n">
        <v>6.43781</v>
      </c>
      <c r="K51" s="14" t="n">
        <v>6.54610666666667</v>
      </c>
    </row>
    <row r="52" customFormat="false" ht="12.75" hidden="false" customHeight="false" outlineLevel="0" collapsed="false">
      <c r="A52" s="17" t="n">
        <v>482.68</v>
      </c>
      <c r="B52" s="14" t="n">
        <v>6.65195</v>
      </c>
      <c r="C52" s="14" t="n">
        <v>6.32491666666667</v>
      </c>
      <c r="D52" s="14" t="n">
        <v>6.93224666666667</v>
      </c>
      <c r="E52" s="14" t="n">
        <v>5.22051666666667</v>
      </c>
      <c r="F52" s="14" t="n">
        <v>7.58096</v>
      </c>
      <c r="G52" s="14" t="n">
        <v>7.63620666666667</v>
      </c>
      <c r="H52" s="14" t="n">
        <v>5.14692666666667</v>
      </c>
      <c r="I52" s="14" t="n">
        <v>6.7719</v>
      </c>
      <c r="J52" s="14" t="n">
        <v>6.51315666666667</v>
      </c>
      <c r="K52" s="14" t="n">
        <v>6.59049666666667</v>
      </c>
    </row>
    <row r="53" customFormat="false" ht="12.75" hidden="false" customHeight="false" outlineLevel="0" collapsed="false">
      <c r="A53" s="17" t="n">
        <v>484.33</v>
      </c>
      <c r="B53" s="14" t="n">
        <v>6.55441</v>
      </c>
      <c r="C53" s="14" t="n">
        <v>6.22731</v>
      </c>
      <c r="D53" s="14" t="n">
        <v>6.94818</v>
      </c>
      <c r="E53" s="14" t="n">
        <v>5.27165666666667</v>
      </c>
      <c r="F53" s="14" t="n">
        <v>7.56387666666667</v>
      </c>
      <c r="G53" s="14" t="n">
        <v>7.55605666666667</v>
      </c>
      <c r="H53" s="14" t="n">
        <v>5.22563333333333</v>
      </c>
      <c r="I53" s="14" t="n">
        <v>6.72497666666667</v>
      </c>
      <c r="J53" s="14" t="n">
        <v>6.40234333333333</v>
      </c>
      <c r="K53" s="14" t="n">
        <v>6.46308333333333</v>
      </c>
    </row>
    <row r="54" customFormat="false" ht="12.75" hidden="false" customHeight="false" outlineLevel="0" collapsed="false">
      <c r="A54" s="17" t="n">
        <v>485.98</v>
      </c>
      <c r="B54" s="14" t="n">
        <v>6.46246666666667</v>
      </c>
      <c r="C54" s="14" t="n">
        <v>6.21727333333333</v>
      </c>
      <c r="D54" s="14" t="n">
        <v>6.97015333333333</v>
      </c>
      <c r="E54" s="14" t="n">
        <v>5.27706666666667</v>
      </c>
      <c r="F54" s="14" t="n">
        <v>7.57806666666667</v>
      </c>
      <c r="G54" s="14" t="n">
        <v>7.46489666666667</v>
      </c>
      <c r="H54" s="14" t="n">
        <v>5.28687666666667</v>
      </c>
      <c r="I54" s="14" t="n">
        <v>6.70376333333333</v>
      </c>
      <c r="J54" s="14" t="n">
        <v>6.30142333333333</v>
      </c>
      <c r="K54" s="14" t="n">
        <v>6.34088333333333</v>
      </c>
    </row>
    <row r="55" customFormat="false" ht="12.75" hidden="false" customHeight="false" outlineLevel="0" collapsed="false">
      <c r="A55" s="17" t="n">
        <v>487.63</v>
      </c>
      <c r="B55" s="14" t="n">
        <v>6.42755333333333</v>
      </c>
      <c r="C55" s="14" t="n">
        <v>6.26163666666667</v>
      </c>
      <c r="D55" s="14" t="n">
        <v>6.97669666666667</v>
      </c>
      <c r="E55" s="14" t="n">
        <v>5.22504666666667</v>
      </c>
      <c r="F55" s="14" t="n">
        <v>7.62782333333333</v>
      </c>
      <c r="G55" s="14" t="n">
        <v>7.3688</v>
      </c>
      <c r="H55" s="14" t="n">
        <v>5.34722</v>
      </c>
      <c r="I55" s="14" t="n">
        <v>6.74383333333333</v>
      </c>
      <c r="J55" s="14" t="n">
        <v>6.25820666666667</v>
      </c>
      <c r="K55" s="14" t="n">
        <v>6.20522666666667</v>
      </c>
    </row>
    <row r="56" customFormat="false" ht="12.75" hidden="false" customHeight="false" outlineLevel="0" collapsed="false">
      <c r="A56" s="17" t="n">
        <v>489.28</v>
      </c>
      <c r="B56" s="14" t="n">
        <v>6.39888666666667</v>
      </c>
      <c r="C56" s="14" t="n">
        <v>6.2891</v>
      </c>
      <c r="D56" s="14" t="n">
        <v>6.9874</v>
      </c>
      <c r="E56" s="14" t="n">
        <v>5.2018</v>
      </c>
      <c r="F56" s="14" t="n">
        <v>7.63376333333333</v>
      </c>
      <c r="G56" s="14" t="n">
        <v>7.33690333333333</v>
      </c>
      <c r="H56" s="14" t="n">
        <v>5.46145</v>
      </c>
      <c r="I56" s="14" t="n">
        <v>6.82818333333333</v>
      </c>
      <c r="J56" s="14" t="n">
        <v>6.20173666666667</v>
      </c>
      <c r="K56" s="14" t="n">
        <v>6.08529666666667</v>
      </c>
    </row>
    <row r="57" customFormat="false" ht="12.75" hidden="false" customHeight="false" outlineLevel="0" collapsed="false">
      <c r="A57" s="17" t="n">
        <v>490.92</v>
      </c>
      <c r="B57" s="14" t="n">
        <v>6.37317666666667</v>
      </c>
      <c r="C57" s="14" t="n">
        <v>6.29162666666667</v>
      </c>
      <c r="D57" s="14" t="n">
        <v>6.95463</v>
      </c>
      <c r="E57" s="14" t="n">
        <v>5.25594333333333</v>
      </c>
      <c r="F57" s="14" t="n">
        <v>7.60828666666667</v>
      </c>
      <c r="G57" s="14" t="n">
        <v>7.34438333333333</v>
      </c>
      <c r="H57" s="14" t="n">
        <v>5.55529</v>
      </c>
      <c r="I57" s="14" t="n">
        <v>6.84831666666667</v>
      </c>
      <c r="J57" s="14" t="n">
        <v>6.18525333333333</v>
      </c>
      <c r="K57" s="14" t="n">
        <v>6.08177333333333</v>
      </c>
    </row>
    <row r="58" customFormat="false" ht="12.75" hidden="false" customHeight="false" outlineLevel="0" collapsed="false">
      <c r="A58" s="17" t="n">
        <v>492.57</v>
      </c>
      <c r="B58" s="14" t="n">
        <v>6.35643666666667</v>
      </c>
      <c r="C58" s="14" t="n">
        <v>6.28607333333333</v>
      </c>
      <c r="D58" s="14" t="n">
        <v>6.91623</v>
      </c>
      <c r="E58" s="14" t="n">
        <v>5.32118</v>
      </c>
      <c r="F58" s="14" t="n">
        <v>7.52161333333333</v>
      </c>
      <c r="G58" s="14" t="n">
        <v>7.32507</v>
      </c>
      <c r="H58" s="14" t="n">
        <v>5.54081</v>
      </c>
      <c r="I58" s="14" t="n">
        <v>6.85771666666667</v>
      </c>
      <c r="J58" s="14" t="n">
        <v>6.19177333333333</v>
      </c>
      <c r="K58" s="14" t="n">
        <v>6.12158666666667</v>
      </c>
    </row>
    <row r="59" customFormat="false" ht="12.75" hidden="false" customHeight="false" outlineLevel="0" collapsed="false">
      <c r="A59" s="17" t="n">
        <v>494.22</v>
      </c>
      <c r="B59" s="14" t="n">
        <v>6.35699666666667</v>
      </c>
      <c r="C59" s="14" t="n">
        <v>6.28380333333333</v>
      </c>
      <c r="D59" s="14" t="n">
        <v>6.87123666666667</v>
      </c>
      <c r="E59" s="14" t="n">
        <v>5.44154333333333</v>
      </c>
      <c r="F59" s="14" t="n">
        <v>7.48269666666667</v>
      </c>
      <c r="G59" s="14" t="n">
        <v>7.38179666666667</v>
      </c>
      <c r="H59" s="14" t="n">
        <v>5.58463</v>
      </c>
      <c r="I59" s="14" t="n">
        <v>6.93819</v>
      </c>
      <c r="J59" s="14" t="n">
        <v>6.13560333333333</v>
      </c>
      <c r="K59" s="14" t="n">
        <v>6.18827666666667</v>
      </c>
    </row>
    <row r="60" customFormat="false" ht="12.75" hidden="false" customHeight="false" outlineLevel="0" collapsed="false">
      <c r="A60" s="17" t="n">
        <v>495.87</v>
      </c>
      <c r="B60" s="14" t="n">
        <v>6.41730333333333</v>
      </c>
      <c r="C60" s="14" t="n">
        <v>6.34024</v>
      </c>
      <c r="D60" s="14" t="n">
        <v>6.85023</v>
      </c>
      <c r="E60" s="14" t="n">
        <v>5.53532</v>
      </c>
      <c r="F60" s="14" t="n">
        <v>7.54015</v>
      </c>
      <c r="G60" s="14" t="n">
        <v>7.44187666666667</v>
      </c>
      <c r="H60" s="14" t="n">
        <v>5.64979</v>
      </c>
      <c r="I60" s="14" t="n">
        <v>6.96836333333333</v>
      </c>
      <c r="J60" s="14" t="n">
        <v>6.17279666666667</v>
      </c>
      <c r="K60" s="14" t="n">
        <v>6.25672</v>
      </c>
    </row>
    <row r="61" customFormat="false" ht="12.75" hidden="false" customHeight="false" outlineLevel="0" collapsed="false">
      <c r="A61" s="17" t="n">
        <v>497.52</v>
      </c>
      <c r="B61" s="14" t="n">
        <v>6.46475333333333</v>
      </c>
      <c r="C61" s="14" t="n">
        <v>6.44872</v>
      </c>
      <c r="D61" s="14" t="n">
        <v>6.92481</v>
      </c>
      <c r="E61" s="14" t="n">
        <v>5.51830666666667</v>
      </c>
      <c r="F61" s="14" t="n">
        <v>7.60691</v>
      </c>
      <c r="G61" s="14" t="n">
        <v>7.50352333333333</v>
      </c>
      <c r="H61" s="14" t="n">
        <v>5.63159333333333</v>
      </c>
      <c r="I61" s="14" t="n">
        <v>6.99034</v>
      </c>
      <c r="J61" s="14" t="n">
        <v>6.28449666666667</v>
      </c>
      <c r="K61" s="14" t="n">
        <v>6.29023333333333</v>
      </c>
    </row>
    <row r="62" customFormat="false" ht="12.75" hidden="false" customHeight="false" outlineLevel="0" collapsed="false">
      <c r="A62" s="17" t="n">
        <v>499.16</v>
      </c>
      <c r="B62" s="14" t="n">
        <v>6.49357</v>
      </c>
      <c r="C62" s="14" t="n">
        <v>6.57461</v>
      </c>
      <c r="D62" s="14" t="n">
        <v>7.02149</v>
      </c>
      <c r="E62" s="14" t="n">
        <v>5.53486</v>
      </c>
      <c r="F62" s="14" t="n">
        <v>7.7047</v>
      </c>
      <c r="G62" s="14" t="n">
        <v>7.58859333333333</v>
      </c>
      <c r="H62" s="14" t="n">
        <v>5.62443</v>
      </c>
      <c r="I62" s="14" t="n">
        <v>7.05625333333333</v>
      </c>
      <c r="J62" s="14" t="n">
        <v>6.36025333333333</v>
      </c>
      <c r="K62" s="14" t="n">
        <v>6.36744</v>
      </c>
    </row>
    <row r="63" customFormat="false" ht="12.75" hidden="false" customHeight="false" outlineLevel="0" collapsed="false">
      <c r="A63" s="17" t="n">
        <v>500.81</v>
      </c>
      <c r="B63" s="14" t="n">
        <v>6.60903333333333</v>
      </c>
      <c r="C63" s="14" t="n">
        <v>6.70320666666667</v>
      </c>
      <c r="D63" s="14" t="n">
        <v>7.18181</v>
      </c>
      <c r="E63" s="14" t="n">
        <v>5.70117333333333</v>
      </c>
      <c r="F63" s="14" t="n">
        <v>7.81241</v>
      </c>
      <c r="G63" s="14" t="n">
        <v>7.65375333333333</v>
      </c>
      <c r="H63" s="14" t="n">
        <v>5.63729333333333</v>
      </c>
      <c r="I63" s="14" t="n">
        <v>7.14708</v>
      </c>
      <c r="J63" s="14" t="n">
        <v>6.44642</v>
      </c>
      <c r="K63" s="14" t="n">
        <v>6.48245</v>
      </c>
    </row>
    <row r="64" customFormat="false" ht="12.75" hidden="false" customHeight="false" outlineLevel="0" collapsed="false">
      <c r="A64" s="17" t="n">
        <v>502.45</v>
      </c>
      <c r="B64" s="14" t="n">
        <v>6.74909666666667</v>
      </c>
      <c r="C64" s="14" t="n">
        <v>6.82443666666667</v>
      </c>
      <c r="D64" s="14" t="n">
        <v>7.32898666666667</v>
      </c>
      <c r="E64" s="14" t="n">
        <v>5.85126666666667</v>
      </c>
      <c r="F64" s="14" t="n">
        <v>7.93025666666667</v>
      </c>
      <c r="G64" s="14" t="n">
        <v>7.75119</v>
      </c>
      <c r="H64" s="14" t="n">
        <v>5.67118333333333</v>
      </c>
      <c r="I64" s="14" t="n">
        <v>7.26791333333333</v>
      </c>
      <c r="J64" s="14" t="n">
        <v>6.52705</v>
      </c>
      <c r="K64" s="14" t="n">
        <v>6.56094</v>
      </c>
    </row>
    <row r="65" customFormat="false" ht="12.75" hidden="false" customHeight="false" outlineLevel="0" collapsed="false">
      <c r="A65" s="17" t="n">
        <v>504.1</v>
      </c>
      <c r="B65" s="14" t="n">
        <v>6.96236333333333</v>
      </c>
      <c r="C65" s="14" t="n">
        <v>7.01646</v>
      </c>
      <c r="D65" s="14" t="n">
        <v>7.40762</v>
      </c>
      <c r="E65" s="14" t="n">
        <v>5.89243666666667</v>
      </c>
      <c r="F65" s="14" t="n">
        <v>8.00718666666667</v>
      </c>
      <c r="G65" s="14" t="n">
        <v>7.92171666666667</v>
      </c>
      <c r="H65" s="14" t="n">
        <v>5.7878</v>
      </c>
      <c r="I65" s="14" t="n">
        <v>7.38737666666667</v>
      </c>
      <c r="J65" s="14" t="n">
        <v>6.63383</v>
      </c>
      <c r="K65" s="14" t="n">
        <v>6.67050333333333</v>
      </c>
    </row>
    <row r="66" customFormat="false" ht="12.75" hidden="false" customHeight="false" outlineLevel="0" collapsed="false">
      <c r="A66" s="17" t="n">
        <v>505.75</v>
      </c>
      <c r="B66" s="14" t="n">
        <v>7.28636</v>
      </c>
      <c r="C66" s="14" t="n">
        <v>7.25020333333333</v>
      </c>
      <c r="D66" s="14" t="n">
        <v>7.58536666666667</v>
      </c>
      <c r="E66" s="14" t="n">
        <v>5.95479666666667</v>
      </c>
      <c r="F66" s="14" t="n">
        <v>8.13065333333333</v>
      </c>
      <c r="G66" s="14" t="n">
        <v>8.14282666666667</v>
      </c>
      <c r="H66" s="14" t="n">
        <v>5.97692</v>
      </c>
      <c r="I66" s="14" t="n">
        <v>7.62360333333333</v>
      </c>
      <c r="J66" s="14" t="n">
        <v>6.79077666666667</v>
      </c>
      <c r="K66" s="14" t="n">
        <v>6.83115666666667</v>
      </c>
    </row>
    <row r="67" customFormat="false" ht="12.75" hidden="false" customHeight="false" outlineLevel="0" collapsed="false">
      <c r="A67" s="17" t="n">
        <v>507.39</v>
      </c>
      <c r="B67" s="14" t="n">
        <v>7.59431666666667</v>
      </c>
      <c r="C67" s="14" t="n">
        <v>7.48523333333333</v>
      </c>
      <c r="D67" s="14" t="n">
        <v>7.81134666666667</v>
      </c>
      <c r="E67" s="14" t="n">
        <v>6.07068</v>
      </c>
      <c r="F67" s="14" t="n">
        <v>8.27316</v>
      </c>
      <c r="G67" s="14" t="n">
        <v>8.30868</v>
      </c>
      <c r="H67" s="14" t="n">
        <v>6.24320333333333</v>
      </c>
      <c r="I67" s="14" t="n">
        <v>7.91569666666667</v>
      </c>
      <c r="J67" s="14" t="n">
        <v>6.98601333333333</v>
      </c>
      <c r="K67" s="14" t="n">
        <v>7.02520333333333</v>
      </c>
    </row>
    <row r="68" customFormat="false" ht="12.75" hidden="false" customHeight="false" outlineLevel="0" collapsed="false">
      <c r="A68" s="17" t="n">
        <v>509.04</v>
      </c>
      <c r="B68" s="14" t="n">
        <v>7.86106</v>
      </c>
      <c r="C68" s="14" t="n">
        <v>7.69115</v>
      </c>
      <c r="D68" s="14" t="n">
        <v>7.99955</v>
      </c>
      <c r="E68" s="14" t="n">
        <v>6.21792333333333</v>
      </c>
      <c r="F68" s="14" t="n">
        <v>8.395</v>
      </c>
      <c r="G68" s="14" t="n">
        <v>8.46846666666667</v>
      </c>
      <c r="H68" s="14" t="n">
        <v>6.52536</v>
      </c>
      <c r="I68" s="14" t="n">
        <v>8.16586333333333</v>
      </c>
      <c r="J68" s="14" t="n">
        <v>7.16311666666667</v>
      </c>
      <c r="K68" s="14" t="n">
        <v>7.22824666666667</v>
      </c>
    </row>
    <row r="69" customFormat="false" ht="12.75" hidden="false" customHeight="false" outlineLevel="0" collapsed="false">
      <c r="A69" s="17" t="n">
        <v>510.68</v>
      </c>
      <c r="B69" s="14" t="n">
        <v>8.13740333333333</v>
      </c>
      <c r="C69" s="14" t="n">
        <v>7.94893</v>
      </c>
      <c r="D69" s="14" t="n">
        <v>8.14347</v>
      </c>
      <c r="E69" s="14" t="n">
        <v>6.34406</v>
      </c>
      <c r="F69" s="14" t="n">
        <v>8.54523666666667</v>
      </c>
      <c r="G69" s="14" t="n">
        <v>8.69793333333333</v>
      </c>
      <c r="H69" s="14" t="n">
        <v>6.75014</v>
      </c>
      <c r="I69" s="14" t="n">
        <v>8.39897</v>
      </c>
      <c r="J69" s="14" t="n">
        <v>7.32892666666667</v>
      </c>
      <c r="K69" s="14" t="n">
        <v>7.48553666666667</v>
      </c>
    </row>
    <row r="70" customFormat="false" ht="12.75" hidden="false" customHeight="false" outlineLevel="0" collapsed="false">
      <c r="A70" s="17" t="n">
        <v>512.32</v>
      </c>
      <c r="B70" s="14" t="n">
        <v>8.50111666666667</v>
      </c>
      <c r="C70" s="14" t="n">
        <v>8.32936</v>
      </c>
      <c r="D70" s="14" t="n">
        <v>8.38234666666667</v>
      </c>
      <c r="E70" s="14" t="n">
        <v>6.52122333333333</v>
      </c>
      <c r="F70" s="14" t="n">
        <v>8.80312333333333</v>
      </c>
      <c r="G70" s="14" t="n">
        <v>8.99201</v>
      </c>
      <c r="H70" s="14" t="n">
        <v>7.04468333333333</v>
      </c>
      <c r="I70" s="14" t="n">
        <v>8.75885333333333</v>
      </c>
      <c r="J70" s="14" t="n">
        <v>7.58659666666667</v>
      </c>
      <c r="K70" s="14" t="n">
        <v>7.79795333333333</v>
      </c>
    </row>
    <row r="71" customFormat="false" ht="12.75" hidden="false" customHeight="false" outlineLevel="0" collapsed="false">
      <c r="A71" s="17" t="n">
        <v>513.97</v>
      </c>
      <c r="B71" s="14" t="n">
        <v>8.85747</v>
      </c>
      <c r="C71" s="14" t="n">
        <v>8.68314</v>
      </c>
      <c r="D71" s="14" t="n">
        <v>8.66320666666667</v>
      </c>
      <c r="E71" s="14" t="n">
        <v>6.82221</v>
      </c>
      <c r="F71" s="14" t="n">
        <v>9.07434</v>
      </c>
      <c r="G71" s="14" t="n">
        <v>9.30247666666667</v>
      </c>
      <c r="H71" s="14" t="n">
        <v>7.40273333333333</v>
      </c>
      <c r="I71" s="14" t="n">
        <v>9.18941666666667</v>
      </c>
      <c r="J71" s="14" t="n">
        <v>7.84889</v>
      </c>
      <c r="K71" s="14" t="n">
        <v>8.07258</v>
      </c>
    </row>
    <row r="72" customFormat="false" ht="12.75" hidden="false" customHeight="false" outlineLevel="0" collapsed="false">
      <c r="A72" s="17" t="n">
        <v>515.61</v>
      </c>
      <c r="B72" s="14" t="n">
        <v>9.19898333333333</v>
      </c>
      <c r="C72" s="14" t="n">
        <v>9.01204333333333</v>
      </c>
      <c r="D72" s="14" t="n">
        <v>8.94158666666667</v>
      </c>
      <c r="E72" s="14" t="n">
        <v>7.09959666666667</v>
      </c>
      <c r="F72" s="14" t="n">
        <v>9.32048333333333</v>
      </c>
      <c r="G72" s="14" t="n">
        <v>9.60412333333333</v>
      </c>
      <c r="H72" s="14" t="n">
        <v>7.74005666666667</v>
      </c>
      <c r="I72" s="14" t="n">
        <v>9.53418333333333</v>
      </c>
      <c r="J72" s="14" t="n">
        <v>8.06287666666667</v>
      </c>
      <c r="K72" s="14" t="n">
        <v>8.35556333333333</v>
      </c>
    </row>
    <row r="73" customFormat="false" ht="12.75" hidden="false" customHeight="false" outlineLevel="0" collapsed="false">
      <c r="A73" s="17" t="n">
        <v>517.25</v>
      </c>
      <c r="B73" s="14" t="n">
        <v>9.63085</v>
      </c>
      <c r="C73" s="14" t="n">
        <v>9.43555</v>
      </c>
      <c r="D73" s="14" t="n">
        <v>9.30130666666667</v>
      </c>
      <c r="E73" s="14" t="n">
        <v>7.33352</v>
      </c>
      <c r="F73" s="14" t="n">
        <v>9.64640333333333</v>
      </c>
      <c r="G73" s="14" t="n">
        <v>9.92918333333333</v>
      </c>
      <c r="H73" s="14" t="n">
        <v>8.02483333333333</v>
      </c>
      <c r="I73" s="14" t="n">
        <v>9.88303333333333</v>
      </c>
      <c r="J73" s="14" t="n">
        <v>8.30187333333333</v>
      </c>
      <c r="K73" s="14" t="n">
        <v>8.71367333333333</v>
      </c>
    </row>
    <row r="74" customFormat="false" ht="12.75" hidden="false" customHeight="false" outlineLevel="0" collapsed="false">
      <c r="A74" s="17" t="n">
        <v>518.89</v>
      </c>
      <c r="B74" s="14" t="n">
        <v>10.1130433333333</v>
      </c>
      <c r="C74" s="14" t="n">
        <v>9.92107666666667</v>
      </c>
      <c r="D74" s="14" t="n">
        <v>9.71226333333333</v>
      </c>
      <c r="E74" s="14" t="n">
        <v>7.53832333333333</v>
      </c>
      <c r="F74" s="14" t="n">
        <v>10.02741</v>
      </c>
      <c r="G74" s="14" t="n">
        <v>10.29422</v>
      </c>
      <c r="H74" s="14" t="n">
        <v>8.33324666666667</v>
      </c>
      <c r="I74" s="14" t="n">
        <v>10.3487866666667</v>
      </c>
      <c r="J74" s="14" t="n">
        <v>8.65150666666666</v>
      </c>
      <c r="K74" s="14" t="n">
        <v>9.07528</v>
      </c>
    </row>
    <row r="75" customFormat="false" ht="12.75" hidden="false" customHeight="false" outlineLevel="0" collapsed="false">
      <c r="A75" s="17" t="n">
        <v>520.54</v>
      </c>
      <c r="B75" s="14" t="n">
        <v>10.5593133333333</v>
      </c>
      <c r="C75" s="14" t="n">
        <v>10.41112</v>
      </c>
      <c r="D75" s="14" t="n">
        <v>10.0104066666667</v>
      </c>
      <c r="E75" s="14" t="n">
        <v>7.71457333333333</v>
      </c>
      <c r="F75" s="14" t="n">
        <v>10.3754333333333</v>
      </c>
      <c r="G75" s="14" t="n">
        <v>10.68027</v>
      </c>
      <c r="H75" s="14" t="n">
        <v>8.70062666666667</v>
      </c>
      <c r="I75" s="14" t="n">
        <v>10.8089433333333</v>
      </c>
      <c r="J75" s="14" t="n">
        <v>8.95062333333333</v>
      </c>
      <c r="K75" s="14" t="n">
        <v>9.39725666666667</v>
      </c>
    </row>
    <row r="76" customFormat="false" ht="12.75" hidden="false" customHeight="false" outlineLevel="0" collapsed="false">
      <c r="A76" s="17" t="n">
        <v>522.18</v>
      </c>
      <c r="B76" s="14" t="n">
        <v>10.93446</v>
      </c>
      <c r="C76" s="14" t="n">
        <v>10.80812</v>
      </c>
      <c r="D76" s="14" t="n">
        <v>10.21987</v>
      </c>
      <c r="E76" s="14" t="n">
        <v>7.89569666666667</v>
      </c>
      <c r="F76" s="14" t="n">
        <v>10.6845133333333</v>
      </c>
      <c r="G76" s="14" t="n">
        <v>10.9892533333333</v>
      </c>
      <c r="H76" s="14" t="n">
        <v>8.97916666666667</v>
      </c>
      <c r="I76" s="14" t="n">
        <v>11.1815333333333</v>
      </c>
      <c r="J76" s="14" t="n">
        <v>9.16359</v>
      </c>
      <c r="K76" s="14" t="n">
        <v>9.71218</v>
      </c>
    </row>
    <row r="77" customFormat="false" ht="12.75" hidden="false" customHeight="false" outlineLevel="0" collapsed="false">
      <c r="A77" s="17" t="n">
        <v>523.82</v>
      </c>
      <c r="B77" s="14" t="n">
        <v>11.2352266666667</v>
      </c>
      <c r="C77" s="14" t="n">
        <v>11.10082</v>
      </c>
      <c r="D77" s="14" t="n">
        <v>10.3511833333333</v>
      </c>
      <c r="E77" s="14" t="n">
        <v>8.14099333333333</v>
      </c>
      <c r="F77" s="14" t="n">
        <v>10.9332033333333</v>
      </c>
      <c r="G77" s="14" t="n">
        <v>11.2652833333333</v>
      </c>
      <c r="H77" s="14" t="n">
        <v>9.15206666666667</v>
      </c>
      <c r="I77" s="14" t="n">
        <v>11.4899133333333</v>
      </c>
      <c r="J77" s="14" t="n">
        <v>9.41911333333333</v>
      </c>
      <c r="K77" s="14" t="n">
        <v>9.98649</v>
      </c>
    </row>
    <row r="78" customFormat="false" ht="12.75" hidden="false" customHeight="false" outlineLevel="0" collapsed="false">
      <c r="A78" s="17" t="n">
        <v>525.46</v>
      </c>
      <c r="B78" s="14" t="n">
        <v>11.5621</v>
      </c>
      <c r="C78" s="14" t="n">
        <v>11.4435766666667</v>
      </c>
      <c r="D78" s="14" t="n">
        <v>10.4862933333333</v>
      </c>
      <c r="E78" s="14" t="n">
        <v>8.36449666666667</v>
      </c>
      <c r="F78" s="14" t="n">
        <v>11.20981</v>
      </c>
      <c r="G78" s="14" t="n">
        <v>11.5833133333333</v>
      </c>
      <c r="H78" s="14" t="n">
        <v>9.35012</v>
      </c>
      <c r="I78" s="14" t="n">
        <v>11.8256933333333</v>
      </c>
      <c r="J78" s="14" t="n">
        <v>9.71427</v>
      </c>
      <c r="K78" s="14" t="n">
        <v>10.2208833333333</v>
      </c>
    </row>
    <row r="79" customFormat="false" ht="12.75" hidden="false" customHeight="false" outlineLevel="0" collapsed="false">
      <c r="A79" s="17" t="n">
        <v>527.1</v>
      </c>
      <c r="B79" s="14" t="n">
        <v>11.90663</v>
      </c>
      <c r="C79" s="14" t="n">
        <v>11.8502</v>
      </c>
      <c r="D79" s="14" t="n">
        <v>10.7001866666667</v>
      </c>
      <c r="E79" s="14" t="n">
        <v>8.54141</v>
      </c>
      <c r="F79" s="14" t="n">
        <v>11.5309466666667</v>
      </c>
      <c r="G79" s="14" t="n">
        <v>11.86403</v>
      </c>
      <c r="H79" s="14" t="n">
        <v>9.56473333333333</v>
      </c>
      <c r="I79" s="14" t="n">
        <v>12.2349466666667</v>
      </c>
      <c r="J79" s="14" t="n">
        <v>10.02725</v>
      </c>
      <c r="K79" s="14" t="n">
        <v>10.4895833333333</v>
      </c>
    </row>
    <row r="80" customFormat="false" ht="12.75" hidden="false" customHeight="false" outlineLevel="0" collapsed="false">
      <c r="A80" s="17" t="n">
        <v>528.74</v>
      </c>
      <c r="B80" s="14" t="n">
        <v>12.1525966666667</v>
      </c>
      <c r="C80" s="14" t="n">
        <v>12.1324633333333</v>
      </c>
      <c r="D80" s="14" t="n">
        <v>10.8577866666667</v>
      </c>
      <c r="E80" s="14" t="n">
        <v>8.73854333333333</v>
      </c>
      <c r="F80" s="14" t="n">
        <v>11.75572</v>
      </c>
      <c r="G80" s="14" t="n">
        <v>12.07237</v>
      </c>
      <c r="H80" s="14" t="n">
        <v>9.72537333333333</v>
      </c>
      <c r="I80" s="14" t="n">
        <v>12.55571</v>
      </c>
      <c r="J80" s="14" t="n">
        <v>10.27198</v>
      </c>
      <c r="K80" s="14" t="n">
        <v>10.7036333333333</v>
      </c>
    </row>
    <row r="81" customFormat="false" ht="12.75" hidden="false" customHeight="false" outlineLevel="0" collapsed="false">
      <c r="A81" s="17" t="n">
        <v>530.38</v>
      </c>
      <c r="B81" s="14" t="n">
        <v>12.2921733333333</v>
      </c>
      <c r="C81" s="14" t="n">
        <v>12.27169</v>
      </c>
      <c r="D81" s="14" t="n">
        <v>10.9980366666667</v>
      </c>
      <c r="E81" s="14" t="n">
        <v>8.92362</v>
      </c>
      <c r="F81" s="14" t="n">
        <v>11.8729133333333</v>
      </c>
      <c r="G81" s="14" t="n">
        <v>12.2498666666667</v>
      </c>
      <c r="H81" s="14" t="n">
        <v>9.87578333333333</v>
      </c>
      <c r="I81" s="14" t="n">
        <v>12.70633</v>
      </c>
      <c r="J81" s="14" t="n">
        <v>10.37507</v>
      </c>
      <c r="K81" s="14" t="n">
        <v>10.8793266666667</v>
      </c>
    </row>
    <row r="82" customFormat="false" ht="12.75" hidden="false" customHeight="false" outlineLevel="0" collapsed="false">
      <c r="A82" s="17" t="n">
        <v>532.02</v>
      </c>
      <c r="B82" s="14" t="n">
        <v>12.42844</v>
      </c>
      <c r="C82" s="14" t="n">
        <v>12.41942</v>
      </c>
      <c r="D82" s="14" t="n">
        <v>11.12411</v>
      </c>
      <c r="E82" s="14" t="n">
        <v>9.07669</v>
      </c>
      <c r="F82" s="14" t="n">
        <v>12.00699</v>
      </c>
      <c r="G82" s="14" t="n">
        <v>12.4216733333333</v>
      </c>
      <c r="H82" s="14" t="n">
        <v>10.03798</v>
      </c>
      <c r="I82" s="14" t="n">
        <v>12.8427933333333</v>
      </c>
      <c r="J82" s="14" t="n">
        <v>10.4825366666667</v>
      </c>
      <c r="K82" s="14" t="n">
        <v>11.0232</v>
      </c>
    </row>
    <row r="83" customFormat="false" ht="12.75" hidden="false" customHeight="false" outlineLevel="0" collapsed="false">
      <c r="A83" s="17" t="n">
        <v>533.66</v>
      </c>
      <c r="B83" s="14" t="n">
        <v>12.53312</v>
      </c>
      <c r="C83" s="14" t="n">
        <v>12.5605666666667</v>
      </c>
      <c r="D83" s="14" t="n">
        <v>11.24383</v>
      </c>
      <c r="E83" s="14" t="n">
        <v>9.26724333333333</v>
      </c>
      <c r="F83" s="14" t="n">
        <v>12.2061233333333</v>
      </c>
      <c r="G83" s="14" t="n">
        <v>12.5925233333333</v>
      </c>
      <c r="H83" s="14" t="n">
        <v>10.18749</v>
      </c>
      <c r="I83" s="14" t="n">
        <v>13.0236166666667</v>
      </c>
      <c r="J83" s="14" t="n">
        <v>10.6601766666667</v>
      </c>
      <c r="K83" s="14" t="n">
        <v>11.10388</v>
      </c>
    </row>
    <row r="84" customFormat="false" ht="12.75" hidden="false" customHeight="false" outlineLevel="0" collapsed="false">
      <c r="A84" s="17" t="n">
        <v>535.29</v>
      </c>
      <c r="B84" s="14" t="n">
        <v>12.6025233333333</v>
      </c>
      <c r="C84" s="14" t="n">
        <v>12.6700833333333</v>
      </c>
      <c r="D84" s="14" t="n">
        <v>11.3765</v>
      </c>
      <c r="E84" s="14" t="n">
        <v>9.39131333333333</v>
      </c>
      <c r="F84" s="14" t="n">
        <v>12.3583533333333</v>
      </c>
      <c r="G84" s="14" t="n">
        <v>12.74286</v>
      </c>
      <c r="H84" s="14" t="n">
        <v>10.2821633333333</v>
      </c>
      <c r="I84" s="14" t="n">
        <v>13.2042666666667</v>
      </c>
      <c r="J84" s="14" t="n">
        <v>10.8146766666667</v>
      </c>
      <c r="K84" s="14" t="n">
        <v>11.1809166666667</v>
      </c>
    </row>
    <row r="85" customFormat="false" ht="12.75" hidden="false" customHeight="false" outlineLevel="0" collapsed="false">
      <c r="A85" s="17" t="n">
        <v>536.93</v>
      </c>
      <c r="B85" s="14" t="n">
        <v>12.70925</v>
      </c>
      <c r="C85" s="14" t="n">
        <v>12.8319766666667</v>
      </c>
      <c r="D85" s="14" t="n">
        <v>11.4892333333333</v>
      </c>
      <c r="E85" s="14" t="n">
        <v>9.45327666666667</v>
      </c>
      <c r="F85" s="14" t="n">
        <v>12.44403</v>
      </c>
      <c r="G85" s="14" t="n">
        <v>12.8552666666667</v>
      </c>
      <c r="H85" s="14" t="n">
        <v>10.3602866666667</v>
      </c>
      <c r="I85" s="14" t="n">
        <v>13.3840433333333</v>
      </c>
      <c r="J85" s="14" t="n">
        <v>10.8684166666667</v>
      </c>
      <c r="K85" s="14" t="n">
        <v>11.2975833333333</v>
      </c>
    </row>
    <row r="86" customFormat="false" ht="12.75" hidden="false" customHeight="false" outlineLevel="0" collapsed="false">
      <c r="A86" s="17" t="n">
        <v>538.57</v>
      </c>
      <c r="B86" s="14" t="n">
        <v>12.8308666666667</v>
      </c>
      <c r="C86" s="14" t="n">
        <v>12.9960333333333</v>
      </c>
      <c r="D86" s="14" t="n">
        <v>11.5220333333333</v>
      </c>
      <c r="E86" s="14" t="n">
        <v>9.53958666666667</v>
      </c>
      <c r="F86" s="14" t="n">
        <v>12.5423833333333</v>
      </c>
      <c r="G86" s="14" t="n">
        <v>12.9376533333333</v>
      </c>
      <c r="H86" s="14" t="n">
        <v>10.42476</v>
      </c>
      <c r="I86" s="14" t="n">
        <v>13.51134</v>
      </c>
      <c r="J86" s="14" t="n">
        <v>10.9172966666667</v>
      </c>
      <c r="K86" s="14" t="n">
        <v>11.4003566666667</v>
      </c>
    </row>
    <row r="87" customFormat="false" ht="12.75" hidden="false" customHeight="false" outlineLevel="0" collapsed="false">
      <c r="A87" s="17" t="n">
        <v>540.2</v>
      </c>
      <c r="B87" s="14" t="n">
        <v>12.94232</v>
      </c>
      <c r="C87" s="14" t="n">
        <v>13.0887066666667</v>
      </c>
      <c r="D87" s="14" t="n">
        <v>11.5944066666667</v>
      </c>
      <c r="E87" s="14" t="n">
        <v>9.59495333333333</v>
      </c>
      <c r="F87" s="14" t="n">
        <v>12.6344966666667</v>
      </c>
      <c r="G87" s="14" t="n">
        <v>13.0147433333333</v>
      </c>
      <c r="H87" s="14" t="n">
        <v>10.41292</v>
      </c>
      <c r="I87" s="14" t="n">
        <v>13.59541</v>
      </c>
      <c r="J87" s="14" t="n">
        <v>10.9661833333333</v>
      </c>
      <c r="K87" s="14" t="n">
        <v>11.5479433333333</v>
      </c>
    </row>
    <row r="88" customFormat="false" ht="12.75" hidden="false" customHeight="false" outlineLevel="0" collapsed="false">
      <c r="A88" s="17" t="n">
        <v>541.84</v>
      </c>
      <c r="B88" s="14" t="n">
        <v>13.02477</v>
      </c>
      <c r="C88" s="14" t="n">
        <v>13.14468</v>
      </c>
      <c r="D88" s="14" t="n">
        <v>11.6775933333333</v>
      </c>
      <c r="E88" s="14" t="n">
        <v>9.62884</v>
      </c>
      <c r="F88" s="14" t="n">
        <v>12.7272533333333</v>
      </c>
      <c r="G88" s="14" t="n">
        <v>13.0951933333333</v>
      </c>
      <c r="H88" s="14" t="n">
        <v>10.40408</v>
      </c>
      <c r="I88" s="14" t="n">
        <v>13.6735166666667</v>
      </c>
      <c r="J88" s="14" t="n">
        <v>10.9984866666667</v>
      </c>
      <c r="K88" s="14" t="n">
        <v>11.6916533333333</v>
      </c>
    </row>
    <row r="89" customFormat="false" ht="12.75" hidden="false" customHeight="false" outlineLevel="0" collapsed="false">
      <c r="A89" s="17" t="n">
        <v>543.48</v>
      </c>
      <c r="B89" s="14" t="n">
        <v>13.1177233333333</v>
      </c>
      <c r="C89" s="14" t="n">
        <v>13.2107866666667</v>
      </c>
      <c r="D89" s="14" t="n">
        <v>11.6800266666667</v>
      </c>
      <c r="E89" s="14" t="n">
        <v>9.67877</v>
      </c>
      <c r="F89" s="14" t="n">
        <v>12.7955766666667</v>
      </c>
      <c r="G89" s="14" t="n">
        <v>13.1940866666667</v>
      </c>
      <c r="H89" s="14" t="n">
        <v>10.4808866666667</v>
      </c>
      <c r="I89" s="14" t="n">
        <v>13.7933433333333</v>
      </c>
      <c r="J89" s="14" t="n">
        <v>11.06529</v>
      </c>
      <c r="K89" s="14" t="n">
        <v>11.7336633333333</v>
      </c>
    </row>
    <row r="90" customFormat="false" ht="12.75" hidden="false" customHeight="false" outlineLevel="0" collapsed="false">
      <c r="A90" s="17" t="n">
        <v>545.11</v>
      </c>
      <c r="B90" s="14" t="n">
        <v>13.2478166666667</v>
      </c>
      <c r="C90" s="14" t="n">
        <v>13.3063233333333</v>
      </c>
      <c r="D90" s="14" t="n">
        <v>11.6809266666667</v>
      </c>
      <c r="E90" s="14" t="n">
        <v>9.74437333333333</v>
      </c>
      <c r="F90" s="14" t="n">
        <v>12.8740733333333</v>
      </c>
      <c r="G90" s="14" t="n">
        <v>13.3076</v>
      </c>
      <c r="H90" s="14" t="n">
        <v>10.5799066666667</v>
      </c>
      <c r="I90" s="14" t="n">
        <v>13.9320266666667</v>
      </c>
      <c r="J90" s="14" t="n">
        <v>11.1473133333333</v>
      </c>
      <c r="K90" s="14" t="n">
        <v>11.7482066666667</v>
      </c>
    </row>
    <row r="91" customFormat="false" ht="12.75" hidden="false" customHeight="false" outlineLevel="0" collapsed="false">
      <c r="A91" s="17" t="n">
        <v>546.75</v>
      </c>
      <c r="B91" s="14" t="n">
        <v>13.3195066666667</v>
      </c>
      <c r="C91" s="14" t="n">
        <v>13.3545933333333</v>
      </c>
      <c r="D91" s="14" t="n">
        <v>11.69778</v>
      </c>
      <c r="E91" s="14" t="n">
        <v>9.75369</v>
      </c>
      <c r="F91" s="14" t="n">
        <v>12.9792466666667</v>
      </c>
      <c r="G91" s="14" t="n">
        <v>13.4021</v>
      </c>
      <c r="H91" s="14" t="n">
        <v>10.6903033333333</v>
      </c>
      <c r="I91" s="14" t="n">
        <v>14.0660766666667</v>
      </c>
      <c r="J91" s="14" t="n">
        <v>11.2097666666667</v>
      </c>
      <c r="K91" s="14" t="n">
        <v>11.7706966666667</v>
      </c>
    </row>
    <row r="92" customFormat="false" ht="12.75" hidden="false" customHeight="false" outlineLevel="0" collapsed="false">
      <c r="A92" s="17" t="n">
        <v>548.38</v>
      </c>
      <c r="B92" s="14" t="n">
        <v>13.3331633333333</v>
      </c>
      <c r="C92" s="14" t="n">
        <v>13.36894</v>
      </c>
      <c r="D92" s="14" t="n">
        <v>11.71208</v>
      </c>
      <c r="E92" s="14" t="n">
        <v>9.74002333333333</v>
      </c>
      <c r="F92" s="14" t="n">
        <v>13.04232</v>
      </c>
      <c r="G92" s="14" t="n">
        <v>13.44468</v>
      </c>
      <c r="H92" s="14" t="n">
        <v>10.76561</v>
      </c>
      <c r="I92" s="14" t="n">
        <v>14.1500066666667</v>
      </c>
      <c r="J92" s="14" t="n">
        <v>11.26319</v>
      </c>
      <c r="K92" s="14" t="n">
        <v>11.7593666666667</v>
      </c>
    </row>
    <row r="93" customFormat="false" ht="12.75" hidden="false" customHeight="false" outlineLevel="0" collapsed="false">
      <c r="A93" s="17" t="n">
        <v>550.01</v>
      </c>
      <c r="B93" s="14" t="n">
        <v>13.3266333333333</v>
      </c>
      <c r="C93" s="14" t="n">
        <v>13.4084566666667</v>
      </c>
      <c r="D93" s="14" t="n">
        <v>11.6947033333333</v>
      </c>
      <c r="E93" s="14" t="n">
        <v>9.73914</v>
      </c>
      <c r="F93" s="14" t="n">
        <v>13.00444</v>
      </c>
      <c r="G93" s="14" t="n">
        <v>13.42261</v>
      </c>
      <c r="H93" s="14" t="n">
        <v>10.7357366666667</v>
      </c>
      <c r="I93" s="14" t="n">
        <v>14.17081</v>
      </c>
      <c r="J93" s="14" t="n">
        <v>11.26864</v>
      </c>
      <c r="K93" s="14" t="n">
        <v>11.7194833333333</v>
      </c>
    </row>
    <row r="94" customFormat="false" ht="12.75" hidden="false" customHeight="false" outlineLevel="0" collapsed="false">
      <c r="A94" s="17" t="n">
        <v>551.65</v>
      </c>
      <c r="B94" s="14" t="n">
        <v>13.2887066666667</v>
      </c>
      <c r="C94" s="14" t="n">
        <v>13.4026633333333</v>
      </c>
      <c r="D94" s="14" t="n">
        <v>11.60363</v>
      </c>
      <c r="E94" s="14" t="n">
        <v>9.71449</v>
      </c>
      <c r="F94" s="14" t="n">
        <v>12.9120366666667</v>
      </c>
      <c r="G94" s="14" t="n">
        <v>13.3630533333333</v>
      </c>
      <c r="H94" s="14" t="n">
        <v>10.63599</v>
      </c>
      <c r="I94" s="14" t="n">
        <v>14.1499433333333</v>
      </c>
      <c r="J94" s="14" t="n">
        <v>11.22945</v>
      </c>
      <c r="K94" s="14" t="n">
        <v>11.6312466666667</v>
      </c>
    </row>
    <row r="95" customFormat="false" ht="12.75" hidden="false" customHeight="false" outlineLevel="0" collapsed="false">
      <c r="A95" s="17" t="n">
        <v>553.28</v>
      </c>
      <c r="B95" s="14" t="n">
        <v>13.2055666666667</v>
      </c>
      <c r="C95" s="14" t="n">
        <v>13.2989166666667</v>
      </c>
      <c r="D95" s="14" t="n">
        <v>11.47955</v>
      </c>
      <c r="E95" s="14" t="n">
        <v>9.65187666666667</v>
      </c>
      <c r="F95" s="14" t="n">
        <v>12.7670666666667</v>
      </c>
      <c r="G95" s="14" t="n">
        <v>13.31434</v>
      </c>
      <c r="H95" s="14" t="n">
        <v>10.5186333333333</v>
      </c>
      <c r="I95" s="14" t="n">
        <v>14.0802033333333</v>
      </c>
      <c r="J95" s="14" t="n">
        <v>11.1640333333333</v>
      </c>
      <c r="K95" s="14" t="n">
        <v>11.5296233333333</v>
      </c>
    </row>
    <row r="96" customFormat="false" ht="12.75" hidden="false" customHeight="false" outlineLevel="0" collapsed="false">
      <c r="A96" s="17" t="n">
        <v>554.91</v>
      </c>
      <c r="B96" s="14" t="n">
        <v>13.0955266666667</v>
      </c>
      <c r="C96" s="14" t="n">
        <v>13.1682666666667</v>
      </c>
      <c r="D96" s="14" t="n">
        <v>11.36373</v>
      </c>
      <c r="E96" s="14" t="n">
        <v>9.59463666666667</v>
      </c>
      <c r="F96" s="14" t="n">
        <v>12.6283933333333</v>
      </c>
      <c r="G96" s="14" t="n">
        <v>13.2334133333333</v>
      </c>
      <c r="H96" s="14" t="n">
        <v>10.3928833333333</v>
      </c>
      <c r="I96" s="14" t="n">
        <v>13.96571</v>
      </c>
      <c r="J96" s="14" t="n">
        <v>11.0808233333333</v>
      </c>
      <c r="K96" s="14" t="n">
        <v>11.42169</v>
      </c>
    </row>
    <row r="97" customFormat="false" ht="12.75" hidden="false" customHeight="false" outlineLevel="0" collapsed="false">
      <c r="A97" s="17" t="n">
        <v>556.55</v>
      </c>
      <c r="B97" s="14" t="n">
        <v>12.96174</v>
      </c>
      <c r="C97" s="14" t="n">
        <v>13.0574</v>
      </c>
      <c r="D97" s="14" t="n">
        <v>11.2724966666667</v>
      </c>
      <c r="E97" s="14" t="n">
        <v>9.50940333333333</v>
      </c>
      <c r="F97" s="14" t="n">
        <v>12.5383266666667</v>
      </c>
      <c r="G97" s="14" t="n">
        <v>13.0846933333333</v>
      </c>
      <c r="H97" s="14" t="n">
        <v>10.27226</v>
      </c>
      <c r="I97" s="14" t="n">
        <v>13.80101</v>
      </c>
      <c r="J97" s="14" t="n">
        <v>10.95669</v>
      </c>
      <c r="K97" s="14" t="n">
        <v>11.3165533333333</v>
      </c>
    </row>
    <row r="98" customFormat="false" ht="12.75" hidden="false" customHeight="false" outlineLevel="0" collapsed="false">
      <c r="A98" s="17" t="n">
        <v>558.18</v>
      </c>
      <c r="B98" s="14" t="n">
        <v>12.7969266666667</v>
      </c>
      <c r="C98" s="14" t="n">
        <v>12.9085166666667</v>
      </c>
      <c r="D98" s="14" t="n">
        <v>11.11572</v>
      </c>
      <c r="E98" s="14" t="n">
        <v>9.35812333333333</v>
      </c>
      <c r="F98" s="14" t="n">
        <v>12.41568</v>
      </c>
      <c r="G98" s="14" t="n">
        <v>12.91934</v>
      </c>
      <c r="H98" s="14" t="n">
        <v>10.1173366666667</v>
      </c>
      <c r="I98" s="14" t="n">
        <v>13.58814</v>
      </c>
      <c r="J98" s="14" t="n">
        <v>10.7600666666667</v>
      </c>
      <c r="K98" s="14" t="n">
        <v>11.1524366666667</v>
      </c>
    </row>
    <row r="99" customFormat="false" ht="12.75" hidden="false" customHeight="false" outlineLevel="0" collapsed="false">
      <c r="A99" s="17" t="n">
        <v>559.81</v>
      </c>
      <c r="B99" s="14" t="n">
        <v>12.5822866666667</v>
      </c>
      <c r="C99" s="14" t="n">
        <v>12.6740666666667</v>
      </c>
      <c r="D99" s="14" t="n">
        <v>10.89781</v>
      </c>
      <c r="E99" s="14" t="n">
        <v>9.25147333333333</v>
      </c>
      <c r="F99" s="14" t="n">
        <v>12.20015</v>
      </c>
      <c r="G99" s="14" t="n">
        <v>12.7386333333333</v>
      </c>
      <c r="H99" s="14" t="n">
        <v>9.9584</v>
      </c>
      <c r="I99" s="14" t="n">
        <v>13.3555666666667</v>
      </c>
      <c r="J99" s="14" t="n">
        <v>10.5622</v>
      </c>
      <c r="K99" s="14" t="n">
        <v>10.9301066666667</v>
      </c>
    </row>
    <row r="100" customFormat="false" ht="12.75" hidden="false" customHeight="false" outlineLevel="0" collapsed="false">
      <c r="A100" s="17" t="n">
        <v>561.44</v>
      </c>
      <c r="B100" s="14" t="n">
        <v>12.3458333333333</v>
      </c>
      <c r="C100" s="14" t="n">
        <v>12.4340533333333</v>
      </c>
      <c r="D100" s="14" t="n">
        <v>10.71122</v>
      </c>
      <c r="E100" s="14" t="n">
        <v>9.17121666666667</v>
      </c>
      <c r="F100" s="14" t="n">
        <v>11.9890433333333</v>
      </c>
      <c r="G100" s="14" t="n">
        <v>12.5173933333333</v>
      </c>
      <c r="H100" s="14" t="n">
        <v>9.8148</v>
      </c>
      <c r="I100" s="14" t="n">
        <v>13.1161633333333</v>
      </c>
      <c r="J100" s="14" t="n">
        <v>10.38679</v>
      </c>
      <c r="K100" s="14" t="n">
        <v>10.7240333333333</v>
      </c>
    </row>
    <row r="101" customFormat="false" ht="12.75" hidden="false" customHeight="false" outlineLevel="0" collapsed="false">
      <c r="A101" s="17" t="n">
        <v>563.07</v>
      </c>
      <c r="B101" s="14" t="n">
        <v>12.10823</v>
      </c>
      <c r="C101" s="14" t="n">
        <v>12.2406</v>
      </c>
      <c r="D101" s="14" t="n">
        <v>10.5623566666667</v>
      </c>
      <c r="E101" s="14" t="n">
        <v>9.01426666666667</v>
      </c>
      <c r="F101" s="14" t="n">
        <v>11.78405</v>
      </c>
      <c r="G101" s="14" t="n">
        <v>12.2734966666667</v>
      </c>
      <c r="H101" s="14" t="n">
        <v>9.60855</v>
      </c>
      <c r="I101" s="14" t="n">
        <v>12.8668133333333</v>
      </c>
      <c r="J101" s="14" t="n">
        <v>10.22988</v>
      </c>
      <c r="K101" s="14" t="n">
        <v>10.5466933333333</v>
      </c>
    </row>
    <row r="102" customFormat="false" ht="12.75" hidden="false" customHeight="false" outlineLevel="0" collapsed="false">
      <c r="A102" s="17" t="n">
        <v>564.7</v>
      </c>
      <c r="B102" s="14" t="n">
        <v>11.8267733333333</v>
      </c>
      <c r="C102" s="14" t="n">
        <v>12.0238566666667</v>
      </c>
      <c r="D102" s="14" t="n">
        <v>10.3492466666667</v>
      </c>
      <c r="E102" s="14" t="n">
        <v>8.80584333333333</v>
      </c>
      <c r="F102" s="14" t="n">
        <v>11.4903233333333</v>
      </c>
      <c r="G102" s="14" t="n">
        <v>12.0355966666667</v>
      </c>
      <c r="H102" s="14" t="n">
        <v>9.32429333333333</v>
      </c>
      <c r="I102" s="14" t="n">
        <v>12.5926433333333</v>
      </c>
      <c r="J102" s="14" t="n">
        <v>10.0347333333333</v>
      </c>
      <c r="K102" s="14" t="n">
        <v>10.31045</v>
      </c>
    </row>
    <row r="103" customFormat="false" ht="12.75" hidden="false" customHeight="false" outlineLevel="0" collapsed="false">
      <c r="A103" s="17" t="n">
        <v>566.33</v>
      </c>
      <c r="B103" s="14" t="n">
        <v>11.50939</v>
      </c>
      <c r="C103" s="14" t="n">
        <v>11.73465</v>
      </c>
      <c r="D103" s="14" t="n">
        <v>10.0581833333333</v>
      </c>
      <c r="E103" s="14" t="n">
        <v>8.57008333333333</v>
      </c>
      <c r="F103" s="14" t="n">
        <v>11.18108</v>
      </c>
      <c r="G103" s="14" t="n">
        <v>11.7793233333333</v>
      </c>
      <c r="H103" s="14" t="n">
        <v>8.97093666666667</v>
      </c>
      <c r="I103" s="14" t="n">
        <v>12.27372</v>
      </c>
      <c r="J103" s="14" t="n">
        <v>9.83745</v>
      </c>
      <c r="K103" s="14" t="n">
        <v>10.0369833333333</v>
      </c>
    </row>
    <row r="104" customFormat="false" ht="12.75" hidden="false" customHeight="false" outlineLevel="0" collapsed="false">
      <c r="A104" s="17" t="n">
        <v>567.96</v>
      </c>
      <c r="B104" s="14" t="n">
        <v>11.2388866666667</v>
      </c>
      <c r="C104" s="14" t="n">
        <v>11.4352166666667</v>
      </c>
      <c r="D104" s="14" t="n">
        <v>9.80965333333333</v>
      </c>
      <c r="E104" s="14" t="n">
        <v>8.35354666666667</v>
      </c>
      <c r="F104" s="14" t="n">
        <v>10.9498866666667</v>
      </c>
      <c r="G104" s="14" t="n">
        <v>11.5306333333333</v>
      </c>
      <c r="H104" s="14" t="n">
        <v>8.69613666666667</v>
      </c>
      <c r="I104" s="14" t="n">
        <v>11.9533966666667</v>
      </c>
      <c r="J104" s="14" t="n">
        <v>9.67739</v>
      </c>
      <c r="K104" s="14" t="n">
        <v>9.807</v>
      </c>
    </row>
    <row r="105" customFormat="false" ht="12.75" hidden="false" customHeight="false" outlineLevel="0" collapsed="false">
      <c r="A105" s="17" t="n">
        <v>569.59</v>
      </c>
      <c r="B105" s="14" t="n">
        <v>10.9993733333333</v>
      </c>
      <c r="C105" s="14" t="n">
        <v>11.1660466666667</v>
      </c>
      <c r="D105" s="14" t="n">
        <v>9.63913333333333</v>
      </c>
      <c r="E105" s="14" t="n">
        <v>8.16607666666667</v>
      </c>
      <c r="F105" s="14" t="n">
        <v>10.7549</v>
      </c>
      <c r="G105" s="14" t="n">
        <v>11.3049933333333</v>
      </c>
      <c r="H105" s="14" t="n">
        <v>8.52903666666667</v>
      </c>
      <c r="I105" s="14" t="n">
        <v>11.6678233333333</v>
      </c>
      <c r="J105" s="14" t="n">
        <v>9.51426333333333</v>
      </c>
      <c r="K105" s="14" t="n">
        <v>9.62121</v>
      </c>
    </row>
    <row r="106" customFormat="false" ht="12.75" hidden="false" customHeight="false" outlineLevel="0" collapsed="false">
      <c r="A106" s="17" t="n">
        <v>571.21</v>
      </c>
      <c r="B106" s="14" t="n">
        <v>10.7408666666667</v>
      </c>
      <c r="C106" s="14" t="n">
        <v>10.8790933333333</v>
      </c>
      <c r="D106" s="14" t="n">
        <v>9.50923</v>
      </c>
      <c r="E106" s="14" t="n">
        <v>7.96781</v>
      </c>
      <c r="F106" s="14" t="n">
        <v>10.5473933333333</v>
      </c>
      <c r="G106" s="14" t="n">
        <v>11.07989</v>
      </c>
      <c r="H106" s="14" t="n">
        <v>8.34240666666667</v>
      </c>
      <c r="I106" s="14" t="n">
        <v>11.3916633333333</v>
      </c>
      <c r="J106" s="14" t="n">
        <v>9.33942333333333</v>
      </c>
      <c r="K106" s="14" t="n">
        <v>9.42292</v>
      </c>
    </row>
    <row r="107" customFormat="false" ht="12.75" hidden="false" customHeight="false" outlineLevel="0" collapsed="false">
      <c r="A107" s="17" t="n">
        <v>572.84</v>
      </c>
      <c r="B107" s="14" t="n">
        <v>10.4146466666667</v>
      </c>
      <c r="C107" s="14" t="n">
        <v>10.5417666666667</v>
      </c>
      <c r="D107" s="14" t="n">
        <v>9.34547333333333</v>
      </c>
      <c r="E107" s="14" t="n">
        <v>7.74907</v>
      </c>
      <c r="F107" s="14" t="n">
        <v>10.3725833333333</v>
      </c>
      <c r="G107" s="14" t="n">
        <v>10.8392933333333</v>
      </c>
      <c r="H107" s="14" t="n">
        <v>8.17158</v>
      </c>
      <c r="I107" s="14" t="n">
        <v>11.1290266666667</v>
      </c>
      <c r="J107" s="14" t="n">
        <v>9.13317</v>
      </c>
      <c r="K107" s="14" t="n">
        <v>9.23079666666667</v>
      </c>
    </row>
    <row r="108" customFormat="false" ht="12.75" hidden="false" customHeight="false" outlineLevel="0" collapsed="false">
      <c r="A108" s="17" t="n">
        <v>574.47</v>
      </c>
      <c r="B108" s="14" t="n">
        <v>10.1380166666667</v>
      </c>
      <c r="C108" s="14" t="n">
        <v>10.28102</v>
      </c>
      <c r="D108" s="14" t="n">
        <v>9.19407666666667</v>
      </c>
      <c r="E108" s="14" t="n">
        <v>7.55834333333333</v>
      </c>
      <c r="F108" s="14" t="n">
        <v>10.2255666666667</v>
      </c>
      <c r="G108" s="14" t="n">
        <v>10.6266333333333</v>
      </c>
      <c r="H108" s="14" t="n">
        <v>8.03415333333333</v>
      </c>
      <c r="I108" s="14" t="n">
        <v>10.90276</v>
      </c>
      <c r="J108" s="14" t="n">
        <v>8.9652</v>
      </c>
      <c r="K108" s="14" t="n">
        <v>9.09279</v>
      </c>
    </row>
    <row r="109" customFormat="false" ht="12.75" hidden="false" customHeight="false" outlineLevel="0" collapsed="false">
      <c r="A109" s="17" t="n">
        <v>576.09</v>
      </c>
      <c r="B109" s="14" t="n">
        <v>9.98182333333333</v>
      </c>
      <c r="C109" s="14" t="n">
        <v>10.11135</v>
      </c>
      <c r="D109" s="14" t="n">
        <v>9.05527333333333</v>
      </c>
      <c r="E109" s="14" t="n">
        <v>7.44240333333333</v>
      </c>
      <c r="F109" s="14" t="n">
        <v>10.05135</v>
      </c>
      <c r="G109" s="14" t="n">
        <v>10.4348566666667</v>
      </c>
      <c r="H109" s="14" t="n">
        <v>7.88134333333333</v>
      </c>
      <c r="I109" s="14" t="n">
        <v>10.69298</v>
      </c>
      <c r="J109" s="14" t="n">
        <v>8.81657666666667</v>
      </c>
      <c r="K109" s="14" t="n">
        <v>8.94603666666667</v>
      </c>
    </row>
    <row r="110" customFormat="false" ht="12.75" hidden="false" customHeight="false" outlineLevel="0" collapsed="false">
      <c r="A110" s="17" t="n">
        <v>577.72</v>
      </c>
      <c r="B110" s="14" t="n">
        <v>9.85103666666667</v>
      </c>
      <c r="C110" s="14" t="n">
        <v>9.92776333333333</v>
      </c>
      <c r="D110" s="14" t="n">
        <v>8.92951333333333</v>
      </c>
      <c r="E110" s="14" t="n">
        <v>7.36556333333333</v>
      </c>
      <c r="F110" s="14" t="n">
        <v>9.88248</v>
      </c>
      <c r="G110" s="14" t="n">
        <v>10.2669433333333</v>
      </c>
      <c r="H110" s="14" t="n">
        <v>7.73965333333333</v>
      </c>
      <c r="I110" s="14" t="n">
        <v>10.4647966666667</v>
      </c>
      <c r="J110" s="14" t="n">
        <v>8.66884</v>
      </c>
      <c r="K110" s="14" t="n">
        <v>8.78623666666667</v>
      </c>
    </row>
    <row r="111" customFormat="false" ht="12.75" hidden="false" customHeight="false" outlineLevel="0" collapsed="false">
      <c r="A111" s="17" t="n">
        <v>579.34</v>
      </c>
      <c r="B111" s="14" t="n">
        <v>9.64729666666667</v>
      </c>
      <c r="C111" s="14" t="n">
        <v>9.73530666666667</v>
      </c>
      <c r="D111" s="14" t="n">
        <v>8.79539666666667</v>
      </c>
      <c r="E111" s="14" t="n">
        <v>7.28751</v>
      </c>
      <c r="F111" s="14" t="n">
        <v>9.77287333333333</v>
      </c>
      <c r="G111" s="14" t="n">
        <v>10.0949466666667</v>
      </c>
      <c r="H111" s="14" t="n">
        <v>7.62687666666667</v>
      </c>
      <c r="I111" s="14" t="n">
        <v>10.2302</v>
      </c>
      <c r="J111" s="14" t="n">
        <v>8.53802666666667</v>
      </c>
      <c r="K111" s="14" t="n">
        <v>8.60829333333333</v>
      </c>
    </row>
    <row r="112" customFormat="false" ht="12.75" hidden="false" customHeight="false" outlineLevel="0" collapsed="false">
      <c r="A112" s="17" t="n">
        <v>580.97</v>
      </c>
      <c r="B112" s="14" t="n">
        <v>9.47441333333333</v>
      </c>
      <c r="C112" s="14" t="n">
        <v>9.60219333333333</v>
      </c>
      <c r="D112" s="14" t="n">
        <v>8.67839333333333</v>
      </c>
      <c r="E112" s="14" t="n">
        <v>7.22270333333333</v>
      </c>
      <c r="F112" s="14" t="n">
        <v>9.69603666666667</v>
      </c>
      <c r="G112" s="14" t="n">
        <v>9.95197</v>
      </c>
      <c r="H112" s="14" t="n">
        <v>7.51868666666667</v>
      </c>
      <c r="I112" s="14" t="n">
        <v>10.07107</v>
      </c>
      <c r="J112" s="14" t="n">
        <v>8.42965</v>
      </c>
      <c r="K112" s="14" t="n">
        <v>8.46925333333333</v>
      </c>
    </row>
    <row r="113" customFormat="false" ht="12.75" hidden="false" customHeight="false" outlineLevel="0" collapsed="false">
      <c r="A113" s="17" t="n">
        <v>582.59</v>
      </c>
      <c r="B113" s="14" t="n">
        <v>9.39642666666667</v>
      </c>
      <c r="C113" s="14" t="n">
        <v>9.52989666666667</v>
      </c>
      <c r="D113" s="14" t="n">
        <v>8.59851333333333</v>
      </c>
      <c r="E113" s="14" t="n">
        <v>7.16833</v>
      </c>
      <c r="F113" s="14" t="n">
        <v>9.60161333333333</v>
      </c>
      <c r="G113" s="14" t="n">
        <v>9.84606</v>
      </c>
      <c r="H113" s="14" t="n">
        <v>7.40856</v>
      </c>
      <c r="I113" s="14" t="n">
        <v>9.97478</v>
      </c>
      <c r="J113" s="14" t="n">
        <v>8.34761</v>
      </c>
      <c r="K113" s="14" t="n">
        <v>8.36805333333333</v>
      </c>
    </row>
    <row r="114" customFormat="false" ht="12.75" hidden="false" customHeight="false" outlineLevel="0" collapsed="false">
      <c r="A114" s="17" t="n">
        <v>584.22</v>
      </c>
      <c r="B114" s="14" t="n">
        <v>9.33881333333333</v>
      </c>
      <c r="C114" s="14" t="n">
        <v>9.44292</v>
      </c>
      <c r="D114" s="14" t="n">
        <v>8.51404333333333</v>
      </c>
      <c r="E114" s="14" t="n">
        <v>7.09986666666667</v>
      </c>
      <c r="F114" s="14" t="n">
        <v>9.47534333333333</v>
      </c>
      <c r="G114" s="14" t="n">
        <v>9.73653</v>
      </c>
      <c r="H114" s="14" t="n">
        <v>7.32674333333333</v>
      </c>
      <c r="I114" s="14" t="n">
        <v>9.86606666666667</v>
      </c>
      <c r="J114" s="14" t="n">
        <v>8.26049</v>
      </c>
      <c r="K114" s="14" t="n">
        <v>8.26553333333333</v>
      </c>
    </row>
    <row r="115" customFormat="false" ht="12.75" hidden="false" customHeight="false" outlineLevel="0" collapsed="false">
      <c r="A115" s="17" t="n">
        <v>585.84</v>
      </c>
      <c r="B115" s="14" t="n">
        <v>9.24226</v>
      </c>
      <c r="C115" s="14" t="n">
        <v>9.33302333333333</v>
      </c>
      <c r="D115" s="14" t="n">
        <v>8.45829</v>
      </c>
      <c r="E115" s="14" t="n">
        <v>7.03044666666667</v>
      </c>
      <c r="F115" s="14" t="n">
        <v>9.35692</v>
      </c>
      <c r="G115" s="14" t="n">
        <v>9.64372666666667</v>
      </c>
      <c r="H115" s="14" t="n">
        <v>7.21117666666667</v>
      </c>
      <c r="I115" s="14" t="n">
        <v>9.75107333333333</v>
      </c>
      <c r="J115" s="14" t="n">
        <v>8.21112</v>
      </c>
      <c r="K115" s="14" t="n">
        <v>8.20171</v>
      </c>
    </row>
    <row r="116" customFormat="false" ht="12.75" hidden="false" customHeight="false" outlineLevel="0" collapsed="false">
      <c r="A116" s="17" t="n">
        <v>587.46</v>
      </c>
      <c r="B116" s="14" t="n">
        <v>9.14232333333333</v>
      </c>
      <c r="C116" s="14" t="n">
        <v>9.24434</v>
      </c>
      <c r="D116" s="14" t="n">
        <v>8.42815333333333</v>
      </c>
      <c r="E116" s="14" t="n">
        <v>6.98165666666667</v>
      </c>
      <c r="F116" s="14" t="n">
        <v>9.26062666666667</v>
      </c>
      <c r="G116" s="14" t="n">
        <v>9.56469</v>
      </c>
      <c r="H116" s="14" t="n">
        <v>7.09013333333333</v>
      </c>
      <c r="I116" s="14" t="n">
        <v>9.66582</v>
      </c>
      <c r="J116" s="14" t="n">
        <v>8.20290333333333</v>
      </c>
      <c r="K116" s="14" t="n">
        <v>8.15101333333333</v>
      </c>
    </row>
    <row r="117" customFormat="false" ht="12.75" hidden="false" customHeight="false" outlineLevel="0" collapsed="false">
      <c r="A117" s="17" t="n">
        <v>589.09</v>
      </c>
      <c r="B117" s="14" t="n">
        <v>9.05723</v>
      </c>
      <c r="C117" s="14" t="n">
        <v>9.19418666666667</v>
      </c>
      <c r="D117" s="14" t="n">
        <v>8.40292</v>
      </c>
      <c r="E117" s="14" t="n">
        <v>6.96412666666667</v>
      </c>
      <c r="F117" s="14" t="n">
        <v>9.19191666666666</v>
      </c>
      <c r="G117" s="14" t="n">
        <v>9.49393666666667</v>
      </c>
      <c r="H117" s="14" t="n">
        <v>7.02627666666667</v>
      </c>
      <c r="I117" s="14" t="n">
        <v>9.61457666666667</v>
      </c>
      <c r="J117" s="14" t="n">
        <v>8.15959</v>
      </c>
      <c r="K117" s="14" t="n">
        <v>8.10175333333333</v>
      </c>
    </row>
    <row r="118" customFormat="false" ht="12.75" hidden="false" customHeight="false" outlineLevel="0" collapsed="false">
      <c r="A118" s="17" t="n">
        <v>590.71</v>
      </c>
      <c r="B118" s="14" t="n">
        <v>9.02149333333333</v>
      </c>
      <c r="C118" s="14" t="n">
        <v>9.15831666666667</v>
      </c>
      <c r="D118" s="14" t="n">
        <v>8.37222</v>
      </c>
      <c r="E118" s="14" t="n">
        <v>6.93307666666667</v>
      </c>
      <c r="F118" s="14" t="n">
        <v>9.13819333333333</v>
      </c>
      <c r="G118" s="14" t="n">
        <v>9.41356</v>
      </c>
      <c r="H118" s="14" t="n">
        <v>6.9865</v>
      </c>
      <c r="I118" s="14" t="n">
        <v>9.55760666666667</v>
      </c>
      <c r="J118" s="14" t="n">
        <v>8.08279333333333</v>
      </c>
      <c r="K118" s="14" t="n">
        <v>8.04368333333333</v>
      </c>
    </row>
    <row r="119" customFormat="false" ht="12.75" hidden="false" customHeight="false" outlineLevel="0" collapsed="false">
      <c r="A119" s="17" t="n">
        <v>592.33</v>
      </c>
      <c r="B119" s="14" t="n">
        <v>8.98998333333333</v>
      </c>
      <c r="C119" s="14" t="n">
        <v>9.11503666666667</v>
      </c>
      <c r="D119" s="14" t="n">
        <v>8.28841666666667</v>
      </c>
      <c r="E119" s="14" t="n">
        <v>6.85655666666667</v>
      </c>
      <c r="F119" s="14" t="n">
        <v>9.08652666666667</v>
      </c>
      <c r="G119" s="14" t="n">
        <v>9.34253666666667</v>
      </c>
      <c r="H119" s="14" t="n">
        <v>6.91961666666667</v>
      </c>
      <c r="I119" s="14" t="n">
        <v>9.47117333333333</v>
      </c>
      <c r="J119" s="14" t="n">
        <v>7.98028</v>
      </c>
      <c r="K119" s="14" t="n">
        <v>7.95534333333333</v>
      </c>
    </row>
    <row r="120" customFormat="false" ht="12.75" hidden="false" customHeight="false" outlineLevel="0" collapsed="false">
      <c r="A120" s="17" t="n">
        <v>593.95</v>
      </c>
      <c r="B120" s="14" t="n">
        <v>8.94037</v>
      </c>
      <c r="C120" s="14" t="n">
        <v>9.07953666666667</v>
      </c>
      <c r="D120" s="14" t="n">
        <v>8.22139666666667</v>
      </c>
      <c r="E120" s="14" t="n">
        <v>6.77974333333333</v>
      </c>
      <c r="F120" s="14" t="n">
        <v>9.03465666666667</v>
      </c>
      <c r="G120" s="14" t="n">
        <v>9.29433</v>
      </c>
      <c r="H120" s="14" t="n">
        <v>6.86746666666667</v>
      </c>
      <c r="I120" s="14" t="n">
        <v>9.39006</v>
      </c>
      <c r="J120" s="14" t="n">
        <v>7.89474333333333</v>
      </c>
      <c r="K120" s="14" t="n">
        <v>7.89157333333333</v>
      </c>
    </row>
    <row r="121" customFormat="false" ht="12.75" hidden="false" customHeight="false" outlineLevel="0" collapsed="false">
      <c r="A121" s="17" t="n">
        <v>595.57</v>
      </c>
      <c r="B121" s="14" t="n">
        <v>8.86130666666667</v>
      </c>
      <c r="C121" s="14" t="n">
        <v>9.04068666666667</v>
      </c>
      <c r="D121" s="14" t="n">
        <v>8.18278333333333</v>
      </c>
      <c r="E121" s="14" t="n">
        <v>6.76657</v>
      </c>
      <c r="F121" s="14" t="n">
        <v>8.97796333333333</v>
      </c>
      <c r="G121" s="14" t="n">
        <v>9.27036</v>
      </c>
      <c r="H121" s="14" t="n">
        <v>6.85894</v>
      </c>
      <c r="I121" s="14" t="n">
        <v>9.34359666666667</v>
      </c>
      <c r="J121" s="14" t="n">
        <v>7.86562</v>
      </c>
      <c r="K121" s="14" t="n">
        <v>7.85739333333333</v>
      </c>
    </row>
    <row r="122" customFormat="false" ht="12.75" hidden="false" customHeight="false" outlineLevel="0" collapsed="false">
      <c r="A122" s="17" t="n">
        <v>597.19</v>
      </c>
      <c r="B122" s="14" t="n">
        <v>8.76574666666667</v>
      </c>
      <c r="C122" s="14" t="n">
        <v>8.97366333333333</v>
      </c>
      <c r="D122" s="14" t="n">
        <v>8.12773666666667</v>
      </c>
      <c r="E122" s="14" t="n">
        <v>6.76396</v>
      </c>
      <c r="F122" s="14" t="n">
        <v>8.94109666666667</v>
      </c>
      <c r="G122" s="14" t="n">
        <v>9.21493333333333</v>
      </c>
      <c r="H122" s="14" t="n">
        <v>6.84507333333333</v>
      </c>
      <c r="I122" s="14" t="n">
        <v>9.26668666666667</v>
      </c>
      <c r="J122" s="14" t="n">
        <v>7.84834666666667</v>
      </c>
      <c r="K122" s="14" t="n">
        <v>7.83387333333333</v>
      </c>
    </row>
    <row r="123" customFormat="false" ht="12.75" hidden="false" customHeight="false" outlineLevel="0" collapsed="false">
      <c r="A123" s="17" t="n">
        <v>598.81</v>
      </c>
      <c r="B123" s="14" t="n">
        <v>8.63979</v>
      </c>
      <c r="C123" s="14" t="n">
        <v>8.86715333333333</v>
      </c>
      <c r="D123" s="14" t="n">
        <v>8.05529333333333</v>
      </c>
      <c r="E123" s="14" t="n">
        <v>6.70945333333333</v>
      </c>
      <c r="F123" s="14" t="n">
        <v>8.87776</v>
      </c>
      <c r="G123" s="14" t="n">
        <v>9.1262</v>
      </c>
      <c r="H123" s="14" t="n">
        <v>6.74464666666667</v>
      </c>
      <c r="I123" s="14" t="n">
        <v>9.15241</v>
      </c>
      <c r="J123" s="14" t="n">
        <v>7.81059333333333</v>
      </c>
      <c r="K123" s="14" t="n">
        <v>7.84406</v>
      </c>
    </row>
    <row r="124" customFormat="false" ht="12.75" hidden="false" customHeight="false" outlineLevel="0" collapsed="false">
      <c r="A124" s="17" t="n">
        <v>600.43</v>
      </c>
      <c r="B124" s="14" t="n">
        <v>8.51959666666667</v>
      </c>
      <c r="C124" s="14" t="n">
        <v>8.76966333333333</v>
      </c>
      <c r="D124" s="14" t="n">
        <v>7.99664666666667</v>
      </c>
      <c r="E124" s="14" t="n">
        <v>6.64685666666667</v>
      </c>
      <c r="F124" s="14" t="n">
        <v>8.79538</v>
      </c>
      <c r="G124" s="14" t="n">
        <v>9.02907333333333</v>
      </c>
      <c r="H124" s="14" t="n">
        <v>6.63847</v>
      </c>
      <c r="I124" s="14" t="n">
        <v>9.03967333333333</v>
      </c>
      <c r="J124" s="14" t="n">
        <v>7.75389333333333</v>
      </c>
      <c r="K124" s="14" t="n">
        <v>7.81710666666667</v>
      </c>
    </row>
    <row r="125" customFormat="false" ht="12.75" hidden="false" customHeight="false" outlineLevel="0" collapsed="false">
      <c r="A125" s="17" t="n">
        <v>602.04</v>
      </c>
      <c r="B125" s="14" t="n">
        <v>8.43827333333333</v>
      </c>
      <c r="C125" s="14" t="n">
        <v>8.65151666666667</v>
      </c>
      <c r="D125" s="14" t="n">
        <v>7.94530666666667</v>
      </c>
      <c r="E125" s="14" t="n">
        <v>6.60618</v>
      </c>
      <c r="F125" s="14" t="n">
        <v>8.70453</v>
      </c>
      <c r="G125" s="14" t="n">
        <v>8.96748</v>
      </c>
      <c r="H125" s="14" t="n">
        <v>6.56580333333333</v>
      </c>
      <c r="I125" s="14" t="n">
        <v>8.94296666666667</v>
      </c>
      <c r="J125" s="14" t="n">
        <v>7.68027666666667</v>
      </c>
      <c r="K125" s="14" t="n">
        <v>7.68906666666667</v>
      </c>
    </row>
    <row r="126" customFormat="false" ht="12.75" hidden="false" customHeight="false" outlineLevel="0" collapsed="false">
      <c r="A126" s="17" t="n">
        <v>603.66</v>
      </c>
      <c r="B126" s="14" t="n">
        <v>8.33001</v>
      </c>
      <c r="C126" s="14" t="n">
        <v>8.50399666666667</v>
      </c>
      <c r="D126" s="14" t="n">
        <v>7.85100666666667</v>
      </c>
      <c r="E126" s="14" t="n">
        <v>6.53543</v>
      </c>
      <c r="F126" s="14" t="n">
        <v>8.59067</v>
      </c>
      <c r="G126" s="14" t="n">
        <v>8.92551666666667</v>
      </c>
      <c r="H126" s="14" t="n">
        <v>6.48226</v>
      </c>
      <c r="I126" s="14" t="n">
        <v>8.81856333333333</v>
      </c>
      <c r="J126" s="14" t="n">
        <v>7.59189</v>
      </c>
      <c r="K126" s="14" t="n">
        <v>7.53151666666667</v>
      </c>
    </row>
    <row r="127" customFormat="false" ht="12.75" hidden="false" customHeight="false" outlineLevel="0" collapsed="false">
      <c r="A127" s="17" t="n">
        <v>605.28</v>
      </c>
      <c r="B127" s="14" t="n">
        <v>8.23339</v>
      </c>
      <c r="C127" s="14" t="n">
        <v>8.33418333333333</v>
      </c>
      <c r="D127" s="14" t="n">
        <v>7.72878</v>
      </c>
      <c r="E127" s="14" t="n">
        <v>6.43229333333333</v>
      </c>
      <c r="F127" s="14" t="n">
        <v>8.47635666666667</v>
      </c>
      <c r="G127" s="14" t="n">
        <v>8.84193</v>
      </c>
      <c r="H127" s="14" t="n">
        <v>6.36887</v>
      </c>
      <c r="I127" s="14" t="n">
        <v>8.65987666666666</v>
      </c>
      <c r="J127" s="14" t="n">
        <v>7.53761666666667</v>
      </c>
      <c r="K127" s="14" t="n">
        <v>7.37831</v>
      </c>
    </row>
    <row r="128" customFormat="false" ht="12.75" hidden="false" customHeight="false" outlineLevel="0" collapsed="false">
      <c r="A128" s="17" t="n">
        <v>606.89</v>
      </c>
      <c r="B128" s="14" t="n">
        <v>8.15752</v>
      </c>
      <c r="C128" s="14" t="n">
        <v>8.17907</v>
      </c>
      <c r="D128" s="14" t="n">
        <v>7.64454333333333</v>
      </c>
      <c r="E128" s="14" t="n">
        <v>6.34594</v>
      </c>
      <c r="F128" s="14" t="n">
        <v>8.38910666666667</v>
      </c>
      <c r="G128" s="14" t="n">
        <v>8.76152333333333</v>
      </c>
      <c r="H128" s="14" t="n">
        <v>6.25391333333333</v>
      </c>
      <c r="I128" s="14" t="n">
        <v>8.52983333333333</v>
      </c>
      <c r="J128" s="14" t="n">
        <v>7.48368666666667</v>
      </c>
      <c r="K128" s="14" t="n">
        <v>7.25447333333333</v>
      </c>
    </row>
    <row r="129" customFormat="false" ht="12.75" hidden="false" customHeight="false" outlineLevel="0" collapsed="false">
      <c r="A129" s="17" t="n">
        <v>608.51</v>
      </c>
      <c r="B129" s="14" t="n">
        <v>8.03529333333333</v>
      </c>
      <c r="C129" s="14" t="n">
        <v>8.05731666666667</v>
      </c>
      <c r="D129" s="14" t="n">
        <v>7.58066333333333</v>
      </c>
      <c r="E129" s="14" t="n">
        <v>6.27834333333333</v>
      </c>
      <c r="F129" s="14" t="n">
        <v>8.30696666666667</v>
      </c>
      <c r="G129" s="14" t="n">
        <v>8.66222</v>
      </c>
      <c r="H129" s="14" t="n">
        <v>6.14201</v>
      </c>
      <c r="I129" s="14" t="n">
        <v>8.41145</v>
      </c>
      <c r="J129" s="14" t="n">
        <v>7.3746</v>
      </c>
      <c r="K129" s="14" t="n">
        <v>7.16346333333333</v>
      </c>
    </row>
    <row r="130" customFormat="false" ht="12.75" hidden="false" customHeight="false" outlineLevel="0" collapsed="false">
      <c r="A130" s="17" t="n">
        <v>610.12</v>
      </c>
      <c r="B130" s="14" t="n">
        <v>7.87851</v>
      </c>
      <c r="C130" s="14" t="n">
        <v>7.92192</v>
      </c>
      <c r="D130" s="14" t="n">
        <v>7.49845333333333</v>
      </c>
      <c r="E130" s="14" t="n">
        <v>6.23305666666667</v>
      </c>
      <c r="F130" s="14" t="n">
        <v>8.19681666666667</v>
      </c>
      <c r="G130" s="14" t="n">
        <v>8.52207666666667</v>
      </c>
      <c r="H130" s="14" t="n">
        <v>6.06563</v>
      </c>
      <c r="I130" s="14" t="n">
        <v>8.26890666666667</v>
      </c>
      <c r="J130" s="14" t="n">
        <v>7.25545</v>
      </c>
      <c r="K130" s="14" t="n">
        <v>7.06599</v>
      </c>
    </row>
    <row r="131" customFormat="false" ht="12.75" hidden="false" customHeight="false" outlineLevel="0" collapsed="false">
      <c r="A131" s="17" t="n">
        <v>611.74</v>
      </c>
      <c r="B131" s="14" t="n">
        <v>7.69134666666667</v>
      </c>
      <c r="C131" s="14" t="n">
        <v>7.79962</v>
      </c>
      <c r="D131" s="14" t="n">
        <v>7.41428333333333</v>
      </c>
      <c r="E131" s="14" t="n">
        <v>6.14829666666667</v>
      </c>
      <c r="F131" s="14" t="n">
        <v>8.08608</v>
      </c>
      <c r="G131" s="14" t="n">
        <v>8.33477666666667</v>
      </c>
      <c r="H131" s="14" t="n">
        <v>5.97879666666667</v>
      </c>
      <c r="I131" s="14" t="n">
        <v>8.06103</v>
      </c>
      <c r="J131" s="14" t="n">
        <v>7.16675</v>
      </c>
      <c r="K131" s="14" t="n">
        <v>6.91948333333333</v>
      </c>
    </row>
    <row r="132" customFormat="false" ht="12.75" hidden="false" customHeight="false" outlineLevel="0" collapsed="false">
      <c r="A132" s="17" t="n">
        <v>613.35</v>
      </c>
      <c r="B132" s="14" t="n">
        <v>7.53929666666667</v>
      </c>
      <c r="C132" s="14" t="n">
        <v>7.71982666666667</v>
      </c>
      <c r="D132" s="14" t="n">
        <v>7.34638</v>
      </c>
      <c r="E132" s="14" t="n">
        <v>6.06637333333333</v>
      </c>
      <c r="F132" s="14" t="n">
        <v>8.01928333333333</v>
      </c>
      <c r="G132" s="14" t="n">
        <v>8.18603333333333</v>
      </c>
      <c r="H132" s="14" t="n">
        <v>5.88787333333333</v>
      </c>
      <c r="I132" s="14" t="n">
        <v>7.89511666666667</v>
      </c>
      <c r="J132" s="14" t="n">
        <v>7.10720333333333</v>
      </c>
      <c r="K132" s="14" t="n">
        <v>6.80182</v>
      </c>
    </row>
    <row r="133" customFormat="false" ht="12.75" hidden="false" customHeight="false" outlineLevel="0" collapsed="false">
      <c r="A133" s="17" t="n">
        <v>614.97</v>
      </c>
      <c r="B133" s="14" t="n">
        <v>7.47121333333333</v>
      </c>
      <c r="C133" s="14" t="n">
        <v>7.61488333333333</v>
      </c>
      <c r="D133" s="14" t="n">
        <v>7.28567666666667</v>
      </c>
      <c r="E133" s="14" t="n">
        <v>5.99059666666667</v>
      </c>
      <c r="F133" s="14" t="n">
        <v>7.96379666666667</v>
      </c>
      <c r="G133" s="14" t="n">
        <v>8.10542</v>
      </c>
      <c r="H133" s="14" t="n">
        <v>5.80348666666667</v>
      </c>
      <c r="I133" s="14" t="n">
        <v>7.81407333333333</v>
      </c>
      <c r="J133" s="14" t="n">
        <v>7.04794666666667</v>
      </c>
      <c r="K133" s="14" t="n">
        <v>6.73949333333333</v>
      </c>
    </row>
    <row r="134" customFormat="false" ht="12.75" hidden="false" customHeight="false" outlineLevel="0" collapsed="false">
      <c r="A134" s="17" t="n">
        <v>616.58</v>
      </c>
      <c r="B134" s="14" t="n">
        <v>7.40677666666667</v>
      </c>
      <c r="C134" s="14" t="n">
        <v>7.48538666666667</v>
      </c>
      <c r="D134" s="14" t="n">
        <v>7.22601666666667</v>
      </c>
      <c r="E134" s="14" t="n">
        <v>5.92262666666667</v>
      </c>
      <c r="F134" s="14" t="n">
        <v>7.89666333333333</v>
      </c>
      <c r="G134" s="14" t="n">
        <v>8.04341</v>
      </c>
      <c r="H134" s="14" t="n">
        <v>5.74227</v>
      </c>
      <c r="I134" s="14" t="n">
        <v>7.74898666666667</v>
      </c>
      <c r="J134" s="14" t="n">
        <v>6.99254</v>
      </c>
      <c r="K134" s="14" t="n">
        <v>6.69000333333333</v>
      </c>
    </row>
    <row r="135" customFormat="false" ht="12.75" hidden="false" customHeight="false" outlineLevel="0" collapsed="false">
      <c r="A135" s="17" t="n">
        <v>618.19</v>
      </c>
      <c r="B135" s="14" t="n">
        <v>7.27875</v>
      </c>
      <c r="C135" s="14" t="n">
        <v>7.40389</v>
      </c>
      <c r="D135" s="14" t="n">
        <v>7.15502666666667</v>
      </c>
      <c r="E135" s="14" t="n">
        <v>5.85471666666667</v>
      </c>
      <c r="F135" s="14" t="n">
        <v>7.82606333333333</v>
      </c>
      <c r="G135" s="14" t="n">
        <v>7.99500333333333</v>
      </c>
      <c r="H135" s="14" t="n">
        <v>5.69634</v>
      </c>
      <c r="I135" s="14" t="n">
        <v>7.72803666666667</v>
      </c>
      <c r="J135" s="14" t="n">
        <v>6.95675333333333</v>
      </c>
      <c r="K135" s="14" t="n">
        <v>6.62144333333333</v>
      </c>
    </row>
    <row r="136" customFormat="false" ht="12.75" hidden="false" customHeight="false" outlineLevel="0" collapsed="false">
      <c r="A136" s="17" t="n">
        <v>619.8</v>
      </c>
      <c r="B136" s="14" t="n">
        <v>7.18952333333333</v>
      </c>
      <c r="C136" s="14" t="n">
        <v>7.35832666666667</v>
      </c>
      <c r="D136" s="14" t="n">
        <v>7.09247666666667</v>
      </c>
      <c r="E136" s="14" t="n">
        <v>5.79089</v>
      </c>
      <c r="F136" s="14" t="n">
        <v>7.74555</v>
      </c>
      <c r="G136" s="14" t="n">
        <v>7.94841</v>
      </c>
      <c r="H136" s="14" t="n">
        <v>5.63203</v>
      </c>
      <c r="I136" s="14" t="n">
        <v>7.70506333333333</v>
      </c>
      <c r="J136" s="14" t="n">
        <v>6.93293</v>
      </c>
      <c r="K136" s="14" t="n">
        <v>6.55094333333333</v>
      </c>
    </row>
    <row r="137" customFormat="false" ht="12.75" hidden="false" customHeight="false" outlineLevel="0" collapsed="false">
      <c r="A137" s="17" t="n">
        <v>621.41</v>
      </c>
      <c r="B137" s="14" t="n">
        <v>7.17724666666667</v>
      </c>
      <c r="C137" s="14" t="n">
        <v>7.30772</v>
      </c>
      <c r="D137" s="14" t="n">
        <v>7.05137</v>
      </c>
      <c r="E137" s="14" t="n">
        <v>5.75870666666667</v>
      </c>
      <c r="F137" s="14" t="n">
        <v>7.68227333333333</v>
      </c>
      <c r="G137" s="14" t="n">
        <v>7.90155</v>
      </c>
      <c r="H137" s="14" t="n">
        <v>5.57817666666667</v>
      </c>
      <c r="I137" s="14" t="n">
        <v>7.63996</v>
      </c>
      <c r="J137" s="14" t="n">
        <v>6.90165666666667</v>
      </c>
      <c r="K137" s="14" t="n">
        <v>6.50806333333333</v>
      </c>
    </row>
    <row r="138" customFormat="false" ht="12.75" hidden="false" customHeight="false" outlineLevel="0" collapsed="false">
      <c r="A138" s="17" t="n">
        <v>623.03</v>
      </c>
      <c r="B138" s="14" t="n">
        <v>7.16899666666667</v>
      </c>
      <c r="C138" s="14" t="n">
        <v>7.26398</v>
      </c>
      <c r="D138" s="14" t="n">
        <v>7.01914</v>
      </c>
      <c r="E138" s="14" t="n">
        <v>5.74788666666667</v>
      </c>
      <c r="F138" s="14" t="n">
        <v>7.66187333333333</v>
      </c>
      <c r="G138" s="14" t="n">
        <v>7.86054333333333</v>
      </c>
      <c r="H138" s="14" t="n">
        <v>5.52205</v>
      </c>
      <c r="I138" s="14" t="n">
        <v>7.57851</v>
      </c>
      <c r="J138" s="14" t="n">
        <v>6.87193</v>
      </c>
      <c r="K138" s="14" t="n">
        <v>6.48170333333333</v>
      </c>
    </row>
    <row r="139" customFormat="false" ht="12.75" hidden="false" customHeight="false" outlineLevel="0" collapsed="false">
      <c r="A139" s="17" t="n">
        <v>624.64</v>
      </c>
      <c r="B139" s="14" t="n">
        <v>7.14617333333333</v>
      </c>
      <c r="C139" s="14" t="n">
        <v>7.22621333333333</v>
      </c>
      <c r="D139" s="14" t="n">
        <v>6.97855333333333</v>
      </c>
      <c r="E139" s="14" t="n">
        <v>5.76192333333333</v>
      </c>
      <c r="F139" s="14" t="n">
        <v>7.63447666666667</v>
      </c>
      <c r="G139" s="14" t="n">
        <v>7.83497</v>
      </c>
      <c r="H139" s="14" t="n">
        <v>5.47977333333333</v>
      </c>
      <c r="I139" s="14" t="n">
        <v>7.48754666666667</v>
      </c>
      <c r="J139" s="14" t="n">
        <v>6.82640333333333</v>
      </c>
      <c r="K139" s="14" t="n">
        <v>6.43278333333333</v>
      </c>
    </row>
    <row r="140" customFormat="false" ht="12.75" hidden="false" customHeight="false" outlineLevel="0" collapsed="false">
      <c r="A140" s="17" t="n">
        <v>626.24</v>
      </c>
      <c r="B140" s="14" t="n">
        <v>7.10841</v>
      </c>
      <c r="C140" s="14" t="n">
        <v>7.19212666666667</v>
      </c>
      <c r="D140" s="14" t="n">
        <v>6.92739333333333</v>
      </c>
      <c r="E140" s="14" t="n">
        <v>5.76609333333333</v>
      </c>
      <c r="F140" s="14" t="n">
        <v>7.58732</v>
      </c>
      <c r="G140" s="14" t="n">
        <v>7.80403</v>
      </c>
      <c r="H140" s="14" t="n">
        <v>5.47735666666667</v>
      </c>
      <c r="I140" s="14" t="n">
        <v>7.39374333333333</v>
      </c>
      <c r="J140" s="14" t="n">
        <v>6.76418</v>
      </c>
      <c r="K140" s="14" t="n">
        <v>6.39423666666667</v>
      </c>
    </row>
    <row r="141" customFormat="false" ht="12.75" hidden="false" customHeight="false" outlineLevel="0" collapsed="false">
      <c r="A141" s="17" t="n">
        <v>627.85</v>
      </c>
      <c r="B141" s="14" t="n">
        <v>7.05192333333333</v>
      </c>
      <c r="C141" s="14" t="n">
        <v>7.12907333333333</v>
      </c>
      <c r="D141" s="14" t="n">
        <v>6.90091666666667</v>
      </c>
      <c r="E141" s="14" t="n">
        <v>5.72775333333333</v>
      </c>
      <c r="F141" s="14" t="n">
        <v>7.53324333333333</v>
      </c>
      <c r="G141" s="14" t="n">
        <v>7.73132</v>
      </c>
      <c r="H141" s="14" t="n">
        <v>5.44139666666667</v>
      </c>
      <c r="I141" s="14" t="n">
        <v>7.32191333333333</v>
      </c>
      <c r="J141" s="14" t="n">
        <v>6.70305</v>
      </c>
      <c r="K141" s="14" t="n">
        <v>6.37013</v>
      </c>
    </row>
    <row r="142" customFormat="false" ht="12.75" hidden="false" customHeight="false" outlineLevel="0" collapsed="false">
      <c r="A142" s="17" t="n">
        <v>629.46</v>
      </c>
      <c r="B142" s="14" t="n">
        <v>6.95050333333333</v>
      </c>
      <c r="C142" s="14" t="n">
        <v>7.01988666666667</v>
      </c>
      <c r="D142" s="14" t="n">
        <v>6.86600666666667</v>
      </c>
      <c r="E142" s="14" t="n">
        <v>5.65671666666667</v>
      </c>
      <c r="F142" s="14" t="n">
        <v>7.44765333333333</v>
      </c>
      <c r="G142" s="14" t="n">
        <v>7.62206</v>
      </c>
      <c r="H142" s="14" t="n">
        <v>5.38129333333333</v>
      </c>
      <c r="I142" s="14" t="n">
        <v>7.22755333333333</v>
      </c>
      <c r="J142" s="14" t="n">
        <v>6.64505666666667</v>
      </c>
      <c r="K142" s="14" t="n">
        <v>6.29928</v>
      </c>
    </row>
    <row r="143" customFormat="false" ht="12.75" hidden="false" customHeight="false" outlineLevel="0" collapsed="false">
      <c r="A143" s="17" t="n">
        <v>631.07</v>
      </c>
      <c r="B143" s="14" t="n">
        <v>6.85815666666667</v>
      </c>
      <c r="C143" s="14" t="n">
        <v>6.87678333333333</v>
      </c>
      <c r="D143" s="14" t="n">
        <v>6.76979333333333</v>
      </c>
      <c r="E143" s="14" t="n">
        <v>5.53884666666667</v>
      </c>
      <c r="F143" s="14" t="n">
        <v>7.35182</v>
      </c>
      <c r="G143" s="14" t="n">
        <v>7.48877666666667</v>
      </c>
      <c r="H143" s="14" t="n">
        <v>5.31307333333333</v>
      </c>
      <c r="I143" s="14" t="n">
        <v>7.12177333333333</v>
      </c>
      <c r="J143" s="14" t="n">
        <v>6.54106666666667</v>
      </c>
      <c r="K143" s="14" t="n">
        <v>6.16652333333333</v>
      </c>
    </row>
    <row r="144" customFormat="false" ht="12.75" hidden="false" customHeight="false" outlineLevel="0" collapsed="false">
      <c r="A144" s="17" t="n">
        <v>632.68</v>
      </c>
      <c r="B144" s="14" t="n">
        <v>6.77145</v>
      </c>
      <c r="C144" s="14" t="n">
        <v>6.76238666666667</v>
      </c>
      <c r="D144" s="14" t="n">
        <v>6.66919666666667</v>
      </c>
      <c r="E144" s="14" t="n">
        <v>5.41708666666667</v>
      </c>
      <c r="F144" s="14" t="n">
        <v>7.26246666666667</v>
      </c>
      <c r="G144" s="14" t="n">
        <v>7.36755666666667</v>
      </c>
      <c r="H144" s="14" t="n">
        <v>5.23026</v>
      </c>
      <c r="I144" s="14" t="n">
        <v>7.03586</v>
      </c>
      <c r="J144" s="14" t="n">
        <v>6.42638666666667</v>
      </c>
      <c r="K144" s="14" t="n">
        <v>6.05906</v>
      </c>
    </row>
    <row r="145" customFormat="false" ht="12.75" hidden="false" customHeight="false" outlineLevel="0" collapsed="false">
      <c r="A145" s="17" t="n">
        <v>634.28</v>
      </c>
      <c r="B145" s="14" t="n">
        <v>6.63440666666667</v>
      </c>
      <c r="C145" s="14" t="n">
        <v>6.65989333333333</v>
      </c>
      <c r="D145" s="14" t="n">
        <v>6.59982666666667</v>
      </c>
      <c r="E145" s="14" t="n">
        <v>5.33099666666667</v>
      </c>
      <c r="F145" s="14" t="n">
        <v>7.14276</v>
      </c>
      <c r="G145" s="14" t="n">
        <v>7.25239666666667</v>
      </c>
      <c r="H145" s="14" t="n">
        <v>5.13966333333333</v>
      </c>
      <c r="I145" s="14" t="n">
        <v>6.92489</v>
      </c>
      <c r="J145" s="14" t="n">
        <v>6.32937666666667</v>
      </c>
      <c r="K145" s="14" t="n">
        <v>5.99328</v>
      </c>
    </row>
    <row r="146" customFormat="false" ht="12.75" hidden="false" customHeight="false" outlineLevel="0" collapsed="false">
      <c r="A146" s="17" t="n">
        <v>635.89</v>
      </c>
      <c r="B146" s="14" t="n">
        <v>6.46465333333333</v>
      </c>
      <c r="C146" s="14" t="n">
        <v>6.49477333333333</v>
      </c>
      <c r="D146" s="14" t="n">
        <v>6.49102333333333</v>
      </c>
      <c r="E146" s="14" t="n">
        <v>5.25465</v>
      </c>
      <c r="F146" s="14" t="n">
        <v>6.97264333333333</v>
      </c>
      <c r="G146" s="14" t="n">
        <v>7.09327</v>
      </c>
      <c r="H146" s="14" t="n">
        <v>5.02386666666667</v>
      </c>
      <c r="I146" s="14" t="n">
        <v>6.75804333333333</v>
      </c>
      <c r="J146" s="14" t="n">
        <v>6.19343666666667</v>
      </c>
      <c r="K146" s="14" t="n">
        <v>5.89575666666667</v>
      </c>
    </row>
    <row r="147" customFormat="false" ht="12.75" hidden="false" customHeight="false" outlineLevel="0" collapsed="false">
      <c r="A147" s="17" t="n">
        <v>637.49</v>
      </c>
      <c r="B147" s="14" t="n">
        <v>6.30377333333333</v>
      </c>
      <c r="C147" s="14" t="n">
        <v>6.29017666666667</v>
      </c>
      <c r="D147" s="14" t="n">
        <v>6.37071666666667</v>
      </c>
      <c r="E147" s="14" t="n">
        <v>5.16554666666667</v>
      </c>
      <c r="F147" s="14" t="n">
        <v>6.78529</v>
      </c>
      <c r="G147" s="14" t="n">
        <v>6.91507666666667</v>
      </c>
      <c r="H147" s="14" t="n">
        <v>4.89810333333333</v>
      </c>
      <c r="I147" s="14" t="n">
        <v>6.59015</v>
      </c>
      <c r="J147" s="14" t="n">
        <v>6.03160333333333</v>
      </c>
      <c r="K147" s="14" t="n">
        <v>5.74610666666667</v>
      </c>
    </row>
    <row r="148" customFormat="false" ht="12.75" hidden="false" customHeight="false" outlineLevel="0" collapsed="false">
      <c r="A148" s="17" t="n">
        <v>639.1</v>
      </c>
      <c r="B148" s="14" t="n">
        <v>6.14277</v>
      </c>
      <c r="C148" s="14" t="n">
        <v>6.10729666666667</v>
      </c>
      <c r="D148" s="14" t="n">
        <v>6.28648333333333</v>
      </c>
      <c r="E148" s="14" t="n">
        <v>5.0835</v>
      </c>
      <c r="F148" s="14" t="n">
        <v>6.6372</v>
      </c>
      <c r="G148" s="14" t="n">
        <v>6.77260333333333</v>
      </c>
      <c r="H148" s="14" t="n">
        <v>4.78775666666667</v>
      </c>
      <c r="I148" s="14" t="n">
        <v>6.45028333333333</v>
      </c>
      <c r="J148" s="14" t="n">
        <v>5.91106</v>
      </c>
      <c r="K148" s="14" t="n">
        <v>5.61030333333333</v>
      </c>
    </row>
    <row r="149" customFormat="false" ht="12.75" hidden="false" customHeight="false" outlineLevel="0" collapsed="false">
      <c r="A149" s="17" t="n">
        <v>640.7</v>
      </c>
      <c r="B149" s="14" t="n">
        <v>5.97</v>
      </c>
      <c r="C149" s="14" t="n">
        <v>5.95638</v>
      </c>
      <c r="D149" s="14" t="n">
        <v>6.20743</v>
      </c>
      <c r="E149" s="14" t="n">
        <v>4.99923333333333</v>
      </c>
      <c r="F149" s="14" t="n">
        <v>6.52554</v>
      </c>
      <c r="G149" s="14" t="n">
        <v>6.64866666666667</v>
      </c>
      <c r="H149" s="14" t="n">
        <v>4.68332</v>
      </c>
      <c r="I149" s="14" t="n">
        <v>6.3124</v>
      </c>
      <c r="J149" s="14" t="n">
        <v>5.84034333333333</v>
      </c>
      <c r="K149" s="14" t="n">
        <v>5.51475666666667</v>
      </c>
    </row>
    <row r="150" customFormat="false" ht="12.75" hidden="false" customHeight="false" outlineLevel="0" collapsed="false">
      <c r="A150" s="17" t="n">
        <v>642.31</v>
      </c>
      <c r="B150" s="14" t="n">
        <v>5.81825</v>
      </c>
      <c r="C150" s="14" t="n">
        <v>5.8105</v>
      </c>
      <c r="D150" s="14" t="n">
        <v>6.09625333333333</v>
      </c>
      <c r="E150" s="14" t="n">
        <v>4.91040666666667</v>
      </c>
      <c r="F150" s="14" t="n">
        <v>6.42771666666667</v>
      </c>
      <c r="G150" s="14" t="n">
        <v>6.53322333333333</v>
      </c>
      <c r="H150" s="14" t="n">
        <v>4.59088666666667</v>
      </c>
      <c r="I150" s="14" t="n">
        <v>6.17309333333333</v>
      </c>
      <c r="J150" s="14" t="n">
        <v>5.75574666666667</v>
      </c>
      <c r="K150" s="14" t="n">
        <v>5.42972666666667</v>
      </c>
    </row>
    <row r="151" customFormat="false" ht="12.75" hidden="false" customHeight="false" outlineLevel="0" collapsed="false">
      <c r="A151" s="17" t="n">
        <v>643.91</v>
      </c>
      <c r="B151" s="14" t="n">
        <v>5.69802</v>
      </c>
      <c r="C151" s="14" t="n">
        <v>5.68495</v>
      </c>
      <c r="D151" s="14" t="n">
        <v>5.99902666666667</v>
      </c>
      <c r="E151" s="14" t="n">
        <v>4.81210666666667</v>
      </c>
      <c r="F151" s="14" t="n">
        <v>6.32474333333333</v>
      </c>
      <c r="G151" s="14" t="n">
        <v>6.45234</v>
      </c>
      <c r="H151" s="14" t="n">
        <v>4.51292666666667</v>
      </c>
      <c r="I151" s="14" t="n">
        <v>6.05846333333333</v>
      </c>
      <c r="J151" s="14" t="n">
        <v>5.67123333333333</v>
      </c>
      <c r="K151" s="14" t="n">
        <v>5.32147666666667</v>
      </c>
    </row>
    <row r="152" customFormat="false" ht="12.75" hidden="false" customHeight="false" outlineLevel="0" collapsed="false">
      <c r="A152" s="17" t="n">
        <v>645.51</v>
      </c>
      <c r="B152" s="14" t="n">
        <v>5.61688</v>
      </c>
      <c r="C152" s="14" t="n">
        <v>5.60876</v>
      </c>
      <c r="D152" s="14" t="n">
        <v>5.94149</v>
      </c>
      <c r="E152" s="14" t="n">
        <v>4.73811333333333</v>
      </c>
      <c r="F152" s="14" t="n">
        <v>6.23280666666667</v>
      </c>
      <c r="G152" s="14" t="n">
        <v>6.39817</v>
      </c>
      <c r="H152" s="14" t="n">
        <v>4.42622</v>
      </c>
      <c r="I152" s="14" t="n">
        <v>5.97414666666667</v>
      </c>
      <c r="J152" s="14" t="n">
        <v>5.61221</v>
      </c>
      <c r="K152" s="14" t="n">
        <v>5.23844666666667</v>
      </c>
    </row>
    <row r="153" customFormat="false" ht="12.75" hidden="false" customHeight="false" outlineLevel="0" collapsed="false">
      <c r="A153" s="17" t="n">
        <v>647.11</v>
      </c>
      <c r="B153" s="14" t="n">
        <v>5.54006</v>
      </c>
      <c r="C153" s="14" t="n">
        <v>5.56161</v>
      </c>
      <c r="D153" s="14" t="n">
        <v>5.91722666666667</v>
      </c>
      <c r="E153" s="14" t="n">
        <v>4.68762</v>
      </c>
      <c r="F153" s="14" t="n">
        <v>6.17251333333333</v>
      </c>
      <c r="G153" s="14" t="n">
        <v>6.33155666666667</v>
      </c>
      <c r="H153" s="14" t="n">
        <v>4.33559</v>
      </c>
      <c r="I153" s="14" t="n">
        <v>5.89298666666667</v>
      </c>
      <c r="J153" s="14" t="n">
        <v>5.56239333333333</v>
      </c>
      <c r="K153" s="14" t="n">
        <v>5.16305</v>
      </c>
    </row>
    <row r="154" customFormat="false" ht="12.75" hidden="false" customHeight="false" outlineLevel="0" collapsed="false">
      <c r="A154" s="17" t="n">
        <v>648.71</v>
      </c>
      <c r="B154" s="14" t="n">
        <v>5.42705666666667</v>
      </c>
      <c r="C154" s="14" t="n">
        <v>5.48569</v>
      </c>
      <c r="D154" s="14" t="n">
        <v>5.86482333333333</v>
      </c>
      <c r="E154" s="14" t="n">
        <v>4.61995666666667</v>
      </c>
      <c r="F154" s="14" t="n">
        <v>6.10723</v>
      </c>
      <c r="G154" s="14" t="n">
        <v>6.24937333333333</v>
      </c>
      <c r="H154" s="14" t="n">
        <v>4.26233666666667</v>
      </c>
      <c r="I154" s="14" t="n">
        <v>5.78853666666667</v>
      </c>
      <c r="J154" s="14" t="n">
        <v>5.5249</v>
      </c>
      <c r="K154" s="14" t="n">
        <v>5.08053666666667</v>
      </c>
    </row>
    <row r="155" customFormat="false" ht="12.75" hidden="false" customHeight="false" outlineLevel="0" collapsed="false">
      <c r="A155" s="17" t="n">
        <v>650.31</v>
      </c>
      <c r="B155" s="14" t="n">
        <v>5.30242333333333</v>
      </c>
      <c r="C155" s="14" t="n">
        <v>5.3691</v>
      </c>
      <c r="D155" s="14" t="n">
        <v>5.78797</v>
      </c>
      <c r="E155" s="14" t="n">
        <v>4.56538666666667</v>
      </c>
      <c r="F155" s="14" t="n">
        <v>6.0488</v>
      </c>
      <c r="G155" s="14" t="n">
        <v>6.16627333333333</v>
      </c>
      <c r="H155" s="14" t="n">
        <v>4.17966333333333</v>
      </c>
      <c r="I155" s="14" t="n">
        <v>5.66011</v>
      </c>
      <c r="J155" s="14" t="n">
        <v>5.48445</v>
      </c>
      <c r="K155" s="14" t="n">
        <v>4.98346</v>
      </c>
    </row>
    <row r="156" customFormat="false" ht="12.75" hidden="false" customHeight="false" outlineLevel="0" collapsed="false">
      <c r="A156" s="17" t="n">
        <v>651.91</v>
      </c>
      <c r="B156" s="14" t="n">
        <v>5.19428</v>
      </c>
      <c r="C156" s="14" t="n">
        <v>5.26377</v>
      </c>
      <c r="D156" s="14" t="n">
        <v>5.72560666666667</v>
      </c>
      <c r="E156" s="14" t="n">
        <v>4.53344333333333</v>
      </c>
      <c r="F156" s="14" t="n">
        <v>6.01283666666667</v>
      </c>
      <c r="G156" s="14" t="n">
        <v>6.09985666666667</v>
      </c>
      <c r="H156" s="14" t="n">
        <v>4.10587</v>
      </c>
      <c r="I156" s="14" t="n">
        <v>5.53580333333333</v>
      </c>
      <c r="J156" s="14" t="n">
        <v>5.453</v>
      </c>
      <c r="K156" s="14" t="n">
        <v>4.88153333333333</v>
      </c>
    </row>
    <row r="157" customFormat="false" ht="12.75" hidden="false" customHeight="false" outlineLevel="0" collapsed="false">
      <c r="A157" s="17" t="n">
        <v>653.51</v>
      </c>
      <c r="B157" s="14" t="n">
        <v>5.12567666666667</v>
      </c>
      <c r="C157" s="14" t="n">
        <v>5.16387</v>
      </c>
      <c r="D157" s="14" t="n">
        <v>5.69994666666667</v>
      </c>
      <c r="E157" s="14" t="n">
        <v>4.50492333333333</v>
      </c>
      <c r="F157" s="14" t="n">
        <v>5.99282</v>
      </c>
      <c r="G157" s="14" t="n">
        <v>6.04378666666667</v>
      </c>
      <c r="H157" s="14" t="n">
        <v>4.08605333333333</v>
      </c>
      <c r="I157" s="14" t="n">
        <v>5.42944666666667</v>
      </c>
      <c r="J157" s="14" t="n">
        <v>5.39740666666667</v>
      </c>
      <c r="K157" s="14" t="n">
        <v>4.81959</v>
      </c>
    </row>
    <row r="158" customFormat="false" ht="12.75" hidden="false" customHeight="false" outlineLevel="0" collapsed="false">
      <c r="A158" s="17" t="n">
        <v>655.11</v>
      </c>
      <c r="B158" s="14" t="n">
        <v>5.06938666666667</v>
      </c>
      <c r="C158" s="14" t="n">
        <v>5.04813</v>
      </c>
      <c r="D158" s="14" t="n">
        <v>5.66707666666667</v>
      </c>
      <c r="E158" s="14" t="n">
        <v>4.48818666666667</v>
      </c>
      <c r="F158" s="14" t="n">
        <v>5.93891333333333</v>
      </c>
      <c r="G158" s="14" t="n">
        <v>5.9654</v>
      </c>
      <c r="H158" s="14" t="n">
        <v>4.05797333333333</v>
      </c>
      <c r="I158" s="14" t="n">
        <v>5.32964666666667</v>
      </c>
      <c r="J158" s="14" t="n">
        <v>5.32191</v>
      </c>
      <c r="K158" s="14" t="n">
        <v>4.78598</v>
      </c>
    </row>
    <row r="159" customFormat="false" ht="12.75" hidden="false" customHeight="false" outlineLevel="0" collapsed="false">
      <c r="A159" s="17" t="n">
        <v>656.71</v>
      </c>
      <c r="B159" s="14" t="n">
        <v>4.99737</v>
      </c>
      <c r="C159" s="14" t="n">
        <v>4.91821666666667</v>
      </c>
      <c r="D159" s="14" t="n">
        <v>5.62139666666667</v>
      </c>
      <c r="E159" s="14" t="n">
        <v>4.50269333333333</v>
      </c>
      <c r="F159" s="14" t="n">
        <v>5.85441333333333</v>
      </c>
      <c r="G159" s="14" t="n">
        <v>5.85462666666667</v>
      </c>
      <c r="H159" s="14" t="n">
        <v>3.94144</v>
      </c>
      <c r="I159" s="14" t="n">
        <v>5.23721</v>
      </c>
      <c r="J159" s="14" t="n">
        <v>5.23363666666667</v>
      </c>
      <c r="K159" s="14" t="n">
        <v>4.76401666666667</v>
      </c>
    </row>
    <row r="160" customFormat="false" ht="12.75" hidden="false" customHeight="false" outlineLevel="0" collapsed="false">
      <c r="A160" s="17" t="n">
        <v>658.3</v>
      </c>
      <c r="B160" s="14" t="n">
        <v>4.93613</v>
      </c>
      <c r="C160" s="14" t="n">
        <v>4.82295</v>
      </c>
      <c r="D160" s="14" t="n">
        <v>5.59894</v>
      </c>
      <c r="E160" s="14" t="n">
        <v>4.48605666666667</v>
      </c>
      <c r="F160" s="14" t="n">
        <v>5.78707666666667</v>
      </c>
      <c r="G160" s="14" t="n">
        <v>5.76565</v>
      </c>
      <c r="H160" s="14" t="n">
        <v>3.82308</v>
      </c>
      <c r="I160" s="14" t="n">
        <v>5.15173666666667</v>
      </c>
      <c r="J160" s="14" t="n">
        <v>5.16840333333333</v>
      </c>
      <c r="K160" s="14" t="n">
        <v>4.74623</v>
      </c>
    </row>
    <row r="161" customFormat="false" ht="12.75" hidden="false" customHeight="false" outlineLevel="0" collapsed="false">
      <c r="A161" s="17" t="n">
        <v>659.9</v>
      </c>
      <c r="B161" s="14" t="n">
        <v>4.86329</v>
      </c>
      <c r="C161" s="14" t="n">
        <v>4.76428666666667</v>
      </c>
      <c r="D161" s="14" t="n">
        <v>5.57342</v>
      </c>
      <c r="E161" s="14" t="n">
        <v>4.40344666666667</v>
      </c>
      <c r="F161" s="14" t="n">
        <v>5.75817</v>
      </c>
      <c r="G161" s="14" t="n">
        <v>5.72117666666667</v>
      </c>
      <c r="H161" s="14" t="n">
        <v>3.77897</v>
      </c>
      <c r="I161" s="14" t="n">
        <v>5.08309333333333</v>
      </c>
      <c r="J161" s="14" t="n">
        <v>5.13894333333333</v>
      </c>
      <c r="K161" s="14" t="n">
        <v>4.70396666666667</v>
      </c>
    </row>
    <row r="162" customFormat="false" ht="12.75" hidden="false" customHeight="false" outlineLevel="0" collapsed="false">
      <c r="A162" s="17" t="n">
        <v>661.5</v>
      </c>
      <c r="B162" s="14" t="n">
        <v>4.79370666666667</v>
      </c>
      <c r="C162" s="14" t="n">
        <v>4.70392333333333</v>
      </c>
      <c r="D162" s="14" t="n">
        <v>5.54542</v>
      </c>
      <c r="E162" s="14" t="n">
        <v>4.32064666666667</v>
      </c>
      <c r="F162" s="14" t="n">
        <v>5.73601333333333</v>
      </c>
      <c r="G162" s="14" t="n">
        <v>5.69017</v>
      </c>
      <c r="H162" s="14" t="n">
        <v>3.75347333333333</v>
      </c>
      <c r="I162" s="14" t="n">
        <v>5.03792333333333</v>
      </c>
      <c r="J162" s="14" t="n">
        <v>5.10117</v>
      </c>
      <c r="K162" s="14" t="n">
        <v>4.64548</v>
      </c>
    </row>
    <row r="163" customFormat="false" ht="12.75" hidden="false" customHeight="false" outlineLevel="0" collapsed="false">
      <c r="A163" s="17" t="n">
        <v>663.09</v>
      </c>
      <c r="B163" s="14" t="n">
        <v>4.74240666666667</v>
      </c>
      <c r="C163" s="14" t="n">
        <v>4.6606</v>
      </c>
      <c r="D163" s="14" t="n">
        <v>5.50141</v>
      </c>
      <c r="E163" s="14" t="n">
        <v>4.25109333333333</v>
      </c>
      <c r="F163" s="14" t="n">
        <v>5.68795666666667</v>
      </c>
      <c r="G163" s="14" t="n">
        <v>5.64524666666667</v>
      </c>
      <c r="H163" s="14" t="n">
        <v>3.71414333333333</v>
      </c>
      <c r="I163" s="14" t="n">
        <v>4.97237</v>
      </c>
      <c r="J163" s="14" t="n">
        <v>5.07343666666667</v>
      </c>
      <c r="K163" s="14" t="n">
        <v>4.58861</v>
      </c>
    </row>
    <row r="164" customFormat="false" ht="12.75" hidden="false" customHeight="false" outlineLevel="0" collapsed="false">
      <c r="A164" s="17" t="n">
        <v>664.69</v>
      </c>
      <c r="B164" s="14" t="n">
        <v>4.7095</v>
      </c>
      <c r="C164" s="14" t="n">
        <v>4.63543</v>
      </c>
      <c r="D164" s="14" t="n">
        <v>5.46043666666667</v>
      </c>
      <c r="E164" s="14" t="n">
        <v>4.20052333333333</v>
      </c>
      <c r="F164" s="14" t="n">
        <v>5.64595666666667</v>
      </c>
      <c r="G164" s="14" t="n">
        <v>5.60998333333333</v>
      </c>
      <c r="H164" s="14" t="n">
        <v>3.69098</v>
      </c>
      <c r="I164" s="14" t="n">
        <v>4.93349333333333</v>
      </c>
      <c r="J164" s="14" t="n">
        <v>5.04318666666667</v>
      </c>
      <c r="K164" s="14" t="n">
        <v>4.54709666666667</v>
      </c>
    </row>
    <row r="165" customFormat="false" ht="12.75" hidden="false" customHeight="false" outlineLevel="0" collapsed="false">
      <c r="A165" s="17" t="n">
        <v>666.28</v>
      </c>
      <c r="B165" s="14" t="n">
        <v>4.69693333333333</v>
      </c>
      <c r="C165" s="14" t="n">
        <v>4.61068</v>
      </c>
      <c r="D165" s="14" t="n">
        <v>5.41998666666667</v>
      </c>
      <c r="E165" s="14" t="n">
        <v>4.18527666666667</v>
      </c>
      <c r="F165" s="14" t="n">
        <v>5.64443</v>
      </c>
      <c r="G165" s="14" t="n">
        <v>5.59871666666667</v>
      </c>
      <c r="H165" s="14" t="n">
        <v>3.70587333333333</v>
      </c>
      <c r="I165" s="14" t="n">
        <v>4.93643333333333</v>
      </c>
      <c r="J165" s="14" t="n">
        <v>5.03209</v>
      </c>
      <c r="K165" s="14" t="n">
        <v>4.52579666666667</v>
      </c>
    </row>
    <row r="166" customFormat="false" ht="12.75" hidden="false" customHeight="false" outlineLevel="0" collapsed="false">
      <c r="A166" s="17" t="n">
        <v>667.87</v>
      </c>
      <c r="B166" s="14" t="n">
        <v>4.68162333333333</v>
      </c>
      <c r="C166" s="14" t="n">
        <v>4.58649333333333</v>
      </c>
      <c r="D166" s="14" t="n">
        <v>5.39174666666667</v>
      </c>
      <c r="E166" s="14" t="n">
        <v>4.18612</v>
      </c>
      <c r="F166" s="14" t="n">
        <v>5.67250333333333</v>
      </c>
      <c r="G166" s="14" t="n">
        <v>5.60630666666667</v>
      </c>
      <c r="H166" s="14" t="n">
        <v>3.70500333333333</v>
      </c>
      <c r="I166" s="14" t="n">
        <v>4.92932333333333</v>
      </c>
      <c r="J166" s="14" t="n">
        <v>5.05271666666667</v>
      </c>
      <c r="K166" s="14" t="n">
        <v>4.50792</v>
      </c>
    </row>
    <row r="167" customFormat="false" ht="12.75" hidden="false" customHeight="false" outlineLevel="0" collapsed="false">
      <c r="A167" s="17" t="n">
        <v>669.47</v>
      </c>
      <c r="B167" s="14" t="n">
        <v>4.66971</v>
      </c>
      <c r="C167" s="14" t="n">
        <v>4.56147333333333</v>
      </c>
      <c r="D167" s="14" t="n">
        <v>5.38730333333333</v>
      </c>
      <c r="E167" s="14" t="n">
        <v>4.14400666666667</v>
      </c>
      <c r="F167" s="14" t="n">
        <v>5.67079666666667</v>
      </c>
      <c r="G167" s="14" t="n">
        <v>5.60307</v>
      </c>
      <c r="H167" s="14" t="n">
        <v>3.66828666666667</v>
      </c>
      <c r="I167" s="14" t="n">
        <v>4.92418666666667</v>
      </c>
      <c r="J167" s="14" t="n">
        <v>5.05705333333333</v>
      </c>
      <c r="K167" s="14" t="n">
        <v>4.50177666666667</v>
      </c>
    </row>
    <row r="168" customFormat="false" ht="12.75" hidden="false" customHeight="false" outlineLevel="0" collapsed="false">
      <c r="A168" s="17" t="n">
        <v>671.06</v>
      </c>
      <c r="B168" s="14" t="n">
        <v>4.68105333333333</v>
      </c>
      <c r="C168" s="14" t="n">
        <v>4.54488333333333</v>
      </c>
      <c r="D168" s="14" t="n">
        <v>5.38503666666667</v>
      </c>
      <c r="E168" s="14" t="n">
        <v>4.10142</v>
      </c>
      <c r="F168" s="14" t="n">
        <v>5.65769</v>
      </c>
      <c r="G168" s="14" t="n">
        <v>5.61425333333333</v>
      </c>
      <c r="H168" s="14" t="n">
        <v>3.64985333333333</v>
      </c>
      <c r="I168" s="14" t="n">
        <v>4.92293</v>
      </c>
      <c r="J168" s="14" t="n">
        <v>5.06658333333333</v>
      </c>
      <c r="K168" s="14" t="n">
        <v>4.52630333333333</v>
      </c>
    </row>
    <row r="169" customFormat="false" ht="12.75" hidden="false" customHeight="false" outlineLevel="0" collapsed="false">
      <c r="A169" s="17" t="n">
        <v>672.65</v>
      </c>
      <c r="B169" s="14" t="n">
        <v>4.70931333333333</v>
      </c>
      <c r="C169" s="14" t="n">
        <v>4.54439</v>
      </c>
      <c r="D169" s="14" t="n">
        <v>5.40087333333333</v>
      </c>
      <c r="E169" s="14" t="n">
        <v>4.12063666666667</v>
      </c>
      <c r="F169" s="14" t="n">
        <v>5.67525666666667</v>
      </c>
      <c r="G169" s="14" t="n">
        <v>5.63981333333333</v>
      </c>
      <c r="H169" s="14" t="n">
        <v>3.67807</v>
      </c>
      <c r="I169" s="14" t="n">
        <v>4.92764666666667</v>
      </c>
      <c r="J169" s="14" t="n">
        <v>5.07924333333333</v>
      </c>
      <c r="K169" s="14" t="n">
        <v>4.56415666666667</v>
      </c>
    </row>
    <row r="170" customFormat="false" ht="12.75" hidden="false" customHeight="false" outlineLevel="0" collapsed="false">
      <c r="A170" s="17" t="n">
        <v>674.24</v>
      </c>
      <c r="B170" s="14" t="n">
        <v>4.76984666666667</v>
      </c>
      <c r="C170" s="14" t="n">
        <v>4.57817333333333</v>
      </c>
      <c r="D170" s="14" t="n">
        <v>5.44964</v>
      </c>
      <c r="E170" s="14" t="n">
        <v>4.16457666666667</v>
      </c>
      <c r="F170" s="14" t="n">
        <v>5.75249</v>
      </c>
      <c r="G170" s="14" t="n">
        <v>5.69544333333333</v>
      </c>
      <c r="H170" s="14" t="n">
        <v>3.71429666666667</v>
      </c>
      <c r="I170" s="14" t="n">
        <v>4.96821666666667</v>
      </c>
      <c r="J170" s="14" t="n">
        <v>5.11147333333333</v>
      </c>
      <c r="K170" s="14" t="n">
        <v>4.59272</v>
      </c>
    </row>
    <row r="171" customFormat="false" ht="12.75" hidden="false" customHeight="false" outlineLevel="0" collapsed="false">
      <c r="A171" s="17" t="n">
        <v>675.83</v>
      </c>
      <c r="B171" s="14" t="n">
        <v>4.88166666666667</v>
      </c>
      <c r="C171" s="14" t="n">
        <v>4.6436</v>
      </c>
      <c r="D171" s="14" t="n">
        <v>5.52697666666667</v>
      </c>
      <c r="E171" s="14" t="n">
        <v>4.18512666666667</v>
      </c>
      <c r="F171" s="14" t="n">
        <v>5.84841666666667</v>
      </c>
      <c r="G171" s="14" t="n">
        <v>5.76893</v>
      </c>
      <c r="H171" s="14" t="n">
        <v>3.74166333333333</v>
      </c>
      <c r="I171" s="14" t="n">
        <v>5.03496666666667</v>
      </c>
      <c r="J171" s="14" t="n">
        <v>5.15005333333333</v>
      </c>
      <c r="K171" s="14" t="n">
        <v>4.64971</v>
      </c>
    </row>
    <row r="172" customFormat="false" ht="12.75" hidden="false" customHeight="false" outlineLevel="0" collapsed="false">
      <c r="A172" s="17" t="n">
        <v>677.42</v>
      </c>
      <c r="B172" s="14" t="n">
        <v>5.00033666666667</v>
      </c>
      <c r="C172" s="14" t="n">
        <v>4.72482</v>
      </c>
      <c r="D172" s="14" t="n">
        <v>5.59774333333333</v>
      </c>
      <c r="E172" s="14" t="n">
        <v>4.23011666666667</v>
      </c>
      <c r="F172" s="14" t="n">
        <v>5.92992333333333</v>
      </c>
      <c r="G172" s="14" t="n">
        <v>5.8653</v>
      </c>
      <c r="H172" s="14" t="n">
        <v>3.79449666666667</v>
      </c>
      <c r="I172" s="14" t="n">
        <v>5.13531</v>
      </c>
      <c r="J172" s="14" t="n">
        <v>5.19146</v>
      </c>
      <c r="K172" s="14" t="n">
        <v>4.73244333333333</v>
      </c>
    </row>
    <row r="173" customFormat="false" ht="12.75" hidden="false" customHeight="false" outlineLevel="0" collapsed="false">
      <c r="A173" s="17" t="n">
        <v>679.01</v>
      </c>
      <c r="B173" s="14" t="n">
        <v>5.14706333333333</v>
      </c>
      <c r="C173" s="14" t="n">
        <v>4.87174333333333</v>
      </c>
      <c r="D173" s="14" t="n">
        <v>5.68731</v>
      </c>
      <c r="E173" s="14" t="n">
        <v>4.36466666666667</v>
      </c>
      <c r="F173" s="14" t="n">
        <v>6.03854</v>
      </c>
      <c r="G173" s="14" t="n">
        <v>6.01704</v>
      </c>
      <c r="H173" s="14" t="n">
        <v>3.92336666666667</v>
      </c>
      <c r="I173" s="14" t="n">
        <v>5.30349666666667</v>
      </c>
      <c r="J173" s="14" t="n">
        <v>5.30341333333333</v>
      </c>
      <c r="K173" s="14" t="n">
        <v>4.84322666666667</v>
      </c>
    </row>
    <row r="174" customFormat="false" ht="12.75" hidden="false" customHeight="false" outlineLevel="0" collapsed="false">
      <c r="A174" s="17" t="n">
        <v>680.6</v>
      </c>
      <c r="B174" s="14" t="n">
        <v>5.44262333333333</v>
      </c>
      <c r="C174" s="14" t="n">
        <v>5.17714</v>
      </c>
      <c r="D174" s="14" t="n">
        <v>5.87276666666667</v>
      </c>
      <c r="E174" s="14" t="n">
        <v>4.56592333333333</v>
      </c>
      <c r="F174" s="14" t="n">
        <v>6.26225333333333</v>
      </c>
      <c r="G174" s="14" t="n">
        <v>6.29390666666667</v>
      </c>
      <c r="H174" s="14" t="n">
        <v>4.14493</v>
      </c>
      <c r="I174" s="14" t="n">
        <v>5.56597</v>
      </c>
      <c r="J174" s="14" t="n">
        <v>5.50928</v>
      </c>
      <c r="K174" s="14" t="n">
        <v>5.03854666666667</v>
      </c>
    </row>
    <row r="175" customFormat="false" ht="12.75" hidden="false" customHeight="false" outlineLevel="0" collapsed="false">
      <c r="A175" s="17" t="n">
        <v>682.18</v>
      </c>
      <c r="B175" s="14" t="n">
        <v>5.88775</v>
      </c>
      <c r="C175" s="14" t="n">
        <v>5.61033666666667</v>
      </c>
      <c r="D175" s="14" t="n">
        <v>6.14939</v>
      </c>
      <c r="E175" s="14" t="n">
        <v>4.85027333333333</v>
      </c>
      <c r="F175" s="14" t="n">
        <v>6.602</v>
      </c>
      <c r="G175" s="14" t="n">
        <v>6.68087333333333</v>
      </c>
      <c r="H175" s="14" t="n">
        <v>4.37403</v>
      </c>
      <c r="I175" s="14" t="n">
        <v>5.92914333333333</v>
      </c>
      <c r="J175" s="14" t="n">
        <v>5.80022</v>
      </c>
      <c r="K175" s="14" t="n">
        <v>5.30950333333333</v>
      </c>
    </row>
    <row r="176" customFormat="false" ht="12.75" hidden="false" customHeight="false" outlineLevel="0" collapsed="false">
      <c r="A176" s="17" t="n">
        <v>683.77</v>
      </c>
      <c r="B176" s="14" t="n">
        <v>6.35151</v>
      </c>
      <c r="C176" s="14" t="n">
        <v>6.04300333333333</v>
      </c>
      <c r="D176" s="14" t="n">
        <v>6.44520666666667</v>
      </c>
      <c r="E176" s="14" t="n">
        <v>5.16574666666667</v>
      </c>
      <c r="F176" s="14" t="n">
        <v>6.96913333333333</v>
      </c>
      <c r="G176" s="14" t="n">
        <v>7.07944</v>
      </c>
      <c r="H176" s="14" t="n">
        <v>4.57916666666667</v>
      </c>
      <c r="I176" s="14" t="n">
        <v>6.31143666666667</v>
      </c>
      <c r="J176" s="14" t="n">
        <v>6.08844333333333</v>
      </c>
      <c r="K176" s="14" t="n">
        <v>5.5901</v>
      </c>
    </row>
    <row r="177" customFormat="false" ht="12.75" hidden="false" customHeight="false" outlineLevel="0" collapsed="false">
      <c r="A177" s="17" t="n">
        <v>685.35</v>
      </c>
      <c r="B177" s="14" t="n">
        <v>6.77487</v>
      </c>
      <c r="C177" s="14" t="n">
        <v>6.44257</v>
      </c>
      <c r="D177" s="14" t="n">
        <v>6.72634666666667</v>
      </c>
      <c r="E177" s="14" t="n">
        <v>5.47042</v>
      </c>
      <c r="F177" s="14" t="n">
        <v>7.31260666666667</v>
      </c>
      <c r="G177" s="14" t="n">
        <v>7.45226</v>
      </c>
      <c r="H177" s="14" t="n">
        <v>4.78664333333333</v>
      </c>
      <c r="I177" s="14" t="n">
        <v>6.68086333333333</v>
      </c>
      <c r="J177" s="14" t="n">
        <v>6.33339</v>
      </c>
      <c r="K177" s="14" t="n">
        <v>5.865</v>
      </c>
    </row>
    <row r="178" customFormat="false" ht="12.75" hidden="false" customHeight="false" outlineLevel="0" collapsed="false">
      <c r="A178" s="17" t="n">
        <v>686.94</v>
      </c>
      <c r="B178" s="14" t="n">
        <v>7.22506</v>
      </c>
      <c r="C178" s="14" t="n">
        <v>6.88198333333333</v>
      </c>
      <c r="D178" s="14" t="n">
        <v>7.04762666666667</v>
      </c>
      <c r="E178" s="14" t="n">
        <v>5.78343333333333</v>
      </c>
      <c r="F178" s="14" t="n">
        <v>7.70307333333333</v>
      </c>
      <c r="G178" s="14" t="n">
        <v>7.86595333333333</v>
      </c>
      <c r="H178" s="14" t="n">
        <v>5.04600333333333</v>
      </c>
      <c r="I178" s="14" t="n">
        <v>7.11429333333333</v>
      </c>
      <c r="J178" s="14" t="n">
        <v>6.62746</v>
      </c>
      <c r="K178" s="14" t="n">
        <v>6.18323</v>
      </c>
    </row>
    <row r="179" customFormat="false" ht="12.75" hidden="false" customHeight="false" outlineLevel="0" collapsed="false">
      <c r="A179" s="17" t="n">
        <v>688.52</v>
      </c>
      <c r="B179" s="14" t="n">
        <v>7.79971666666667</v>
      </c>
      <c r="C179" s="14" t="n">
        <v>7.44880666666667</v>
      </c>
      <c r="D179" s="14" t="n">
        <v>7.49447333333333</v>
      </c>
      <c r="E179" s="14" t="n">
        <v>6.13112333333333</v>
      </c>
      <c r="F179" s="14" t="n">
        <v>8.25681333333333</v>
      </c>
      <c r="G179" s="14" t="n">
        <v>8.41772</v>
      </c>
      <c r="H179" s="14" t="n">
        <v>5.4277</v>
      </c>
      <c r="I179" s="14" t="n">
        <v>7.70539666666667</v>
      </c>
      <c r="J179" s="14" t="n">
        <v>7.10664666666667</v>
      </c>
      <c r="K179" s="14" t="n">
        <v>6.61162</v>
      </c>
    </row>
    <row r="180" customFormat="false" ht="12.75" hidden="false" customHeight="false" outlineLevel="0" collapsed="false">
      <c r="A180" s="17" t="n">
        <v>690.11</v>
      </c>
      <c r="B180" s="14" t="n">
        <v>8.41578666666667</v>
      </c>
      <c r="C180" s="14" t="n">
        <v>8.05104333333333</v>
      </c>
      <c r="D180" s="14" t="n">
        <v>7.99745666666667</v>
      </c>
      <c r="E180" s="14" t="n">
        <v>6.51600666666667</v>
      </c>
      <c r="F180" s="14" t="n">
        <v>8.88068666666667</v>
      </c>
      <c r="G180" s="14" t="n">
        <v>9.03748333333333</v>
      </c>
      <c r="H180" s="14" t="n">
        <v>5.872</v>
      </c>
      <c r="I180" s="14" t="n">
        <v>8.34845</v>
      </c>
      <c r="J180" s="14" t="n">
        <v>7.64586666666667</v>
      </c>
      <c r="K180" s="14" t="n">
        <v>7.10526333333333</v>
      </c>
    </row>
    <row r="181" customFormat="false" ht="12.75" hidden="false" customHeight="false" outlineLevel="0" collapsed="false">
      <c r="A181" s="17" t="n">
        <v>691.69</v>
      </c>
      <c r="B181" s="14" t="n">
        <v>9.10528333333333</v>
      </c>
      <c r="C181" s="14" t="n">
        <v>8.71871666666667</v>
      </c>
      <c r="D181" s="14" t="n">
        <v>8.55911666666667</v>
      </c>
      <c r="E181" s="14" t="n">
        <v>7.03602</v>
      </c>
      <c r="F181" s="14" t="n">
        <v>9.60408666666667</v>
      </c>
      <c r="G181" s="14" t="n">
        <v>9.77491</v>
      </c>
      <c r="H181" s="14" t="n">
        <v>6.44207333333333</v>
      </c>
      <c r="I181" s="14" t="n">
        <v>9.09449666666666</v>
      </c>
      <c r="J181" s="14" t="n">
        <v>8.21101666666667</v>
      </c>
      <c r="K181" s="14" t="n">
        <v>7.70320333333333</v>
      </c>
    </row>
    <row r="182" customFormat="false" ht="12.75" hidden="false" customHeight="false" outlineLevel="0" collapsed="false">
      <c r="A182" s="17" t="n">
        <v>693.27</v>
      </c>
      <c r="B182" s="14" t="n">
        <v>9.98146333333333</v>
      </c>
      <c r="C182" s="14" t="n">
        <v>9.56328666666667</v>
      </c>
      <c r="D182" s="14" t="n">
        <v>9.27743333333333</v>
      </c>
      <c r="E182" s="14" t="n">
        <v>7.80933</v>
      </c>
      <c r="F182" s="14" t="n">
        <v>10.5525033333333</v>
      </c>
      <c r="G182" s="14" t="n">
        <v>10.7262366666667</v>
      </c>
      <c r="H182" s="14" t="n">
        <v>7.24300666666667</v>
      </c>
      <c r="I182" s="14" t="n">
        <v>10.0643633333333</v>
      </c>
      <c r="J182" s="14" t="n">
        <v>8.89394666666667</v>
      </c>
      <c r="K182" s="14" t="n">
        <v>8.44516333333333</v>
      </c>
    </row>
    <row r="183" customFormat="false" ht="12.75" hidden="false" customHeight="false" outlineLevel="0" collapsed="false">
      <c r="A183" s="17" t="n">
        <v>694.85</v>
      </c>
      <c r="B183" s="14" t="n">
        <v>11.0003766666667</v>
      </c>
      <c r="C183" s="14" t="n">
        <v>10.55354</v>
      </c>
      <c r="D183" s="14" t="n">
        <v>10.1631866666667</v>
      </c>
      <c r="E183" s="14" t="n">
        <v>8.68270333333333</v>
      </c>
      <c r="F183" s="14" t="n">
        <v>11.67267</v>
      </c>
      <c r="G183" s="14" t="n">
        <v>11.83213</v>
      </c>
      <c r="H183" s="14" t="n">
        <v>8.1823</v>
      </c>
      <c r="I183" s="14" t="n">
        <v>11.2015033333333</v>
      </c>
      <c r="J183" s="14" t="n">
        <v>9.67848666666667</v>
      </c>
      <c r="K183" s="14" t="n">
        <v>9.30268666666667</v>
      </c>
    </row>
    <row r="184" customFormat="false" ht="12.75" hidden="false" customHeight="false" outlineLevel="0" collapsed="false">
      <c r="A184" s="17" t="n">
        <v>696.44</v>
      </c>
      <c r="B184" s="14" t="n">
        <v>12.0393833333333</v>
      </c>
      <c r="C184" s="14" t="n">
        <v>11.57213</v>
      </c>
      <c r="D184" s="14" t="n">
        <v>11.10459</v>
      </c>
      <c r="E184" s="14" t="n">
        <v>9.42141666666667</v>
      </c>
      <c r="F184" s="14" t="n">
        <v>12.83096</v>
      </c>
      <c r="G184" s="14" t="n">
        <v>12.9741166666667</v>
      </c>
      <c r="H184" s="14" t="n">
        <v>8.99568666666667</v>
      </c>
      <c r="I184" s="14" t="n">
        <v>12.3851533333333</v>
      </c>
      <c r="J184" s="14" t="n">
        <v>10.5525166666667</v>
      </c>
      <c r="K184" s="14" t="n">
        <v>10.22713</v>
      </c>
    </row>
    <row r="185" customFormat="false" ht="12.75" hidden="false" customHeight="false" outlineLevel="0" collapsed="false">
      <c r="A185" s="17" t="n">
        <v>698.02</v>
      </c>
      <c r="B185" s="14" t="n">
        <v>13.1259266666667</v>
      </c>
      <c r="C185" s="14" t="n">
        <v>12.6301033333333</v>
      </c>
      <c r="D185" s="14" t="n">
        <v>12.0800233333333</v>
      </c>
      <c r="E185" s="14" t="n">
        <v>10.09745</v>
      </c>
      <c r="F185" s="14" t="n">
        <v>14.0627466666667</v>
      </c>
      <c r="G185" s="14" t="n">
        <v>14.1887766666667</v>
      </c>
      <c r="H185" s="14" t="n">
        <v>9.77706</v>
      </c>
      <c r="I185" s="14" t="n">
        <v>13.6262366666667</v>
      </c>
      <c r="J185" s="14" t="n">
        <v>11.54027</v>
      </c>
      <c r="K185" s="14" t="n">
        <v>11.2358133333333</v>
      </c>
    </row>
    <row r="186" customFormat="false" ht="12.75" hidden="false" customHeight="false" outlineLevel="0" collapsed="false">
      <c r="A186" s="17" t="n">
        <v>699.6</v>
      </c>
      <c r="B186" s="14" t="n">
        <v>14.3575733333333</v>
      </c>
      <c r="C186" s="14" t="n">
        <v>13.8405533333333</v>
      </c>
      <c r="D186" s="14" t="n">
        <v>13.1862533333333</v>
      </c>
      <c r="E186" s="14" t="n">
        <v>10.8756133333333</v>
      </c>
      <c r="F186" s="14" t="n">
        <v>15.5261633333333</v>
      </c>
      <c r="G186" s="14" t="n">
        <v>15.5966866666667</v>
      </c>
      <c r="H186" s="14" t="n">
        <v>10.68361</v>
      </c>
      <c r="I186" s="14" t="n">
        <v>15.0615</v>
      </c>
      <c r="J186" s="14" t="n">
        <v>12.6466533333333</v>
      </c>
      <c r="K186" s="14" t="n">
        <v>12.3746033333333</v>
      </c>
    </row>
    <row r="187" customFormat="false" ht="12.75" hidden="false" customHeight="false" outlineLevel="0" collapsed="false">
      <c r="A187" s="17" t="n">
        <v>701.17</v>
      </c>
      <c r="B187" s="14" t="n">
        <v>15.6425266666667</v>
      </c>
      <c r="C187" s="14" t="n">
        <v>15.1383333333333</v>
      </c>
      <c r="D187" s="14" t="n">
        <v>14.38174</v>
      </c>
      <c r="E187" s="14" t="n">
        <v>11.71721</v>
      </c>
      <c r="F187" s="14" t="n">
        <v>17.0692633333333</v>
      </c>
      <c r="G187" s="14" t="n">
        <v>17.0819166666667</v>
      </c>
      <c r="H187" s="14" t="n">
        <v>11.6844866666667</v>
      </c>
      <c r="I187" s="14" t="n">
        <v>16.5807366666667</v>
      </c>
      <c r="J187" s="14" t="n">
        <v>13.7823233333333</v>
      </c>
      <c r="K187" s="14" t="n">
        <v>13.5524266666667</v>
      </c>
    </row>
    <row r="188" customFormat="false" ht="12.75" hidden="false" customHeight="false" outlineLevel="0" collapsed="false">
      <c r="A188" s="17" t="n">
        <v>702.75</v>
      </c>
      <c r="B188" s="14" t="n">
        <v>16.7417833333333</v>
      </c>
      <c r="C188" s="14" t="n">
        <v>16.276</v>
      </c>
      <c r="D188" s="14" t="n">
        <v>15.4721133333333</v>
      </c>
      <c r="E188" s="14" t="n">
        <v>12.5573733333333</v>
      </c>
      <c r="F188" s="14" t="n">
        <v>18.3819233333333</v>
      </c>
      <c r="G188" s="14" t="n">
        <v>18.3481633333333</v>
      </c>
      <c r="H188" s="14" t="n">
        <v>12.6478566666667</v>
      </c>
      <c r="I188" s="14" t="n">
        <v>17.8889566666667</v>
      </c>
      <c r="J188" s="14" t="n">
        <v>14.8126633333333</v>
      </c>
      <c r="K188" s="14" t="n">
        <v>14.6195333333333</v>
      </c>
    </row>
    <row r="189" customFormat="false" ht="12.75" hidden="false" customHeight="false" outlineLevel="0" collapsed="false">
      <c r="A189" s="17" t="n">
        <v>704.33</v>
      </c>
      <c r="B189" s="14" t="n">
        <v>17.7515166666667</v>
      </c>
      <c r="C189" s="14" t="n">
        <v>17.3264633333333</v>
      </c>
      <c r="D189" s="14" t="n">
        <v>16.50221</v>
      </c>
      <c r="E189" s="14" t="n">
        <v>13.4473166666667</v>
      </c>
      <c r="F189" s="14" t="n">
        <v>19.5984466666667</v>
      </c>
      <c r="G189" s="14" t="n">
        <v>19.4918933333333</v>
      </c>
      <c r="H189" s="14" t="n">
        <v>13.5983</v>
      </c>
      <c r="I189" s="14" t="n">
        <v>19.11313</v>
      </c>
      <c r="J189" s="14" t="n">
        <v>15.7966533333333</v>
      </c>
      <c r="K189" s="14" t="n">
        <v>15.6458066666667</v>
      </c>
    </row>
    <row r="190" customFormat="false" ht="12.75" hidden="false" customHeight="false" outlineLevel="0" collapsed="false">
      <c r="A190" s="17" t="n">
        <v>705.91</v>
      </c>
      <c r="B190" s="14" t="n">
        <v>18.86499</v>
      </c>
      <c r="C190" s="14" t="n">
        <v>18.46376</v>
      </c>
      <c r="D190" s="14" t="n">
        <v>17.5621766666667</v>
      </c>
      <c r="E190" s="14" t="n">
        <v>14.4610233333333</v>
      </c>
      <c r="F190" s="14" t="n">
        <v>20.9592133333333</v>
      </c>
      <c r="G190" s="14" t="n">
        <v>20.76551</v>
      </c>
      <c r="H190" s="14" t="n">
        <v>14.68591</v>
      </c>
      <c r="I190" s="14" t="n">
        <v>20.49458</v>
      </c>
      <c r="J190" s="14" t="n">
        <v>16.8114633333333</v>
      </c>
      <c r="K190" s="14" t="n">
        <v>16.6985066666667</v>
      </c>
    </row>
    <row r="191" customFormat="false" ht="12.75" hidden="false" customHeight="false" outlineLevel="0" collapsed="false">
      <c r="A191" s="17" t="n">
        <v>707.48</v>
      </c>
      <c r="B191" s="14" t="n">
        <v>20.0398933333333</v>
      </c>
      <c r="C191" s="14" t="n">
        <v>19.64953</v>
      </c>
      <c r="D191" s="14" t="n">
        <v>18.6685166666667</v>
      </c>
      <c r="E191" s="14" t="n">
        <v>15.5157266666667</v>
      </c>
      <c r="F191" s="14" t="n">
        <v>22.39384</v>
      </c>
      <c r="G191" s="14" t="n">
        <v>22.1553366666667</v>
      </c>
      <c r="H191" s="14" t="n">
        <v>15.8527133333333</v>
      </c>
      <c r="I191" s="14" t="n">
        <v>22</v>
      </c>
      <c r="J191" s="14" t="n">
        <v>17.8114733333333</v>
      </c>
      <c r="K191" s="14" t="n">
        <v>17.7486666666667</v>
      </c>
    </row>
    <row r="192" customFormat="false" ht="12.75" hidden="false" customHeight="false" outlineLevel="0" collapsed="false">
      <c r="A192" s="17" t="n">
        <v>709.06</v>
      </c>
      <c r="B192" s="14" t="n">
        <v>21.1401333333333</v>
      </c>
      <c r="C192" s="14" t="n">
        <v>20.7522266666667</v>
      </c>
      <c r="D192" s="14" t="n">
        <v>19.7950966666667</v>
      </c>
      <c r="E192" s="14" t="n">
        <v>16.4419466666667</v>
      </c>
      <c r="F192" s="14" t="n">
        <v>23.6888533333333</v>
      </c>
      <c r="G192" s="14" t="n">
        <v>23.4059333333333</v>
      </c>
      <c r="H192" s="14" t="n">
        <v>16.84506</v>
      </c>
      <c r="I192" s="14" t="n">
        <v>23.3553133333333</v>
      </c>
      <c r="J192" s="14" t="n">
        <v>18.7999566666667</v>
      </c>
      <c r="K192" s="14" t="n">
        <v>18.8170333333333</v>
      </c>
    </row>
    <row r="193" customFormat="false" ht="12.75" hidden="false" customHeight="false" outlineLevel="0" collapsed="false">
      <c r="A193" s="17" t="n">
        <v>710.63</v>
      </c>
      <c r="B193" s="14" t="n">
        <v>22.2267066666667</v>
      </c>
      <c r="C193" s="14" t="n">
        <v>21.85007</v>
      </c>
      <c r="D193" s="14" t="n">
        <v>20.9676766666667</v>
      </c>
      <c r="E193" s="14" t="n">
        <v>17.27373</v>
      </c>
      <c r="F193" s="14" t="n">
        <v>24.93098</v>
      </c>
      <c r="G193" s="14" t="n">
        <v>24.5355933333333</v>
      </c>
      <c r="H193" s="14" t="n">
        <v>17.74599</v>
      </c>
      <c r="I193" s="14" t="n">
        <v>24.59802</v>
      </c>
      <c r="J193" s="14" t="n">
        <v>19.8659233333333</v>
      </c>
      <c r="K193" s="14" t="n">
        <v>19.9557366666667</v>
      </c>
    </row>
    <row r="194" customFormat="false" ht="12.75" hidden="false" customHeight="false" outlineLevel="0" collapsed="false">
      <c r="A194" s="17" t="n">
        <v>712.2</v>
      </c>
      <c r="B194" s="14" t="n">
        <v>23.4634566666667</v>
      </c>
      <c r="C194" s="14" t="n">
        <v>23.10458</v>
      </c>
      <c r="D194" s="14" t="n">
        <v>22.2528466666667</v>
      </c>
      <c r="E194" s="14" t="n">
        <v>18.1516066666667</v>
      </c>
      <c r="F194" s="14" t="n">
        <v>26.2499266666667</v>
      </c>
      <c r="G194" s="14" t="n">
        <v>25.7144933333333</v>
      </c>
      <c r="H194" s="14" t="n">
        <v>18.7429166666667</v>
      </c>
      <c r="I194" s="14" t="n">
        <v>25.9315766666667</v>
      </c>
      <c r="J194" s="14" t="n">
        <v>21.0331366666667</v>
      </c>
      <c r="K194" s="14" t="n">
        <v>21.2031433333333</v>
      </c>
    </row>
    <row r="195" customFormat="false" ht="12.75" hidden="false" customHeight="false" outlineLevel="0" collapsed="false">
      <c r="A195" s="17" t="n">
        <v>713.78</v>
      </c>
      <c r="B195" s="14" t="n">
        <v>24.77064</v>
      </c>
      <c r="C195" s="14" t="n">
        <v>24.4249233333333</v>
      </c>
      <c r="D195" s="14" t="n">
        <v>23.6004633333333</v>
      </c>
      <c r="E195" s="14" t="n">
        <v>19.08147</v>
      </c>
      <c r="F195" s="14" t="n">
        <v>27.6443766666667</v>
      </c>
      <c r="G195" s="14" t="n">
        <v>26.9364733333333</v>
      </c>
      <c r="H195" s="14" t="n">
        <v>19.8213333333333</v>
      </c>
      <c r="I195" s="14" t="n">
        <v>27.34985</v>
      </c>
      <c r="J195" s="14" t="n">
        <v>22.2251166666667</v>
      </c>
      <c r="K195" s="14" t="n">
        <v>22.5253833333333</v>
      </c>
    </row>
    <row r="196" customFormat="false" ht="12.75" hidden="false" customHeight="false" outlineLevel="0" collapsed="false">
      <c r="A196" s="17" t="n">
        <v>715.35</v>
      </c>
      <c r="B196" s="14" t="n">
        <v>25.8483766666667</v>
      </c>
      <c r="C196" s="14" t="n">
        <v>25.5216366666667</v>
      </c>
      <c r="D196" s="14" t="n">
        <v>24.8113066666667</v>
      </c>
      <c r="E196" s="14" t="n">
        <v>19.98973</v>
      </c>
      <c r="F196" s="14" t="n">
        <v>29.00927</v>
      </c>
      <c r="G196" s="14" t="n">
        <v>28.1153466666667</v>
      </c>
      <c r="H196" s="14" t="n">
        <v>20.8509533333333</v>
      </c>
      <c r="I196" s="14" t="n">
        <v>28.6918133333333</v>
      </c>
      <c r="J196" s="14" t="n">
        <v>23.27723</v>
      </c>
      <c r="K196" s="14" t="n">
        <v>23.6879333333333</v>
      </c>
    </row>
    <row r="197" customFormat="false" ht="12.75" hidden="false" customHeight="false" outlineLevel="0" collapsed="false">
      <c r="A197" s="17" t="n">
        <v>716.92</v>
      </c>
      <c r="B197" s="14" t="n">
        <v>26.8062833333333</v>
      </c>
      <c r="C197" s="14" t="n">
        <v>26.49436</v>
      </c>
      <c r="D197" s="14" t="n">
        <v>25.9263166666667</v>
      </c>
      <c r="E197" s="14" t="n">
        <v>20.9083366666667</v>
      </c>
      <c r="F197" s="14" t="n">
        <v>30.3521566666667</v>
      </c>
      <c r="G197" s="14" t="n">
        <v>29.3039</v>
      </c>
      <c r="H197" s="14" t="n">
        <v>21.85004</v>
      </c>
      <c r="I197" s="14" t="n">
        <v>29.99406</v>
      </c>
      <c r="J197" s="14" t="n">
        <v>24.2219933333333</v>
      </c>
      <c r="K197" s="14" t="n">
        <v>24.7057866666667</v>
      </c>
    </row>
    <row r="198" customFormat="false" ht="12.75" hidden="false" customHeight="false" outlineLevel="0" collapsed="false">
      <c r="A198" s="17" t="n">
        <v>718.49</v>
      </c>
      <c r="B198" s="14" t="n">
        <v>27.8558033333333</v>
      </c>
      <c r="C198" s="14" t="n">
        <v>27.5734766666667</v>
      </c>
      <c r="D198" s="14" t="n">
        <v>27.0677333333333</v>
      </c>
      <c r="E198" s="14" t="n">
        <v>21.8880166666667</v>
      </c>
      <c r="F198" s="14" t="n">
        <v>31.8060533333333</v>
      </c>
      <c r="G198" s="14" t="n">
        <v>30.5898266666667</v>
      </c>
      <c r="H198" s="14" t="n">
        <v>22.9659833333333</v>
      </c>
      <c r="I198" s="14" t="n">
        <v>31.3756666666667</v>
      </c>
      <c r="J198" s="14" t="n">
        <v>25.15945</v>
      </c>
      <c r="K198" s="14" t="n">
        <v>25.7488533333333</v>
      </c>
    </row>
    <row r="199" customFormat="false" ht="12.75" hidden="false" customHeight="false" outlineLevel="0" collapsed="false">
      <c r="A199" s="17" t="n">
        <v>720.06</v>
      </c>
      <c r="B199" s="14" t="n">
        <v>28.9563466666667</v>
      </c>
      <c r="C199" s="14" t="n">
        <v>28.7161133333333</v>
      </c>
      <c r="D199" s="14" t="n">
        <v>28.2457666666667</v>
      </c>
      <c r="E199" s="14" t="n">
        <v>22.8781966666667</v>
      </c>
      <c r="F199" s="14" t="n">
        <v>33.29908</v>
      </c>
      <c r="G199" s="14" t="n">
        <v>31.9148233333333</v>
      </c>
      <c r="H199" s="14" t="n">
        <v>24.1237133333333</v>
      </c>
      <c r="I199" s="14" t="n">
        <v>32.7898333333333</v>
      </c>
      <c r="J199" s="14" t="n">
        <v>26.1254966666667</v>
      </c>
      <c r="K199" s="14" t="n">
        <v>26.8099733333333</v>
      </c>
    </row>
    <row r="200" customFormat="false" ht="12.75" hidden="false" customHeight="false" outlineLevel="0" collapsed="false">
      <c r="A200" s="17" t="n">
        <v>721.63</v>
      </c>
      <c r="B200" s="14" t="n">
        <v>29.9410766666667</v>
      </c>
      <c r="C200" s="14" t="n">
        <v>29.72828</v>
      </c>
      <c r="D200" s="14" t="n">
        <v>29.3989533333333</v>
      </c>
      <c r="E200" s="14" t="n">
        <v>23.7668166666667</v>
      </c>
      <c r="F200" s="14" t="n">
        <v>34.5659333333333</v>
      </c>
      <c r="G200" s="14" t="n">
        <v>33.03751</v>
      </c>
      <c r="H200" s="14" t="n">
        <v>25.0751766666667</v>
      </c>
      <c r="I200" s="14" t="n">
        <v>34.0829533333333</v>
      </c>
      <c r="J200" s="14" t="n">
        <v>27.0550566666667</v>
      </c>
      <c r="K200" s="14" t="n">
        <v>27.8013133333333</v>
      </c>
    </row>
    <row r="201" customFormat="false" ht="12.75" hidden="false" customHeight="false" outlineLevel="0" collapsed="false">
      <c r="A201" s="17" t="n">
        <v>723.2</v>
      </c>
      <c r="B201" s="14" t="n">
        <v>30.87638</v>
      </c>
      <c r="C201" s="14" t="n">
        <v>30.65152</v>
      </c>
      <c r="D201" s="14" t="n">
        <v>30.51386</v>
      </c>
      <c r="E201" s="14" t="n">
        <v>24.62002</v>
      </c>
      <c r="F201" s="14" t="n">
        <v>35.67311</v>
      </c>
      <c r="G201" s="14" t="n">
        <v>34.0121633333333</v>
      </c>
      <c r="H201" s="14" t="n">
        <v>25.90596</v>
      </c>
      <c r="I201" s="14" t="n">
        <v>35.2841166666667</v>
      </c>
      <c r="J201" s="14" t="n">
        <v>27.9420433333333</v>
      </c>
      <c r="K201" s="14" t="n">
        <v>28.7882166666667</v>
      </c>
    </row>
    <row r="202" customFormat="false" ht="12.75" hidden="false" customHeight="false" outlineLevel="0" collapsed="false">
      <c r="A202" s="17" t="n">
        <v>724.77</v>
      </c>
      <c r="B202" s="14" t="n">
        <v>31.8908933333333</v>
      </c>
      <c r="C202" s="14" t="n">
        <v>31.6574366666667</v>
      </c>
      <c r="D202" s="14" t="n">
        <v>31.6289966666667</v>
      </c>
      <c r="E202" s="14" t="n">
        <v>25.5542833333333</v>
      </c>
      <c r="F202" s="14" t="n">
        <v>36.81876</v>
      </c>
      <c r="G202" s="14" t="n">
        <v>34.98943</v>
      </c>
      <c r="H202" s="14" t="n">
        <v>26.7844366666667</v>
      </c>
      <c r="I202" s="14" t="n">
        <v>36.53226</v>
      </c>
      <c r="J202" s="14" t="n">
        <v>28.8274366666667</v>
      </c>
      <c r="K202" s="14" t="n">
        <v>29.8403533333333</v>
      </c>
    </row>
    <row r="203" customFormat="false" ht="12.75" hidden="false" customHeight="false" outlineLevel="0" collapsed="false">
      <c r="A203" s="17" t="n">
        <v>726.33</v>
      </c>
      <c r="B203" s="14" t="n">
        <v>32.9174566666667</v>
      </c>
      <c r="C203" s="14" t="n">
        <v>32.68328</v>
      </c>
      <c r="D203" s="14" t="n">
        <v>32.73602</v>
      </c>
      <c r="E203" s="14" t="n">
        <v>26.5019833333333</v>
      </c>
      <c r="F203" s="14" t="n">
        <v>37.9428266666667</v>
      </c>
      <c r="G203" s="14" t="n">
        <v>35.95448</v>
      </c>
      <c r="H203" s="14" t="n">
        <v>27.7178733333333</v>
      </c>
      <c r="I203" s="14" t="n">
        <v>37.76696</v>
      </c>
      <c r="J203" s="14" t="n">
        <v>29.69429</v>
      </c>
      <c r="K203" s="14" t="n">
        <v>30.9050833333333</v>
      </c>
    </row>
    <row r="204" customFormat="false" ht="12.75" hidden="false" customHeight="false" outlineLevel="0" collapsed="false">
      <c r="A204" s="17" t="n">
        <v>727.9</v>
      </c>
      <c r="B204" s="14" t="n">
        <v>33.7494633333333</v>
      </c>
      <c r="C204" s="14" t="n">
        <v>33.5055866666667</v>
      </c>
      <c r="D204" s="14" t="n">
        <v>33.7108833333333</v>
      </c>
      <c r="E204" s="14" t="n">
        <v>27.2769766666667</v>
      </c>
      <c r="F204" s="14" t="n">
        <v>38.9284166666667</v>
      </c>
      <c r="G204" s="14" t="n">
        <v>36.84387</v>
      </c>
      <c r="H204" s="14" t="n">
        <v>28.5540166666667</v>
      </c>
      <c r="I204" s="14" t="n">
        <v>38.8207033333333</v>
      </c>
      <c r="J204" s="14" t="n">
        <v>30.4215666666667</v>
      </c>
      <c r="K204" s="14" t="n">
        <v>31.80119</v>
      </c>
    </row>
    <row r="205" customFormat="false" ht="12.75" hidden="false" customHeight="false" outlineLevel="0" collapsed="false">
      <c r="A205" s="17" t="n">
        <v>729.47</v>
      </c>
      <c r="B205" s="14" t="n">
        <v>34.43303</v>
      </c>
      <c r="C205" s="14" t="n">
        <v>34.1688233333333</v>
      </c>
      <c r="D205" s="14" t="n">
        <v>34.6031333333333</v>
      </c>
      <c r="E205" s="14" t="n">
        <v>27.9411066666667</v>
      </c>
      <c r="F205" s="14" t="n">
        <v>39.8833933333333</v>
      </c>
      <c r="G205" s="14" t="n">
        <v>37.6935233333333</v>
      </c>
      <c r="H205" s="14" t="n">
        <v>29.2835066666667</v>
      </c>
      <c r="I205" s="14" t="n">
        <v>39.76725</v>
      </c>
      <c r="J205" s="14" t="n">
        <v>31.0671333333333</v>
      </c>
      <c r="K205" s="14" t="n">
        <v>32.5679966666667</v>
      </c>
    </row>
    <row r="206" customFormat="false" ht="12.75" hidden="false" customHeight="false" outlineLevel="0" collapsed="false">
      <c r="A206" s="17" t="n">
        <v>731.03</v>
      </c>
      <c r="B206" s="14" t="n">
        <v>35.1216066666667</v>
      </c>
      <c r="C206" s="14" t="n">
        <v>34.8183966666667</v>
      </c>
      <c r="D206" s="14" t="n">
        <v>35.51401</v>
      </c>
      <c r="E206" s="14" t="n">
        <v>28.60873</v>
      </c>
      <c r="F206" s="14" t="n">
        <v>40.8878533333333</v>
      </c>
      <c r="G206" s="14" t="n">
        <v>38.56744</v>
      </c>
      <c r="H206" s="14" t="n">
        <v>30.0339233333333</v>
      </c>
      <c r="I206" s="14" t="n">
        <v>40.69393</v>
      </c>
      <c r="J206" s="14" t="n">
        <v>31.7494</v>
      </c>
      <c r="K206" s="14" t="n">
        <v>33.3709166666667</v>
      </c>
    </row>
    <row r="207" customFormat="false" ht="12.75" hidden="false" customHeight="false" outlineLevel="0" collapsed="false">
      <c r="A207" s="17" t="n">
        <v>732.59</v>
      </c>
      <c r="B207" s="14" t="n">
        <v>35.7944233333333</v>
      </c>
      <c r="C207" s="14" t="n">
        <v>35.4909166666667</v>
      </c>
      <c r="D207" s="14" t="n">
        <v>36.4464533333333</v>
      </c>
      <c r="E207" s="14" t="n">
        <v>29.2618966666667</v>
      </c>
      <c r="F207" s="14" t="n">
        <v>41.87856</v>
      </c>
      <c r="G207" s="14" t="n">
        <v>39.3786733333333</v>
      </c>
      <c r="H207" s="14" t="n">
        <v>30.7921366666667</v>
      </c>
      <c r="I207" s="14" t="n">
        <v>41.56379</v>
      </c>
      <c r="J207" s="14" t="n">
        <v>32.43855</v>
      </c>
      <c r="K207" s="14" t="n">
        <v>34.18896</v>
      </c>
    </row>
    <row r="208" customFormat="false" ht="12.75" hidden="false" customHeight="false" outlineLevel="0" collapsed="false">
      <c r="A208" s="17" t="n">
        <v>734.16</v>
      </c>
      <c r="B208" s="14" t="n">
        <v>36.3892533333333</v>
      </c>
      <c r="C208" s="14" t="n">
        <v>36.09899</v>
      </c>
      <c r="D208" s="14" t="n">
        <v>37.22302</v>
      </c>
      <c r="E208" s="14" t="n">
        <v>29.8543266666667</v>
      </c>
      <c r="F208" s="14" t="n">
        <v>42.7043</v>
      </c>
      <c r="G208" s="14" t="n">
        <v>40.0369033333333</v>
      </c>
      <c r="H208" s="14" t="n">
        <v>31.4258533333333</v>
      </c>
      <c r="I208" s="14" t="n">
        <v>42.37152</v>
      </c>
      <c r="J208" s="14" t="n">
        <v>33.0062966666667</v>
      </c>
      <c r="K208" s="14" t="n">
        <v>34.8304733333333</v>
      </c>
    </row>
    <row r="209" customFormat="false" ht="12.75" hidden="false" customHeight="false" outlineLevel="0" collapsed="false">
      <c r="A209" s="17" t="n">
        <v>735.72</v>
      </c>
      <c r="B209" s="14" t="n">
        <v>36.9389133333333</v>
      </c>
      <c r="C209" s="14" t="n">
        <v>36.6378466666667</v>
      </c>
      <c r="D209" s="14" t="n">
        <v>37.8399166666667</v>
      </c>
      <c r="E209" s="14" t="n">
        <v>30.4015133333333</v>
      </c>
      <c r="F209" s="14" t="n">
        <v>43.41152</v>
      </c>
      <c r="G209" s="14" t="n">
        <v>40.63386</v>
      </c>
      <c r="H209" s="14" t="n">
        <v>31.9535233333333</v>
      </c>
      <c r="I209" s="14" t="n">
        <v>43.1653866666667</v>
      </c>
      <c r="J209" s="14" t="n">
        <v>33.47791</v>
      </c>
      <c r="K209" s="14" t="n">
        <v>35.3505433333333</v>
      </c>
    </row>
    <row r="210" customFormat="false" ht="12.75" hidden="false" customHeight="false" outlineLevel="0" collapsed="false">
      <c r="A210" s="17" t="n">
        <v>737.28</v>
      </c>
      <c r="B210" s="14" t="n">
        <v>37.4722766666667</v>
      </c>
      <c r="C210" s="14" t="n">
        <v>37.1632766666667</v>
      </c>
      <c r="D210" s="14" t="n">
        <v>38.4217733333333</v>
      </c>
      <c r="E210" s="14" t="n">
        <v>30.9305333333333</v>
      </c>
      <c r="F210" s="14" t="n">
        <v>44.0776</v>
      </c>
      <c r="G210" s="14" t="n">
        <v>41.2509733333333</v>
      </c>
      <c r="H210" s="14" t="n">
        <v>32.4842666666667</v>
      </c>
      <c r="I210" s="14" t="n">
        <v>43.9437433333333</v>
      </c>
      <c r="J210" s="14" t="n">
        <v>33.9601266666667</v>
      </c>
      <c r="K210" s="14" t="n">
        <v>35.8535</v>
      </c>
    </row>
    <row r="211" customFormat="false" ht="12.75" hidden="false" customHeight="false" outlineLevel="0" collapsed="false">
      <c r="A211" s="17" t="n">
        <v>738.84</v>
      </c>
      <c r="B211" s="14" t="n">
        <v>37.9731</v>
      </c>
      <c r="C211" s="14" t="n">
        <v>37.6581466666667</v>
      </c>
      <c r="D211" s="14" t="n">
        <v>38.96684</v>
      </c>
      <c r="E211" s="14" t="n">
        <v>31.42246</v>
      </c>
      <c r="F211" s="14" t="n">
        <v>44.67829</v>
      </c>
      <c r="G211" s="14" t="n">
        <v>41.8329833333333</v>
      </c>
      <c r="H211" s="14" t="n">
        <v>33.0108366666667</v>
      </c>
      <c r="I211" s="14" t="n">
        <v>44.6599833333333</v>
      </c>
      <c r="J211" s="14" t="n">
        <v>34.4147</v>
      </c>
      <c r="K211" s="14" t="n">
        <v>36.3603333333333</v>
      </c>
    </row>
    <row r="212" customFormat="false" ht="12.75" hidden="false" customHeight="false" outlineLevel="0" collapsed="false">
      <c r="A212" s="17" t="n">
        <v>740.4</v>
      </c>
      <c r="B212" s="14" t="n">
        <v>38.4099666666667</v>
      </c>
      <c r="C212" s="14" t="n">
        <v>38.0677233333333</v>
      </c>
      <c r="D212" s="14" t="n">
        <v>39.4463566666667</v>
      </c>
      <c r="E212" s="14" t="n">
        <v>31.8405366666667</v>
      </c>
      <c r="F212" s="14" t="n">
        <v>45.2242633333333</v>
      </c>
      <c r="G212" s="14" t="n">
        <v>42.2911433333333</v>
      </c>
      <c r="H212" s="14" t="n">
        <v>33.4353366666667</v>
      </c>
      <c r="I212" s="14" t="n">
        <v>45.26455</v>
      </c>
      <c r="J212" s="14" t="n">
        <v>34.7765666666667</v>
      </c>
      <c r="K212" s="14" t="n">
        <v>36.8203733333333</v>
      </c>
    </row>
    <row r="213" customFormat="false" ht="12.75" hidden="false" customHeight="false" outlineLevel="0" collapsed="false">
      <c r="A213" s="17" t="n">
        <v>741.96</v>
      </c>
      <c r="B213" s="14" t="n">
        <v>38.79838</v>
      </c>
      <c r="C213" s="14" t="n">
        <v>38.4204566666667</v>
      </c>
      <c r="D213" s="14" t="n">
        <v>39.8939033333333</v>
      </c>
      <c r="E213" s="14" t="n">
        <v>32.21533</v>
      </c>
      <c r="F213" s="14" t="n">
        <v>45.7650733333333</v>
      </c>
      <c r="G213" s="14" t="n">
        <v>42.6821633333333</v>
      </c>
      <c r="H213" s="14" t="n">
        <v>33.7670966666667</v>
      </c>
      <c r="I213" s="14" t="n">
        <v>45.7813366666667</v>
      </c>
      <c r="J213" s="14" t="n">
        <v>35.0887566666667</v>
      </c>
      <c r="K213" s="14" t="n">
        <v>37.22742</v>
      </c>
    </row>
    <row r="214" customFormat="false" ht="12.75" hidden="false" customHeight="false" outlineLevel="0" collapsed="false">
      <c r="A214" s="17" t="n">
        <v>743.52</v>
      </c>
      <c r="B214" s="14" t="n">
        <v>39.15908</v>
      </c>
      <c r="C214" s="14" t="n">
        <v>38.74881</v>
      </c>
      <c r="D214" s="14" t="n">
        <v>40.2872733333333</v>
      </c>
      <c r="E214" s="14" t="n">
        <v>32.5815433333333</v>
      </c>
      <c r="F214" s="14" t="n">
        <v>46.27038</v>
      </c>
      <c r="G214" s="14" t="n">
        <v>43.05743</v>
      </c>
      <c r="H214" s="14" t="n">
        <v>34.0713933333333</v>
      </c>
      <c r="I214" s="14" t="n">
        <v>46.24547</v>
      </c>
      <c r="J214" s="14" t="n">
        <v>35.3868366666667</v>
      </c>
      <c r="K214" s="14" t="n">
        <v>37.5974633333333</v>
      </c>
    </row>
    <row r="215" customFormat="false" ht="12.75" hidden="false" customHeight="false" outlineLevel="0" collapsed="false">
      <c r="A215" s="17" t="n">
        <v>745.08</v>
      </c>
      <c r="B215" s="14" t="n">
        <v>39.45409</v>
      </c>
      <c r="C215" s="14" t="n">
        <v>39.0443766666667</v>
      </c>
      <c r="D215" s="14" t="n">
        <v>40.64538</v>
      </c>
      <c r="E215" s="14" t="n">
        <v>32.9138433333333</v>
      </c>
      <c r="F215" s="14" t="n">
        <v>46.7338866666667</v>
      </c>
      <c r="G215" s="14" t="n">
        <v>43.44086</v>
      </c>
      <c r="H215" s="14" t="n">
        <v>34.35447</v>
      </c>
      <c r="I215" s="14" t="n">
        <v>46.6899566666667</v>
      </c>
      <c r="J215" s="14" t="n">
        <v>35.6780033333333</v>
      </c>
      <c r="K215" s="14" t="n">
        <v>37.9021333333333</v>
      </c>
    </row>
    <row r="216" customFormat="false" ht="12.75" hidden="false" customHeight="false" outlineLevel="0" collapsed="false">
      <c r="A216" s="17" t="n">
        <v>746.63</v>
      </c>
      <c r="B216" s="14" t="n">
        <v>39.68673</v>
      </c>
      <c r="C216" s="14" t="n">
        <v>39.2861633333333</v>
      </c>
      <c r="D216" s="14" t="n">
        <v>40.94916</v>
      </c>
      <c r="E216" s="14" t="n">
        <v>33.1839966666667</v>
      </c>
      <c r="F216" s="14" t="n">
        <v>47.1279066666667</v>
      </c>
      <c r="G216" s="14" t="n">
        <v>43.7626133333333</v>
      </c>
      <c r="H216" s="14" t="n">
        <v>34.6051766666667</v>
      </c>
      <c r="I216" s="14" t="n">
        <v>47.05445</v>
      </c>
      <c r="J216" s="14" t="n">
        <v>35.9056366666667</v>
      </c>
      <c r="K216" s="14" t="n">
        <v>38.1456566666667</v>
      </c>
    </row>
    <row r="217" customFormat="false" ht="12.75" hidden="false" customHeight="false" outlineLevel="0" collapsed="false">
      <c r="A217" s="17" t="n">
        <v>748.19</v>
      </c>
      <c r="B217" s="14" t="n">
        <v>39.9158</v>
      </c>
      <c r="C217" s="14" t="n">
        <v>39.4979366666667</v>
      </c>
      <c r="D217" s="14" t="n">
        <v>41.2062333333333</v>
      </c>
      <c r="E217" s="14" t="n">
        <v>33.43817</v>
      </c>
      <c r="F217" s="14" t="n">
        <v>47.4463133333333</v>
      </c>
      <c r="G217" s="14" t="n">
        <v>43.99739</v>
      </c>
      <c r="H217" s="14" t="n">
        <v>34.84099</v>
      </c>
      <c r="I217" s="14" t="n">
        <v>47.3506666666667</v>
      </c>
      <c r="J217" s="14" t="n">
        <v>36.0899633333333</v>
      </c>
      <c r="K217" s="14" t="n">
        <v>38.3794233333333</v>
      </c>
    </row>
    <row r="218" customFormat="false" ht="12.75" hidden="false" customHeight="false" outlineLevel="0" collapsed="false">
      <c r="A218" s="17" t="n">
        <v>749.74</v>
      </c>
      <c r="B218" s="14" t="n">
        <v>40.1308733333333</v>
      </c>
      <c r="C218" s="14" t="n">
        <v>39.68944</v>
      </c>
      <c r="D218" s="14" t="n">
        <v>41.4502133333333</v>
      </c>
      <c r="E218" s="14" t="n">
        <v>33.6895466666667</v>
      </c>
      <c r="F218" s="14" t="n">
        <v>47.7372633333333</v>
      </c>
      <c r="G218" s="14" t="n">
        <v>44.2053333333333</v>
      </c>
      <c r="H218" s="14" t="n">
        <v>35.0620633333333</v>
      </c>
      <c r="I218" s="14" t="n">
        <v>47.6265233333333</v>
      </c>
      <c r="J218" s="14" t="n">
        <v>36.2627133333333</v>
      </c>
      <c r="K218" s="14" t="n">
        <v>38.6139566666667</v>
      </c>
    </row>
    <row r="219" customFormat="false" ht="12.75" hidden="false" customHeight="false" outlineLevel="0" collapsed="false">
      <c r="A219" s="17" t="n">
        <v>751.3</v>
      </c>
      <c r="B219" s="14" t="n">
        <v>40.3520333333333</v>
      </c>
      <c r="C219" s="14" t="n">
        <v>39.86237</v>
      </c>
      <c r="D219" s="14" t="n">
        <v>41.6973333333333</v>
      </c>
      <c r="E219" s="14" t="n">
        <v>33.9395333333333</v>
      </c>
      <c r="F219" s="14" t="n">
        <v>48.00622</v>
      </c>
      <c r="G219" s="14" t="n">
        <v>44.41376</v>
      </c>
      <c r="H219" s="14" t="n">
        <v>35.2789166666667</v>
      </c>
      <c r="I219" s="14" t="n">
        <v>47.8760466666667</v>
      </c>
      <c r="J219" s="14" t="n">
        <v>36.43427</v>
      </c>
      <c r="K219" s="14" t="n">
        <v>38.85096</v>
      </c>
    </row>
    <row r="220" customFormat="false" ht="12.75" hidden="false" customHeight="false" outlineLevel="0" collapsed="false">
      <c r="A220" s="17" t="n">
        <v>752.85</v>
      </c>
      <c r="B220" s="14" t="n">
        <v>40.5462133333333</v>
      </c>
      <c r="C220" s="14" t="n">
        <v>40.01546</v>
      </c>
      <c r="D220" s="14" t="n">
        <v>41.92179</v>
      </c>
      <c r="E220" s="14" t="n">
        <v>34.1481466666667</v>
      </c>
      <c r="F220" s="14" t="n">
        <v>48.2512266666667</v>
      </c>
      <c r="G220" s="14" t="n">
        <v>44.57686</v>
      </c>
      <c r="H220" s="14" t="n">
        <v>35.47383</v>
      </c>
      <c r="I220" s="14" t="n">
        <v>48.0910666666667</v>
      </c>
      <c r="J220" s="14" t="n">
        <v>36.58353</v>
      </c>
      <c r="K220" s="14" t="n">
        <v>39.04404</v>
      </c>
    </row>
    <row r="221" customFormat="false" ht="12.75" hidden="false" customHeight="false" outlineLevel="0" collapsed="false">
      <c r="A221" s="17" t="n">
        <v>754.41</v>
      </c>
      <c r="B221" s="14" t="n">
        <v>40.6873</v>
      </c>
      <c r="C221" s="14" t="n">
        <v>40.1614333333333</v>
      </c>
      <c r="D221" s="14" t="n">
        <v>42.11504</v>
      </c>
      <c r="E221" s="14" t="n">
        <v>34.3148333333333</v>
      </c>
      <c r="F221" s="14" t="n">
        <v>48.45835</v>
      </c>
      <c r="G221" s="14" t="n">
        <v>44.72612</v>
      </c>
      <c r="H221" s="14" t="n">
        <v>35.63353</v>
      </c>
      <c r="I221" s="14" t="n">
        <v>48.29605</v>
      </c>
      <c r="J221" s="14" t="n">
        <v>36.72233</v>
      </c>
      <c r="K221" s="14" t="n">
        <v>39.1937833333333</v>
      </c>
    </row>
    <row r="222" customFormat="false" ht="12.75" hidden="false" customHeight="false" outlineLevel="0" collapsed="false">
      <c r="A222" s="17" t="n">
        <v>755.96</v>
      </c>
      <c r="B222" s="14" t="n">
        <v>40.7934466666667</v>
      </c>
      <c r="C222" s="14" t="n">
        <v>40.3008033333333</v>
      </c>
      <c r="D222" s="14" t="n">
        <v>42.2660866666667</v>
      </c>
      <c r="E222" s="14" t="n">
        <v>34.45778</v>
      </c>
      <c r="F222" s="14" t="n">
        <v>48.6274333333333</v>
      </c>
      <c r="G222" s="14" t="n">
        <v>44.8794166666667</v>
      </c>
      <c r="H222" s="14" t="n">
        <v>35.7591366666667</v>
      </c>
      <c r="I222" s="14" t="n">
        <v>48.4908366666667</v>
      </c>
      <c r="J222" s="14" t="n">
        <v>36.85488</v>
      </c>
      <c r="K222" s="14" t="n">
        <v>39.32861</v>
      </c>
    </row>
    <row r="223" customFormat="false" ht="12.75" hidden="false" customHeight="false" outlineLevel="0" collapsed="false">
      <c r="A223" s="17" t="n">
        <v>757.51</v>
      </c>
      <c r="B223" s="14" t="n">
        <v>40.90107</v>
      </c>
      <c r="C223" s="14" t="n">
        <v>40.4356666666667</v>
      </c>
      <c r="D223" s="14" t="n">
        <v>42.3875433333333</v>
      </c>
      <c r="E223" s="14" t="n">
        <v>34.5986</v>
      </c>
      <c r="F223" s="14" t="n">
        <v>48.78169</v>
      </c>
      <c r="G223" s="14" t="n">
        <v>44.9885733333333</v>
      </c>
      <c r="H223" s="14" t="n">
        <v>35.8450533333333</v>
      </c>
      <c r="I223" s="14" t="n">
        <v>48.6569766666667</v>
      </c>
      <c r="J223" s="14" t="n">
        <v>36.9712433333333</v>
      </c>
      <c r="K223" s="14" t="n">
        <v>39.4806266666667</v>
      </c>
    </row>
    <row r="224" customFormat="false" ht="12.75" hidden="false" customHeight="false" outlineLevel="0" collapsed="false">
      <c r="A224" s="17" t="n">
        <v>759.06</v>
      </c>
      <c r="B224" s="14" t="n">
        <v>41.0041333333333</v>
      </c>
      <c r="C224" s="14" t="n">
        <v>40.5295266666667</v>
      </c>
      <c r="D224" s="14" t="n">
        <v>42.4973566666667</v>
      </c>
      <c r="E224" s="14" t="n">
        <v>34.7013533333333</v>
      </c>
      <c r="F224" s="14" t="n">
        <v>48.91738</v>
      </c>
      <c r="G224" s="14" t="n">
        <v>45.0700933333333</v>
      </c>
      <c r="H224" s="14" t="n">
        <v>35.9193266666667</v>
      </c>
      <c r="I224" s="14" t="n">
        <v>48.78999</v>
      </c>
      <c r="J224" s="14" t="n">
        <v>37.0708566666667</v>
      </c>
      <c r="K224" s="14" t="n">
        <v>39.6119366666667</v>
      </c>
    </row>
    <row r="225" customFormat="false" ht="12.75" hidden="false" customHeight="false" outlineLevel="0" collapsed="false">
      <c r="A225" s="17" t="n">
        <v>760.61</v>
      </c>
      <c r="B225" s="14" t="n">
        <v>41.0861533333333</v>
      </c>
      <c r="C225" s="14" t="n">
        <v>40.5861166666667</v>
      </c>
      <c r="D225" s="14" t="n">
        <v>42.6183166666667</v>
      </c>
      <c r="E225" s="14" t="n">
        <v>34.7588</v>
      </c>
      <c r="F225" s="14" t="n">
        <v>49.0356266666667</v>
      </c>
      <c r="G225" s="14" t="n">
        <v>45.17029</v>
      </c>
      <c r="H225" s="14" t="n">
        <v>36.01247</v>
      </c>
      <c r="I225" s="14" t="n">
        <v>48.89744</v>
      </c>
      <c r="J225" s="14" t="n">
        <v>37.1371633333333</v>
      </c>
      <c r="K225" s="14" t="n">
        <v>39.6987566666667</v>
      </c>
    </row>
    <row r="226" customFormat="false" ht="12.75" hidden="false" customHeight="false" outlineLevel="0" collapsed="false">
      <c r="A226" s="17" t="n">
        <v>762.16</v>
      </c>
      <c r="B226" s="14" t="n">
        <v>41.1455666666667</v>
      </c>
      <c r="C226" s="14" t="n">
        <v>40.6342333333333</v>
      </c>
      <c r="D226" s="14" t="n">
        <v>42.7257233333333</v>
      </c>
      <c r="E226" s="14" t="n">
        <v>34.8098166666667</v>
      </c>
      <c r="F226" s="14" t="n">
        <v>49.15584</v>
      </c>
      <c r="G226" s="14" t="n">
        <v>45.2661266666667</v>
      </c>
      <c r="H226" s="14" t="n">
        <v>36.115</v>
      </c>
      <c r="I226" s="14" t="n">
        <v>48.9944333333333</v>
      </c>
      <c r="J226" s="14" t="n">
        <v>37.18427</v>
      </c>
      <c r="K226" s="14" t="n">
        <v>39.7725966666667</v>
      </c>
    </row>
    <row r="227" customFormat="false" ht="12.75" hidden="false" customHeight="false" outlineLevel="0" collapsed="false">
      <c r="A227" s="17" t="n">
        <v>763.71</v>
      </c>
      <c r="B227" s="14" t="n">
        <v>41.1877066666667</v>
      </c>
      <c r="C227" s="14" t="n">
        <v>40.72509</v>
      </c>
      <c r="D227" s="14" t="n">
        <v>42.8212333333333</v>
      </c>
      <c r="E227" s="14" t="n">
        <v>34.9074933333333</v>
      </c>
      <c r="F227" s="14" t="n">
        <v>49.28851</v>
      </c>
      <c r="G227" s="14" t="n">
        <v>45.3602866666667</v>
      </c>
      <c r="H227" s="14" t="n">
        <v>36.20518</v>
      </c>
      <c r="I227" s="14" t="n">
        <v>49.0823833333333</v>
      </c>
      <c r="J227" s="14" t="n">
        <v>37.2344566666667</v>
      </c>
      <c r="K227" s="14" t="n">
        <v>39.8483433333333</v>
      </c>
    </row>
    <row r="228" customFormat="false" ht="12.75" hidden="false" customHeight="false" outlineLevel="0" collapsed="false">
      <c r="A228" s="17" t="n">
        <v>765.25</v>
      </c>
      <c r="B228" s="14" t="n">
        <v>41.2374266666667</v>
      </c>
      <c r="C228" s="14" t="n">
        <v>40.8165</v>
      </c>
      <c r="D228" s="14" t="n">
        <v>42.90756</v>
      </c>
      <c r="E228" s="14" t="n">
        <v>35.00512</v>
      </c>
      <c r="F228" s="14" t="n">
        <v>49.4082433333333</v>
      </c>
      <c r="G228" s="14" t="n">
        <v>45.4374733333333</v>
      </c>
      <c r="H228" s="14" t="n">
        <v>36.2797066666667</v>
      </c>
      <c r="I228" s="14" t="n">
        <v>49.1695933333333</v>
      </c>
      <c r="J228" s="14" t="n">
        <v>37.2780533333333</v>
      </c>
      <c r="K228" s="14" t="n">
        <v>39.9151333333333</v>
      </c>
    </row>
    <row r="229" customFormat="false" ht="12.75" hidden="false" customHeight="false" outlineLevel="0" collapsed="false">
      <c r="A229" s="17" t="n">
        <v>766.8</v>
      </c>
      <c r="B229" s="14" t="n">
        <v>41.3271633333333</v>
      </c>
      <c r="C229" s="14" t="n">
        <v>40.8773033333333</v>
      </c>
      <c r="D229" s="14" t="n">
        <v>42.97961</v>
      </c>
      <c r="E229" s="14" t="n">
        <v>35.06659</v>
      </c>
      <c r="F229" s="14" t="n">
        <v>49.4956466666667</v>
      </c>
      <c r="G229" s="14" t="n">
        <v>45.5122166666667</v>
      </c>
      <c r="H229" s="14" t="n">
        <v>36.34016</v>
      </c>
      <c r="I229" s="14" t="n">
        <v>49.2659766666667</v>
      </c>
      <c r="J229" s="14" t="n">
        <v>37.3184366666667</v>
      </c>
      <c r="K229" s="14" t="n">
        <v>39.9688566666667</v>
      </c>
    </row>
    <row r="230" customFormat="false" ht="12.75" hidden="false" customHeight="false" outlineLevel="0" collapsed="false">
      <c r="A230" s="17" t="n">
        <v>768.34</v>
      </c>
      <c r="B230" s="14" t="n">
        <v>41.4242</v>
      </c>
      <c r="C230" s="14" t="n">
        <v>40.9346133333333</v>
      </c>
      <c r="D230" s="14" t="n">
        <v>43.0493833333333</v>
      </c>
      <c r="E230" s="14" t="n">
        <v>35.11394</v>
      </c>
      <c r="F230" s="14" t="n">
        <v>49.5741766666667</v>
      </c>
      <c r="G230" s="14" t="n">
        <v>45.6078766666667</v>
      </c>
      <c r="H230" s="14" t="n">
        <v>36.4029233333333</v>
      </c>
      <c r="I230" s="14" t="n">
        <v>49.3656766666667</v>
      </c>
      <c r="J230" s="14" t="n">
        <v>37.3805666666667</v>
      </c>
      <c r="K230" s="14" t="n">
        <v>40.0154</v>
      </c>
    </row>
    <row r="231" customFormat="false" ht="12.75" hidden="false" customHeight="false" outlineLevel="0" collapsed="false">
      <c r="A231" s="17" t="n">
        <v>769.89</v>
      </c>
      <c r="B231" s="14" t="n">
        <v>41.5335533333333</v>
      </c>
      <c r="C231" s="14" t="n">
        <v>40.97274</v>
      </c>
      <c r="D231" s="14" t="n">
        <v>43.1026233333333</v>
      </c>
      <c r="E231" s="14" t="n">
        <v>35.1670966666667</v>
      </c>
      <c r="F231" s="14" t="n">
        <v>49.6723</v>
      </c>
      <c r="G231" s="14" t="n">
        <v>45.69408</v>
      </c>
      <c r="H231" s="14" t="n">
        <v>36.4707966666667</v>
      </c>
      <c r="I231" s="14" t="n">
        <v>49.4577</v>
      </c>
      <c r="J231" s="14" t="n">
        <v>37.45173</v>
      </c>
      <c r="K231" s="14" t="n">
        <v>40.0920966666667</v>
      </c>
    </row>
    <row r="232" customFormat="false" ht="12.75" hidden="false" customHeight="false" outlineLevel="0" collapsed="false">
      <c r="A232" s="17" t="n">
        <v>771.43</v>
      </c>
      <c r="B232" s="14" t="n">
        <v>41.6194666666667</v>
      </c>
      <c r="C232" s="14" t="n">
        <v>41.0054366666667</v>
      </c>
      <c r="D232" s="14" t="n">
        <v>43.1556833333333</v>
      </c>
      <c r="E232" s="14" t="n">
        <v>35.21801</v>
      </c>
      <c r="F232" s="14" t="n">
        <v>49.7662833333333</v>
      </c>
      <c r="G232" s="14" t="n">
        <v>45.76634</v>
      </c>
      <c r="H232" s="14" t="n">
        <v>36.53268</v>
      </c>
      <c r="I232" s="14" t="n">
        <v>49.5335033333333</v>
      </c>
      <c r="J232" s="14" t="n">
        <v>37.5103466666667</v>
      </c>
      <c r="K232" s="14" t="n">
        <v>40.1756533333333</v>
      </c>
    </row>
    <row r="233" customFormat="false" ht="12.75" hidden="false" customHeight="false" outlineLevel="0" collapsed="false">
      <c r="A233" s="17" t="n">
        <v>772.97</v>
      </c>
      <c r="B233" s="14" t="n">
        <v>41.6564</v>
      </c>
      <c r="C233" s="14" t="n">
        <v>41.0495633333333</v>
      </c>
      <c r="D233" s="14" t="n">
        <v>43.2235233333333</v>
      </c>
      <c r="E233" s="14" t="n">
        <v>35.26659</v>
      </c>
      <c r="F233" s="14" t="n">
        <v>49.84103</v>
      </c>
      <c r="G233" s="14" t="n">
        <v>45.82584</v>
      </c>
      <c r="H233" s="14" t="n">
        <v>36.58137</v>
      </c>
      <c r="I233" s="14" t="n">
        <v>49.59773</v>
      </c>
      <c r="J233" s="14" t="n">
        <v>37.5565566666667</v>
      </c>
      <c r="K233" s="14" t="n">
        <v>40.234</v>
      </c>
    </row>
    <row r="234" customFormat="false" ht="12.75" hidden="false" customHeight="false" outlineLevel="0" collapsed="false">
      <c r="A234" s="17" t="n">
        <v>774.52</v>
      </c>
      <c r="B234" s="14" t="n">
        <v>41.6833366666667</v>
      </c>
      <c r="C234" s="14" t="n">
        <v>41.0984833333333</v>
      </c>
      <c r="D234" s="14" t="n">
        <v>43.2813566666667</v>
      </c>
      <c r="E234" s="14" t="n">
        <v>35.31345</v>
      </c>
      <c r="F234" s="14" t="n">
        <v>49.8865466666667</v>
      </c>
      <c r="G234" s="14" t="n">
        <v>45.8629566666667</v>
      </c>
      <c r="H234" s="14" t="n">
        <v>36.6250666666667</v>
      </c>
      <c r="I234" s="14" t="n">
        <v>49.6542166666667</v>
      </c>
      <c r="J234" s="14" t="n">
        <v>37.61394</v>
      </c>
      <c r="K234" s="14" t="n">
        <v>40.2680566666667</v>
      </c>
    </row>
    <row r="235" customFormat="false" ht="12.75" hidden="false" customHeight="false" outlineLevel="0" collapsed="false">
      <c r="A235" s="17" t="n">
        <v>776.06</v>
      </c>
      <c r="B235" s="14" t="n">
        <v>41.7203866666667</v>
      </c>
      <c r="C235" s="14" t="n">
        <v>41.1660433333333</v>
      </c>
      <c r="D235" s="14" t="n">
        <v>43.3287466666667</v>
      </c>
      <c r="E235" s="14" t="n">
        <v>35.3744633333333</v>
      </c>
      <c r="F235" s="14" t="n">
        <v>49.9377266666667</v>
      </c>
      <c r="G235" s="14" t="n">
        <v>45.91402</v>
      </c>
      <c r="H235" s="14" t="n">
        <v>36.6809333333333</v>
      </c>
      <c r="I235" s="14" t="n">
        <v>49.6992033333333</v>
      </c>
      <c r="J235" s="14" t="n">
        <v>37.6579366666667</v>
      </c>
      <c r="K235" s="14" t="n">
        <v>40.2972333333333</v>
      </c>
    </row>
    <row r="236" customFormat="false" ht="12.75" hidden="false" customHeight="false" outlineLevel="0" collapsed="false">
      <c r="A236" s="17" t="n">
        <v>777.6</v>
      </c>
      <c r="B236" s="14" t="n">
        <v>41.7666733333333</v>
      </c>
      <c r="C236" s="14" t="n">
        <v>41.23019</v>
      </c>
      <c r="D236" s="14" t="n">
        <v>43.3867466666667</v>
      </c>
      <c r="E236" s="14" t="n">
        <v>35.4396033333333</v>
      </c>
      <c r="F236" s="14" t="n">
        <v>49.9916233333333</v>
      </c>
      <c r="G236" s="14" t="n">
        <v>45.9762233333333</v>
      </c>
      <c r="H236" s="14" t="n">
        <v>36.73019</v>
      </c>
      <c r="I236" s="14" t="n">
        <v>49.7515533333333</v>
      </c>
      <c r="J236" s="14" t="n">
        <v>37.69518</v>
      </c>
      <c r="K236" s="14" t="n">
        <v>40.3434166666667</v>
      </c>
    </row>
    <row r="237" customFormat="false" ht="12.75" hidden="false" customHeight="false" outlineLevel="0" collapsed="false">
      <c r="A237" s="17" t="n">
        <v>779.14</v>
      </c>
      <c r="B237" s="14" t="n">
        <v>41.80403</v>
      </c>
      <c r="C237" s="14" t="n">
        <v>41.2736833333333</v>
      </c>
      <c r="D237" s="14" t="n">
        <v>43.44473</v>
      </c>
      <c r="E237" s="14" t="n">
        <v>35.4987033333333</v>
      </c>
      <c r="F237" s="14" t="n">
        <v>50.0439333333333</v>
      </c>
      <c r="G237" s="14" t="n">
        <v>46.02604</v>
      </c>
      <c r="H237" s="14" t="n">
        <v>36.7724166666667</v>
      </c>
      <c r="I237" s="14" t="n">
        <v>49.8247633333333</v>
      </c>
      <c r="J237" s="14" t="n">
        <v>37.7398033333333</v>
      </c>
      <c r="K237" s="14" t="n">
        <v>40.4028933333333</v>
      </c>
    </row>
    <row r="238" customFormat="false" ht="12.75" hidden="false" customHeight="false" outlineLevel="0" collapsed="false">
      <c r="A238" s="17" t="n">
        <v>780.68</v>
      </c>
      <c r="B238" s="14" t="n">
        <v>41.8316533333333</v>
      </c>
      <c r="C238" s="14" t="n">
        <v>41.2978033333333</v>
      </c>
      <c r="D238" s="14" t="n">
        <v>43.4852666666667</v>
      </c>
      <c r="E238" s="14" t="n">
        <v>35.5228266666667</v>
      </c>
      <c r="F238" s="14" t="n">
        <v>50.1078233333333</v>
      </c>
      <c r="G238" s="14" t="n">
        <v>46.0725966666667</v>
      </c>
      <c r="H238" s="14" t="n">
        <v>36.8188166666667</v>
      </c>
      <c r="I238" s="14" t="n">
        <v>49.90269</v>
      </c>
      <c r="J238" s="14" t="n">
        <v>37.7779766666667</v>
      </c>
      <c r="K238" s="14" t="n">
        <v>40.4575033333333</v>
      </c>
    </row>
    <row r="239" customFormat="false" ht="12.75" hidden="false" customHeight="false" outlineLevel="0" collapsed="false">
      <c r="A239" s="17" t="n">
        <v>782.21</v>
      </c>
      <c r="B239" s="14" t="n">
        <v>41.8327066666667</v>
      </c>
      <c r="C239" s="14" t="n">
        <v>41.3263766666667</v>
      </c>
      <c r="D239" s="14" t="n">
        <v>43.4816466666667</v>
      </c>
      <c r="E239" s="14" t="n">
        <v>35.53745</v>
      </c>
      <c r="F239" s="14" t="n">
        <v>50.16734</v>
      </c>
      <c r="G239" s="14" t="n">
        <v>46.1291633333333</v>
      </c>
      <c r="H239" s="14" t="n">
        <v>36.8624</v>
      </c>
      <c r="I239" s="14" t="n">
        <v>49.9788966666667</v>
      </c>
      <c r="J239" s="14" t="n">
        <v>37.8350833333333</v>
      </c>
      <c r="K239" s="14" t="n">
        <v>40.4751466666667</v>
      </c>
    </row>
    <row r="240" customFormat="false" ht="12.75" hidden="false" customHeight="false" outlineLevel="0" collapsed="false">
      <c r="A240" s="17" t="n">
        <v>783.75</v>
      </c>
      <c r="B240" s="14" t="n">
        <v>41.8300966666667</v>
      </c>
      <c r="C240" s="14" t="n">
        <v>41.37155</v>
      </c>
      <c r="D240" s="14" t="n">
        <v>43.48957</v>
      </c>
      <c r="E240" s="14" t="n">
        <v>35.56493</v>
      </c>
      <c r="F240" s="14" t="n">
        <v>50.2154266666667</v>
      </c>
      <c r="G240" s="14" t="n">
        <v>46.1909333333333</v>
      </c>
      <c r="H240" s="14" t="n">
        <v>36.90114</v>
      </c>
      <c r="I240" s="14" t="n">
        <v>50.0309</v>
      </c>
      <c r="J240" s="14" t="n">
        <v>37.90059</v>
      </c>
      <c r="K240" s="14" t="n">
        <v>40.50343</v>
      </c>
    </row>
    <row r="241" customFormat="false" ht="12.75" hidden="false" customHeight="false" outlineLevel="0" collapsed="false">
      <c r="A241" s="17" t="n">
        <v>785.29</v>
      </c>
      <c r="B241" s="14" t="n">
        <v>41.87235</v>
      </c>
      <c r="C241" s="14" t="n">
        <v>41.4191966666667</v>
      </c>
      <c r="D241" s="14" t="n">
        <v>43.5705366666667</v>
      </c>
      <c r="E241" s="14" t="n">
        <v>35.6105633333333</v>
      </c>
      <c r="F241" s="14" t="n">
        <v>50.2841966666667</v>
      </c>
      <c r="G241" s="14" t="n">
        <v>46.2573</v>
      </c>
      <c r="H241" s="14" t="n">
        <v>36.9254333333333</v>
      </c>
      <c r="I241" s="14" t="n">
        <v>50.0605633333333</v>
      </c>
      <c r="J241" s="14" t="n">
        <v>37.94685</v>
      </c>
      <c r="K241" s="14" t="n">
        <v>40.5660133333333</v>
      </c>
    </row>
    <row r="242" customFormat="false" ht="12.75" hidden="false" customHeight="false" outlineLevel="0" collapsed="false">
      <c r="A242" s="17" t="n">
        <v>786.82</v>
      </c>
      <c r="B242" s="14" t="n">
        <v>41.9325033333333</v>
      </c>
      <c r="C242" s="14" t="n">
        <v>41.4651466666667</v>
      </c>
      <c r="D242" s="14" t="n">
        <v>43.6733366666667</v>
      </c>
      <c r="E242" s="14" t="n">
        <v>35.66984</v>
      </c>
      <c r="F242" s="14" t="n">
        <v>50.3614333333333</v>
      </c>
      <c r="G242" s="14" t="n">
        <v>46.3105333333333</v>
      </c>
      <c r="H242" s="14" t="n">
        <v>36.96034</v>
      </c>
      <c r="I242" s="14" t="n">
        <v>50.1084</v>
      </c>
      <c r="J242" s="14" t="n">
        <v>37.9880133333333</v>
      </c>
      <c r="K242" s="14" t="n">
        <v>40.6106866666667</v>
      </c>
    </row>
    <row r="243" customFormat="false" ht="12.75" hidden="false" customHeight="false" outlineLevel="0" collapsed="false">
      <c r="A243" s="17" t="n">
        <v>788.36</v>
      </c>
      <c r="B243" s="14" t="n">
        <v>41.9794666666667</v>
      </c>
      <c r="C243" s="14" t="n">
        <v>41.51041</v>
      </c>
      <c r="D243" s="14" t="n">
        <v>43.75209</v>
      </c>
      <c r="E243" s="14" t="n">
        <v>35.7525733333333</v>
      </c>
      <c r="F243" s="14" t="n">
        <v>50.4274</v>
      </c>
      <c r="G243" s="14" t="n">
        <v>46.3574266666667</v>
      </c>
      <c r="H243" s="14" t="n">
        <v>37.0108933333333</v>
      </c>
      <c r="I243" s="14" t="n">
        <v>50.1813366666667</v>
      </c>
      <c r="J243" s="14" t="n">
        <v>38.0277333333333</v>
      </c>
      <c r="K243" s="14" t="n">
        <v>40.6590466666667</v>
      </c>
    </row>
    <row r="244" customFormat="false" ht="12.75" hidden="false" customHeight="false" outlineLevel="0" collapsed="false">
      <c r="A244" s="17" t="n">
        <v>789.89</v>
      </c>
      <c r="B244" s="14" t="n">
        <v>42.0083433333333</v>
      </c>
      <c r="C244" s="14" t="n">
        <v>41.5574633333333</v>
      </c>
      <c r="D244" s="14" t="n">
        <v>43.7942433333333</v>
      </c>
      <c r="E244" s="14" t="n">
        <v>35.8163266666667</v>
      </c>
      <c r="F244" s="14" t="n">
        <v>50.47827</v>
      </c>
      <c r="G244" s="14" t="n">
        <v>46.4072</v>
      </c>
      <c r="H244" s="14" t="n">
        <v>37.0477766666667</v>
      </c>
      <c r="I244" s="14" t="n">
        <v>50.24085</v>
      </c>
      <c r="J244" s="14" t="n">
        <v>38.0743366666667</v>
      </c>
      <c r="K244" s="14" t="n">
        <v>40.7088933333333</v>
      </c>
    </row>
    <row r="245" customFormat="false" ht="12.75" hidden="false" customHeight="false" outlineLevel="0" collapsed="false">
      <c r="A245" s="17" t="n">
        <v>791.42</v>
      </c>
      <c r="B245" s="14" t="n">
        <v>42.0478033333333</v>
      </c>
      <c r="C245" s="14" t="n">
        <v>41.58683</v>
      </c>
      <c r="D245" s="14" t="n">
        <v>43.8295066666667</v>
      </c>
      <c r="E245" s="14" t="n">
        <v>35.8277566666667</v>
      </c>
      <c r="F245" s="14" t="n">
        <v>50.5153966666667</v>
      </c>
      <c r="G245" s="14" t="n">
        <v>46.44365</v>
      </c>
      <c r="H245" s="14" t="n">
        <v>37.0660966666667</v>
      </c>
      <c r="I245" s="14" t="n">
        <v>50.27189</v>
      </c>
      <c r="J245" s="14" t="n">
        <v>38.1067966666667</v>
      </c>
      <c r="K245" s="14" t="n">
        <v>40.7348566666667</v>
      </c>
    </row>
    <row r="246" customFormat="false" ht="12.75" hidden="false" customHeight="false" outlineLevel="0" collapsed="false">
      <c r="A246" s="17" t="n">
        <v>792.95</v>
      </c>
      <c r="B246" s="14" t="n">
        <v>42.0986333333333</v>
      </c>
      <c r="C246" s="14" t="n">
        <v>41.5905733333333</v>
      </c>
      <c r="D246" s="14" t="n">
        <v>43.8591233333333</v>
      </c>
      <c r="E246" s="14" t="n">
        <v>35.8342866666667</v>
      </c>
      <c r="F246" s="14" t="n">
        <v>50.52167</v>
      </c>
      <c r="G246" s="14" t="n">
        <v>46.4468266666667</v>
      </c>
      <c r="H246" s="14" t="n">
        <v>37.0791066666667</v>
      </c>
      <c r="I246" s="14" t="n">
        <v>50.2837366666667</v>
      </c>
      <c r="J246" s="14" t="n">
        <v>38.1125666666667</v>
      </c>
      <c r="K246" s="14" t="n">
        <v>40.72865</v>
      </c>
    </row>
    <row r="247" customFormat="false" ht="12.75" hidden="false" customHeight="false" outlineLevel="0" collapsed="false">
      <c r="A247" s="17" t="n">
        <v>794.48</v>
      </c>
      <c r="B247" s="14" t="n">
        <v>42.1309666666667</v>
      </c>
      <c r="C247" s="14" t="n">
        <v>41.55173</v>
      </c>
      <c r="D247" s="14" t="n">
        <v>43.8577633333333</v>
      </c>
      <c r="E247" s="14" t="n">
        <v>35.8550133333333</v>
      </c>
      <c r="F247" s="14" t="n">
        <v>50.5354033333333</v>
      </c>
      <c r="G247" s="14" t="n">
        <v>46.4444033333333</v>
      </c>
      <c r="H247" s="14" t="n">
        <v>37.0846966666667</v>
      </c>
      <c r="I247" s="14" t="n">
        <v>50.2911933333333</v>
      </c>
      <c r="J247" s="14" t="n">
        <v>38.11987</v>
      </c>
      <c r="K247" s="14" t="n">
        <v>40.7206933333333</v>
      </c>
    </row>
    <row r="248" customFormat="false" ht="12.75" hidden="false" customHeight="false" outlineLevel="0" collapsed="false">
      <c r="A248" s="17" t="n">
        <v>796.01</v>
      </c>
      <c r="B248" s="14" t="n">
        <v>42.1282866666667</v>
      </c>
      <c r="C248" s="14" t="n">
        <v>41.5160366666667</v>
      </c>
      <c r="D248" s="14" t="n">
        <v>43.87256</v>
      </c>
      <c r="E248" s="14" t="n">
        <v>35.8639033333333</v>
      </c>
      <c r="F248" s="14" t="n">
        <v>50.57271</v>
      </c>
      <c r="G248" s="14" t="n">
        <v>46.4796233333333</v>
      </c>
      <c r="H248" s="14" t="n">
        <v>37.0958166666667</v>
      </c>
      <c r="I248" s="14" t="n">
        <v>50.29427</v>
      </c>
      <c r="J248" s="14" t="n">
        <v>38.1251633333333</v>
      </c>
      <c r="K248" s="14" t="n">
        <v>40.73327</v>
      </c>
    </row>
    <row r="249" customFormat="false" ht="12.75" hidden="false" customHeight="false" outlineLevel="0" collapsed="false">
      <c r="A249" s="17" t="n">
        <v>797.54</v>
      </c>
      <c r="B249" s="14" t="n">
        <v>42.1181233333333</v>
      </c>
      <c r="C249" s="14" t="n">
        <v>41.54861</v>
      </c>
      <c r="D249" s="14" t="n">
        <v>43.9117466666667</v>
      </c>
      <c r="E249" s="14" t="n">
        <v>35.8720133333333</v>
      </c>
      <c r="F249" s="14" t="n">
        <v>50.64305</v>
      </c>
      <c r="G249" s="14" t="n">
        <v>46.53015</v>
      </c>
      <c r="H249" s="14" t="n">
        <v>37.1422333333333</v>
      </c>
      <c r="I249" s="14" t="n">
        <v>50.3070366666667</v>
      </c>
      <c r="J249" s="14" t="n">
        <v>38.1389266666667</v>
      </c>
      <c r="K249" s="14" t="n">
        <v>40.7751133333333</v>
      </c>
    </row>
    <row r="250" customFormat="false" ht="12.75" hidden="false" customHeight="false" outlineLevel="0" collapsed="false">
      <c r="A250" s="17" t="n">
        <v>799.07</v>
      </c>
      <c r="B250" s="14" t="n">
        <v>42.1409033333333</v>
      </c>
      <c r="C250" s="14" t="n">
        <v>41.61522</v>
      </c>
      <c r="D250" s="14" t="n">
        <v>43.96102</v>
      </c>
      <c r="E250" s="14" t="n">
        <v>35.9130233333333</v>
      </c>
      <c r="F250" s="14" t="n">
        <v>50.7353966666667</v>
      </c>
      <c r="G250" s="14" t="n">
        <v>46.57546</v>
      </c>
      <c r="H250" s="14" t="n">
        <v>37.2164433333333</v>
      </c>
      <c r="I250" s="14" t="n">
        <v>50.3569366666667</v>
      </c>
      <c r="J250" s="14" t="n">
        <v>38.1684833333333</v>
      </c>
      <c r="K250" s="14" t="n">
        <v>40.83395</v>
      </c>
    </row>
    <row r="251" customFormat="false" ht="12.75" hidden="false" customHeight="false" outlineLevel="0" collapsed="false">
      <c r="A251" s="17" t="n">
        <v>800.6</v>
      </c>
      <c r="B251" s="14" t="n">
        <v>42.2012166666667</v>
      </c>
      <c r="C251" s="14" t="n">
        <v>41.68421</v>
      </c>
      <c r="D251" s="14" t="n">
        <v>44.0253566666667</v>
      </c>
      <c r="E251" s="14" t="n">
        <v>35.9750366666667</v>
      </c>
      <c r="F251" s="14" t="n">
        <v>50.7948533333333</v>
      </c>
      <c r="G251" s="14" t="n">
        <v>46.6089566666667</v>
      </c>
      <c r="H251" s="14" t="n">
        <v>37.2755433333333</v>
      </c>
      <c r="I251" s="14" t="n">
        <v>50.43297</v>
      </c>
      <c r="J251" s="14" t="n">
        <v>38.1842433333333</v>
      </c>
      <c r="K251" s="14" t="n">
        <v>40.8657</v>
      </c>
    </row>
    <row r="252" customFormat="false" ht="12.75" hidden="false" customHeight="false" outlineLevel="0" collapsed="false">
      <c r="A252" s="17" t="n">
        <v>802.13</v>
      </c>
      <c r="B252" s="14" t="n">
        <v>42.2627566666667</v>
      </c>
      <c r="C252" s="14" t="n">
        <v>41.7229766666667</v>
      </c>
      <c r="D252" s="14" t="n">
        <v>44.0548466666667</v>
      </c>
      <c r="E252" s="14" t="n">
        <v>36.0177166666667</v>
      </c>
      <c r="F252" s="14" t="n">
        <v>50.8172166666667</v>
      </c>
      <c r="G252" s="14" t="n">
        <v>46.6299066666667</v>
      </c>
      <c r="H252" s="14" t="n">
        <v>37.2970866666667</v>
      </c>
      <c r="I252" s="14" t="n">
        <v>50.49955</v>
      </c>
      <c r="J252" s="14" t="n">
        <v>38.1959</v>
      </c>
      <c r="K252" s="14" t="n">
        <v>40.88497</v>
      </c>
    </row>
    <row r="253" customFormat="false" ht="12.75" hidden="false" customHeight="false" outlineLevel="0" collapsed="false">
      <c r="A253" s="17" t="n">
        <v>803.65</v>
      </c>
      <c r="B253" s="14" t="n">
        <v>42.29496</v>
      </c>
      <c r="C253" s="14" t="n">
        <v>41.73676</v>
      </c>
      <c r="D253" s="14" t="n">
        <v>44.0459633333333</v>
      </c>
      <c r="E253" s="14" t="n">
        <v>36.0260433333333</v>
      </c>
      <c r="F253" s="14" t="n">
        <v>50.8235566666667</v>
      </c>
      <c r="G253" s="14" t="n">
        <v>46.6559533333333</v>
      </c>
      <c r="H253" s="14" t="n">
        <v>37.2867566666667</v>
      </c>
      <c r="I253" s="14" t="n">
        <v>50.5337566666667</v>
      </c>
      <c r="J253" s="14" t="n">
        <v>38.2293233333333</v>
      </c>
      <c r="K253" s="14" t="n">
        <v>40.9123333333333</v>
      </c>
    </row>
    <row r="254" customFormat="false" ht="12.75" hidden="false" customHeight="false" outlineLevel="0" collapsed="false">
      <c r="A254" s="17" t="n">
        <v>805.18</v>
      </c>
      <c r="B254" s="14" t="n">
        <v>42.31507</v>
      </c>
      <c r="C254" s="14" t="n">
        <v>41.7490433333333</v>
      </c>
      <c r="D254" s="14" t="n">
        <v>44.07745</v>
      </c>
      <c r="E254" s="14" t="n">
        <v>36.0417633333333</v>
      </c>
      <c r="F254" s="14" t="n">
        <v>50.83564</v>
      </c>
      <c r="G254" s="14" t="n">
        <v>46.6943466666667</v>
      </c>
      <c r="H254" s="14" t="n">
        <v>37.2945433333333</v>
      </c>
      <c r="I254" s="14" t="n">
        <v>50.55638</v>
      </c>
      <c r="J254" s="14" t="n">
        <v>38.27107</v>
      </c>
      <c r="K254" s="14" t="n">
        <v>40.9407133333333</v>
      </c>
    </row>
    <row r="255" customFormat="false" ht="12.75" hidden="false" customHeight="false" outlineLevel="0" collapsed="false">
      <c r="A255" s="17" t="n">
        <v>806.7</v>
      </c>
      <c r="B255" s="14" t="n">
        <v>42.3361733333333</v>
      </c>
      <c r="C255" s="14" t="n">
        <v>41.7818133333333</v>
      </c>
      <c r="D255" s="14" t="n">
        <v>44.1472366666667</v>
      </c>
      <c r="E255" s="14" t="n">
        <v>36.10904</v>
      </c>
      <c r="F255" s="14" t="n">
        <v>50.8743066666667</v>
      </c>
      <c r="G255" s="14" t="n">
        <v>46.7383566666667</v>
      </c>
      <c r="H255" s="14" t="n">
        <v>37.3057266666667</v>
      </c>
      <c r="I255" s="14" t="n">
        <v>50.6190666666667</v>
      </c>
      <c r="J255" s="14" t="n">
        <v>38.3293133333333</v>
      </c>
      <c r="K255" s="14" t="n">
        <v>40.9999033333333</v>
      </c>
    </row>
    <row r="256" customFormat="false" ht="12.75" hidden="false" customHeight="false" outlineLevel="0" collapsed="false">
      <c r="A256" s="17" t="n">
        <v>808.22</v>
      </c>
      <c r="B256" s="14" t="n">
        <v>42.3841266666667</v>
      </c>
      <c r="C256" s="14" t="n">
        <v>41.8461033333333</v>
      </c>
      <c r="D256" s="14" t="n">
        <v>44.2177566666667</v>
      </c>
      <c r="E256" s="14" t="n">
        <v>36.17392</v>
      </c>
      <c r="F256" s="14" t="n">
        <v>50.9237766666667</v>
      </c>
      <c r="G256" s="14" t="n">
        <v>46.78924</v>
      </c>
      <c r="H256" s="14" t="n">
        <v>37.32956</v>
      </c>
      <c r="I256" s="14" t="n">
        <v>50.7131766666667</v>
      </c>
      <c r="J256" s="14" t="n">
        <v>38.3899633333333</v>
      </c>
      <c r="K256" s="14" t="n">
        <v>41.06465</v>
      </c>
    </row>
    <row r="257" customFormat="false" ht="12.75" hidden="false" customHeight="false" outlineLevel="0" collapsed="false">
      <c r="A257" s="17" t="n">
        <v>809.74</v>
      </c>
      <c r="B257" s="14" t="n">
        <v>42.4384033333333</v>
      </c>
      <c r="C257" s="14" t="n">
        <v>41.9419766666667</v>
      </c>
      <c r="D257" s="14" t="n">
        <v>44.2725766666667</v>
      </c>
      <c r="E257" s="14" t="n">
        <v>36.20465</v>
      </c>
      <c r="F257" s="14" t="n">
        <v>50.9894066666667</v>
      </c>
      <c r="G257" s="14" t="n">
        <v>46.8490033333333</v>
      </c>
      <c r="H257" s="14" t="n">
        <v>37.3864233333333</v>
      </c>
      <c r="I257" s="14" t="n">
        <v>50.7855266666667</v>
      </c>
      <c r="J257" s="14" t="n">
        <v>38.4496333333333</v>
      </c>
      <c r="K257" s="14" t="n">
        <v>41.1073333333333</v>
      </c>
    </row>
    <row r="258" customFormat="false" ht="12.75" hidden="false" customHeight="false" outlineLevel="0" collapsed="false">
      <c r="A258" s="17" t="n">
        <v>811.26</v>
      </c>
      <c r="B258" s="14" t="n">
        <v>42.4912033333333</v>
      </c>
      <c r="C258" s="14" t="n">
        <v>42.02079</v>
      </c>
      <c r="D258" s="14" t="n">
        <v>44.3422733333333</v>
      </c>
      <c r="E258" s="14" t="n">
        <v>36.2382466666667</v>
      </c>
      <c r="F258" s="14" t="n">
        <v>51.05129</v>
      </c>
      <c r="G258" s="14" t="n">
        <v>46.9176666666667</v>
      </c>
      <c r="H258" s="14" t="n">
        <v>37.4502433333333</v>
      </c>
      <c r="I258" s="14" t="n">
        <v>50.8478966666667</v>
      </c>
      <c r="J258" s="14" t="n">
        <v>38.5051933333333</v>
      </c>
      <c r="K258" s="14" t="n">
        <v>41.1481633333333</v>
      </c>
    </row>
    <row r="259" customFormat="false" ht="12.75" hidden="false" customHeight="false" outlineLevel="0" collapsed="false">
      <c r="A259" s="17" t="n">
        <v>812.78</v>
      </c>
      <c r="B259" s="14" t="n">
        <v>42.5473866666667</v>
      </c>
      <c r="C259" s="14" t="n">
        <v>42.06672</v>
      </c>
      <c r="D259" s="14" t="n">
        <v>44.40608</v>
      </c>
      <c r="E259" s="14" t="n">
        <v>36.2615833333333</v>
      </c>
      <c r="F259" s="14" t="n">
        <v>51.1114833333333</v>
      </c>
      <c r="G259" s="14" t="n">
        <v>46.9843266666667</v>
      </c>
      <c r="H259" s="14" t="n">
        <v>37.5194333333333</v>
      </c>
      <c r="I259" s="14" t="n">
        <v>50.9237966666667</v>
      </c>
      <c r="J259" s="14" t="n">
        <v>38.5535633333333</v>
      </c>
      <c r="K259" s="14" t="n">
        <v>41.1989033333333</v>
      </c>
    </row>
    <row r="260" customFormat="false" ht="12.75" hidden="false" customHeight="false" outlineLevel="0" collapsed="false">
      <c r="A260" s="17" t="n">
        <v>814.3</v>
      </c>
      <c r="B260" s="14" t="n">
        <v>42.5898133333333</v>
      </c>
      <c r="C260" s="14" t="n">
        <v>42.0882066666667</v>
      </c>
      <c r="D260" s="14" t="n">
        <v>44.45174</v>
      </c>
      <c r="E260" s="14" t="n">
        <v>36.2671</v>
      </c>
      <c r="F260" s="14" t="n">
        <v>51.1615866666667</v>
      </c>
      <c r="G260" s="14" t="n">
        <v>47.0285933333333</v>
      </c>
      <c r="H260" s="14" t="n">
        <v>37.56302</v>
      </c>
      <c r="I260" s="14" t="n">
        <v>50.97203</v>
      </c>
      <c r="J260" s="14" t="n">
        <v>38.59885</v>
      </c>
      <c r="K260" s="14" t="n">
        <v>41.22366</v>
      </c>
    </row>
    <row r="261" customFormat="false" ht="12.75" hidden="false" customHeight="false" outlineLevel="0" collapsed="false">
      <c r="A261" s="17" t="n">
        <v>815.82</v>
      </c>
      <c r="B261" s="14" t="n">
        <v>42.6012966666667</v>
      </c>
      <c r="C261" s="14" t="n">
        <v>42.0838433333333</v>
      </c>
      <c r="D261" s="14" t="n">
        <v>44.4640833333333</v>
      </c>
      <c r="E261" s="14" t="n">
        <v>36.2968433333333</v>
      </c>
      <c r="F261" s="14" t="n">
        <v>51.19309</v>
      </c>
      <c r="G261" s="14" t="n">
        <v>47.0443866666667</v>
      </c>
      <c r="H261" s="14" t="n">
        <v>37.5709533333333</v>
      </c>
      <c r="I261" s="14" t="n">
        <v>50.9464366666667</v>
      </c>
      <c r="J261" s="14" t="n">
        <v>38.6115366666667</v>
      </c>
      <c r="K261" s="14" t="n">
        <v>41.2225666666667</v>
      </c>
    </row>
    <row r="262" customFormat="false" ht="12.75" hidden="false" customHeight="false" outlineLevel="0" collapsed="false">
      <c r="A262" s="17" t="n">
        <v>817.34</v>
      </c>
      <c r="B262" s="14" t="n">
        <v>42.5827066666667</v>
      </c>
      <c r="C262" s="14" t="n">
        <v>42.0711933333333</v>
      </c>
      <c r="D262" s="14" t="n">
        <v>44.4550166666667</v>
      </c>
      <c r="E262" s="14" t="n">
        <v>36.31064</v>
      </c>
      <c r="F262" s="14" t="n">
        <v>51.2241</v>
      </c>
      <c r="G262" s="14" t="n">
        <v>47.0487433333333</v>
      </c>
      <c r="H262" s="14" t="n">
        <v>37.5609133333333</v>
      </c>
      <c r="I262" s="14" t="n">
        <v>50.9067666666667</v>
      </c>
      <c r="J262" s="14" t="n">
        <v>38.5948866666667</v>
      </c>
      <c r="K262" s="14" t="n">
        <v>41.2038966666667</v>
      </c>
    </row>
    <row r="263" customFormat="false" ht="12.75" hidden="false" customHeight="false" outlineLevel="0" collapsed="false">
      <c r="A263" s="17" t="n">
        <v>818.86</v>
      </c>
      <c r="B263" s="14" t="n">
        <v>42.5648166666667</v>
      </c>
      <c r="C263" s="14" t="n">
        <v>42.0607433333333</v>
      </c>
      <c r="D263" s="14" t="n">
        <v>44.4376833333333</v>
      </c>
      <c r="E263" s="14" t="n">
        <v>36.30682</v>
      </c>
      <c r="F263" s="14" t="n">
        <v>51.2422933333333</v>
      </c>
      <c r="G263" s="14" t="n">
        <v>47.0497366666667</v>
      </c>
      <c r="H263" s="14" t="n">
        <v>37.5547733333333</v>
      </c>
      <c r="I263" s="14" t="n">
        <v>50.9117033333333</v>
      </c>
      <c r="J263" s="14" t="n">
        <v>38.5819966666667</v>
      </c>
      <c r="K263" s="14" t="n">
        <v>41.1892266666667</v>
      </c>
    </row>
    <row r="264" customFormat="false" ht="12.75" hidden="false" customHeight="false" outlineLevel="0" collapsed="false">
      <c r="A264" s="17" t="n">
        <v>820.37</v>
      </c>
      <c r="B264" s="14" t="n">
        <v>42.57168</v>
      </c>
      <c r="C264" s="14" t="n">
        <v>42.04928</v>
      </c>
      <c r="D264" s="14" t="n">
        <v>44.4218366666667</v>
      </c>
      <c r="E264" s="14" t="n">
        <v>36.3188266666667</v>
      </c>
      <c r="F264" s="14" t="n">
        <v>51.2757333333333</v>
      </c>
      <c r="G264" s="14" t="n">
        <v>47.0615933333333</v>
      </c>
      <c r="H264" s="14" t="n">
        <v>37.5631866666667</v>
      </c>
      <c r="I264" s="14" t="n">
        <v>50.9460366666667</v>
      </c>
      <c r="J264" s="14" t="n">
        <v>38.6053066666667</v>
      </c>
      <c r="K264" s="14" t="n">
        <v>41.1899266666667</v>
      </c>
    </row>
    <row r="265" customFormat="false" ht="12.75" hidden="false" customHeight="false" outlineLevel="0" collapsed="false">
      <c r="A265" s="17" t="n">
        <v>821.88</v>
      </c>
      <c r="B265" s="14" t="n">
        <v>42.61357</v>
      </c>
      <c r="C265" s="14" t="n">
        <v>42.0571633333333</v>
      </c>
      <c r="D265" s="14" t="n">
        <v>44.4380166666667</v>
      </c>
      <c r="E265" s="14" t="n">
        <v>36.3353166666667</v>
      </c>
      <c r="F265" s="14" t="n">
        <v>51.31583</v>
      </c>
      <c r="G265" s="14" t="n">
        <v>47.09045</v>
      </c>
      <c r="H265" s="14" t="n">
        <v>37.57958</v>
      </c>
      <c r="I265" s="14" t="n">
        <v>51.00016</v>
      </c>
      <c r="J265" s="14" t="n">
        <v>38.6437933333333</v>
      </c>
      <c r="K265" s="14" t="n">
        <v>41.2178766666667</v>
      </c>
    </row>
    <row r="266" customFormat="false" ht="12.75" hidden="false" customHeight="false" outlineLevel="0" collapsed="false">
      <c r="A266" s="17" t="n">
        <v>823.4</v>
      </c>
      <c r="B266" s="14" t="n">
        <v>42.66507</v>
      </c>
      <c r="C266" s="14" t="n">
        <v>42.10078</v>
      </c>
      <c r="D266" s="14" t="n">
        <v>44.4826533333333</v>
      </c>
      <c r="E266" s="14" t="n">
        <v>36.3756166666667</v>
      </c>
      <c r="F266" s="14" t="n">
        <v>51.35743</v>
      </c>
      <c r="G266" s="14" t="n">
        <v>47.1246</v>
      </c>
      <c r="H266" s="14" t="n">
        <v>37.61352</v>
      </c>
      <c r="I266" s="14" t="n">
        <v>51.0421566666667</v>
      </c>
      <c r="J266" s="14" t="n">
        <v>38.6637366666667</v>
      </c>
      <c r="K266" s="14" t="n">
        <v>41.25966</v>
      </c>
    </row>
    <row r="267" customFormat="false" ht="12.75" hidden="false" customHeight="false" outlineLevel="0" collapsed="false">
      <c r="A267" s="17" t="n">
        <v>824.91</v>
      </c>
      <c r="B267" s="14" t="n">
        <v>42.69695</v>
      </c>
      <c r="C267" s="14" t="n">
        <v>42.15612</v>
      </c>
      <c r="D267" s="14" t="n">
        <v>44.5443666666667</v>
      </c>
      <c r="E267" s="14" t="n">
        <v>36.4549066666667</v>
      </c>
      <c r="F267" s="14" t="n">
        <v>51.39349</v>
      </c>
      <c r="G267" s="14" t="n">
        <v>47.1753033333333</v>
      </c>
      <c r="H267" s="14" t="n">
        <v>37.6583233333333</v>
      </c>
      <c r="I267" s="14" t="n">
        <v>51.0817566666667</v>
      </c>
      <c r="J267" s="14" t="n">
        <v>38.70238</v>
      </c>
      <c r="K267" s="14" t="n">
        <v>41.3111466666667</v>
      </c>
    </row>
    <row r="268" customFormat="false" ht="12.75" hidden="false" customHeight="false" outlineLevel="0" collapsed="false">
      <c r="A268" s="17" t="n">
        <v>826.42</v>
      </c>
      <c r="B268" s="14" t="n">
        <v>42.7232766666667</v>
      </c>
      <c r="C268" s="14" t="n">
        <v>42.17838</v>
      </c>
      <c r="D268" s="14" t="n">
        <v>44.5911966666667</v>
      </c>
      <c r="E268" s="14" t="n">
        <v>36.5021533333333</v>
      </c>
      <c r="F268" s="14" t="n">
        <v>51.4191166666667</v>
      </c>
      <c r="G268" s="14" t="n">
        <v>47.22345</v>
      </c>
      <c r="H268" s="14" t="n">
        <v>37.6965466666667</v>
      </c>
      <c r="I268" s="14" t="n">
        <v>51.1346533333333</v>
      </c>
      <c r="J268" s="14" t="n">
        <v>38.7458533333333</v>
      </c>
      <c r="K268" s="14" t="n">
        <v>41.36251</v>
      </c>
    </row>
    <row r="269" customFormat="false" ht="12.75" hidden="false" customHeight="false" outlineLevel="0" collapsed="false">
      <c r="A269" s="17" t="n">
        <v>827.93</v>
      </c>
      <c r="B269" s="14" t="n">
        <v>42.7397533333333</v>
      </c>
      <c r="C269" s="14" t="n">
        <v>42.1779133333333</v>
      </c>
      <c r="D269" s="14" t="n">
        <v>44.6108666666667</v>
      </c>
      <c r="E269" s="14" t="n">
        <v>36.51517</v>
      </c>
      <c r="F269" s="14" t="n">
        <v>51.4316766666667</v>
      </c>
      <c r="G269" s="14" t="n">
        <v>47.2607533333333</v>
      </c>
      <c r="H269" s="14" t="n">
        <v>37.71913</v>
      </c>
      <c r="I269" s="14" t="n">
        <v>51.1449833333333</v>
      </c>
      <c r="J269" s="14" t="n">
        <v>38.7718566666667</v>
      </c>
      <c r="K269" s="14" t="n">
        <v>41.37684</v>
      </c>
    </row>
    <row r="270" customFormat="false" ht="12.75" hidden="false" customHeight="false" outlineLevel="0" collapsed="false">
      <c r="A270" s="17" t="n">
        <v>829.44</v>
      </c>
      <c r="B270" s="14" t="n">
        <v>42.73928</v>
      </c>
      <c r="C270" s="14" t="n">
        <v>42.19535</v>
      </c>
      <c r="D270" s="14" t="n">
        <v>44.6270166666667</v>
      </c>
      <c r="E270" s="14" t="n">
        <v>36.5243466666667</v>
      </c>
      <c r="F270" s="14" t="n">
        <v>51.42616</v>
      </c>
      <c r="G270" s="14" t="n">
        <v>47.2792033333333</v>
      </c>
      <c r="H270" s="14" t="n">
        <v>37.7237166666667</v>
      </c>
      <c r="I270" s="14" t="n">
        <v>51.1231533333333</v>
      </c>
      <c r="J270" s="14" t="n">
        <v>38.7963266666667</v>
      </c>
      <c r="K270" s="14" t="n">
        <v>41.3770466666667</v>
      </c>
    </row>
    <row r="271" customFormat="false" ht="12.75" hidden="false" customHeight="false" outlineLevel="0" collapsed="false">
      <c r="A271" s="17" t="n">
        <v>830.95</v>
      </c>
      <c r="B271" s="14" t="n">
        <v>42.7392433333333</v>
      </c>
      <c r="C271" s="14" t="n">
        <v>42.21302</v>
      </c>
      <c r="D271" s="14" t="n">
        <v>44.6355733333333</v>
      </c>
      <c r="E271" s="14" t="n">
        <v>36.5241366666667</v>
      </c>
      <c r="F271" s="14" t="n">
        <v>51.4401066666667</v>
      </c>
      <c r="G271" s="14" t="n">
        <v>47.28187</v>
      </c>
      <c r="H271" s="14" t="n">
        <v>37.7098533333333</v>
      </c>
      <c r="I271" s="14" t="n">
        <v>51.1122433333333</v>
      </c>
      <c r="J271" s="14" t="n">
        <v>38.7885433333333</v>
      </c>
      <c r="K271" s="14" t="n">
        <v>41.3754666666667</v>
      </c>
    </row>
    <row r="272" customFormat="false" ht="12.75" hidden="false" customHeight="false" outlineLevel="0" collapsed="false">
      <c r="A272" s="17" t="n">
        <v>832.46</v>
      </c>
      <c r="B272" s="14" t="n">
        <v>42.7324933333333</v>
      </c>
      <c r="C272" s="14" t="n">
        <v>42.2295533333333</v>
      </c>
      <c r="D272" s="14" t="n">
        <v>44.6470966666667</v>
      </c>
      <c r="E272" s="14" t="n">
        <v>36.52265</v>
      </c>
      <c r="F272" s="14" t="n">
        <v>51.46763</v>
      </c>
      <c r="G272" s="14" t="n">
        <v>47.2870133333333</v>
      </c>
      <c r="H272" s="14" t="n">
        <v>37.6989966666667</v>
      </c>
      <c r="I272" s="14" t="n">
        <v>51.1201033333333</v>
      </c>
      <c r="J272" s="14" t="n">
        <v>38.7668466666667</v>
      </c>
      <c r="K272" s="14" t="n">
        <v>41.3774433333333</v>
      </c>
    </row>
    <row r="273" customFormat="false" ht="12.75" hidden="false" customHeight="false" outlineLevel="0" collapsed="false">
      <c r="A273" s="17" t="n">
        <v>833.97</v>
      </c>
      <c r="B273" s="14" t="n">
        <v>42.73686</v>
      </c>
      <c r="C273" s="14" t="n">
        <v>42.2513</v>
      </c>
      <c r="D273" s="14" t="n">
        <v>44.6715633333333</v>
      </c>
      <c r="E273" s="14" t="n">
        <v>36.5246433333333</v>
      </c>
      <c r="F273" s="14" t="n">
        <v>51.4861066666667</v>
      </c>
      <c r="G273" s="14" t="n">
        <v>47.3003633333333</v>
      </c>
      <c r="H273" s="14" t="n">
        <v>37.70874</v>
      </c>
      <c r="I273" s="14" t="n">
        <v>51.1559466666667</v>
      </c>
      <c r="J273" s="14" t="n">
        <v>38.7662633333333</v>
      </c>
      <c r="K273" s="14" t="n">
        <v>41.37939</v>
      </c>
    </row>
    <row r="274" customFormat="false" ht="12.75" hidden="false" customHeight="false" outlineLevel="0" collapsed="false">
      <c r="A274" s="17" t="n">
        <v>835.47</v>
      </c>
      <c r="B274" s="14" t="n">
        <v>42.7482733333333</v>
      </c>
      <c r="C274" s="14" t="n">
        <v>42.2584166666667</v>
      </c>
      <c r="D274" s="14" t="n">
        <v>44.6935266666667</v>
      </c>
      <c r="E274" s="14" t="n">
        <v>36.5154366666667</v>
      </c>
      <c r="F274" s="14" t="n">
        <v>51.48417</v>
      </c>
      <c r="G274" s="14" t="n">
        <v>47.3046333333333</v>
      </c>
      <c r="H274" s="14" t="n">
        <v>37.7227166666667</v>
      </c>
      <c r="I274" s="14" t="n">
        <v>51.17556</v>
      </c>
      <c r="J274" s="14" t="n">
        <v>38.7634533333333</v>
      </c>
      <c r="K274" s="14" t="n">
        <v>41.3576766666667</v>
      </c>
    </row>
    <row r="275" customFormat="false" ht="12.75" hidden="false" customHeight="false" outlineLevel="0" collapsed="false">
      <c r="A275" s="17" t="n">
        <v>836.98</v>
      </c>
      <c r="B275" s="14" t="n">
        <v>42.75359</v>
      </c>
      <c r="C275" s="14" t="n">
        <v>42.2459133333333</v>
      </c>
      <c r="D275" s="14" t="n">
        <v>44.6877666666667</v>
      </c>
      <c r="E275" s="14" t="n">
        <v>36.4873033333333</v>
      </c>
      <c r="F275" s="14" t="n">
        <v>51.4631566666667</v>
      </c>
      <c r="G275" s="14" t="n">
        <v>47.2935466666667</v>
      </c>
      <c r="H275" s="14" t="n">
        <v>37.7132033333333</v>
      </c>
      <c r="I275" s="14" t="n">
        <v>51.1693133333333</v>
      </c>
      <c r="J275" s="14" t="n">
        <v>38.7620933333333</v>
      </c>
      <c r="K275" s="14" t="n">
        <v>41.34219</v>
      </c>
    </row>
    <row r="276" customFormat="false" ht="12.75" hidden="false" customHeight="false" outlineLevel="0" collapsed="false">
      <c r="A276" s="17" t="n">
        <v>838.48</v>
      </c>
      <c r="B276" s="14" t="n">
        <v>42.7592</v>
      </c>
      <c r="C276" s="14" t="n">
        <v>42.22882</v>
      </c>
      <c r="D276" s="14" t="n">
        <v>44.66058</v>
      </c>
      <c r="E276" s="14" t="n">
        <v>36.4641666666667</v>
      </c>
      <c r="F276" s="14" t="n">
        <v>51.4527633333333</v>
      </c>
      <c r="G276" s="14" t="n">
        <v>47.28601</v>
      </c>
      <c r="H276" s="14" t="n">
        <v>37.71075</v>
      </c>
      <c r="I276" s="14" t="n">
        <v>51.1538333333333</v>
      </c>
      <c r="J276" s="14" t="n">
        <v>38.7583166666667</v>
      </c>
      <c r="K276" s="14" t="n">
        <v>41.3554733333333</v>
      </c>
    </row>
    <row r="277" customFormat="false" ht="12.75" hidden="false" customHeight="false" outlineLevel="0" collapsed="false">
      <c r="A277" s="17" t="n">
        <v>839.98</v>
      </c>
      <c r="B277" s="14" t="n">
        <v>42.7639</v>
      </c>
      <c r="C277" s="14" t="n">
        <v>42.2178233333333</v>
      </c>
      <c r="D277" s="14" t="n">
        <v>44.6565766666667</v>
      </c>
      <c r="E277" s="14" t="n">
        <v>36.48024</v>
      </c>
      <c r="F277" s="14" t="n">
        <v>51.4732766666667</v>
      </c>
      <c r="G277" s="14" t="n">
        <v>47.3009033333333</v>
      </c>
      <c r="H277" s="14" t="n">
        <v>37.74281</v>
      </c>
      <c r="I277" s="14" t="n">
        <v>51.1504366666667</v>
      </c>
      <c r="J277" s="14" t="n">
        <v>38.7635333333333</v>
      </c>
      <c r="K277" s="14" t="n">
        <v>41.3994333333333</v>
      </c>
    </row>
    <row r="278" customFormat="false" ht="12.75" hidden="false" customHeight="false" outlineLevel="0" collapsed="false">
      <c r="A278" s="17" t="n">
        <v>841.49</v>
      </c>
      <c r="B278" s="14" t="n">
        <v>42.76764</v>
      </c>
      <c r="C278" s="14" t="n">
        <v>42.2180033333333</v>
      </c>
      <c r="D278" s="14" t="n">
        <v>44.6783066666667</v>
      </c>
      <c r="E278" s="14" t="n">
        <v>36.52133</v>
      </c>
      <c r="F278" s="14" t="n">
        <v>51.51856</v>
      </c>
      <c r="G278" s="14" t="n">
        <v>47.3361066666667</v>
      </c>
      <c r="H278" s="14" t="n">
        <v>37.78108</v>
      </c>
      <c r="I278" s="14" t="n">
        <v>51.1904666666667</v>
      </c>
      <c r="J278" s="14" t="n">
        <v>38.78497</v>
      </c>
      <c r="K278" s="14" t="n">
        <v>41.45096</v>
      </c>
    </row>
    <row r="279" customFormat="false" ht="12.75" hidden="false" customHeight="false" outlineLevel="0" collapsed="false">
      <c r="A279" s="17" t="n">
        <v>842.99</v>
      </c>
      <c r="B279" s="14" t="n">
        <v>42.7713966666667</v>
      </c>
      <c r="C279" s="14" t="n">
        <v>42.21466</v>
      </c>
      <c r="D279" s="14" t="n">
        <v>44.7084466666667</v>
      </c>
      <c r="E279" s="14" t="n">
        <v>36.5689933333333</v>
      </c>
      <c r="F279" s="14" t="n">
        <v>51.5358766666667</v>
      </c>
      <c r="G279" s="14" t="n">
        <v>47.37615</v>
      </c>
      <c r="H279" s="14" t="n">
        <v>37.80845</v>
      </c>
      <c r="I279" s="14" t="n">
        <v>51.23878</v>
      </c>
      <c r="J279" s="14" t="n">
        <v>38.8074433333333</v>
      </c>
      <c r="K279" s="14" t="n">
        <v>41.47657</v>
      </c>
    </row>
    <row r="280" customFormat="false" ht="12.75" hidden="false" customHeight="false" outlineLevel="0" collapsed="false">
      <c r="A280" s="17" t="n">
        <v>844.49</v>
      </c>
      <c r="B280" s="14" t="n">
        <v>42.77851</v>
      </c>
      <c r="C280" s="14" t="n">
        <v>42.1988866666667</v>
      </c>
      <c r="D280" s="14" t="n">
        <v>44.7250866666667</v>
      </c>
      <c r="E280" s="14" t="n">
        <v>36.62804</v>
      </c>
      <c r="F280" s="14" t="n">
        <v>51.53056</v>
      </c>
      <c r="G280" s="14" t="n">
        <v>47.3989433333333</v>
      </c>
      <c r="H280" s="14" t="n">
        <v>37.8244366666667</v>
      </c>
      <c r="I280" s="14" t="n">
        <v>51.2622666666667</v>
      </c>
      <c r="J280" s="14" t="n">
        <v>38.8382666666667</v>
      </c>
      <c r="K280" s="14" t="n">
        <v>41.4635333333333</v>
      </c>
    </row>
    <row r="281" customFormat="false" ht="12.75" hidden="false" customHeight="false" outlineLevel="0" collapsed="false">
      <c r="A281" s="17" t="n">
        <v>845.99</v>
      </c>
      <c r="B281" s="14" t="n">
        <v>42.7801933333333</v>
      </c>
      <c r="C281" s="14" t="n">
        <v>42.1890766666667</v>
      </c>
      <c r="D281" s="14" t="n">
        <v>44.7216033333333</v>
      </c>
      <c r="E281" s="14" t="n">
        <v>36.6588166666667</v>
      </c>
      <c r="F281" s="14" t="n">
        <v>51.5586033333333</v>
      </c>
      <c r="G281" s="14" t="n">
        <v>47.3951066666667</v>
      </c>
      <c r="H281" s="14" t="n">
        <v>37.8194533333333</v>
      </c>
      <c r="I281" s="14" t="n">
        <v>51.25248</v>
      </c>
      <c r="J281" s="14" t="n">
        <v>38.87282</v>
      </c>
      <c r="K281" s="14" t="n">
        <v>41.4496466666667</v>
      </c>
    </row>
    <row r="282" customFormat="false" ht="12.75" hidden="false" customHeight="false" outlineLevel="0" collapsed="false">
      <c r="A282" s="17" t="n">
        <v>847.49</v>
      </c>
      <c r="B282" s="14" t="n">
        <v>42.7904</v>
      </c>
      <c r="C282" s="14" t="n">
        <v>42.1898733333333</v>
      </c>
      <c r="D282" s="14" t="n">
        <v>44.7203366666667</v>
      </c>
      <c r="E282" s="14" t="n">
        <v>36.6567266666667</v>
      </c>
      <c r="F282" s="14" t="n">
        <v>51.58875</v>
      </c>
      <c r="G282" s="14" t="n">
        <v>47.3925533333333</v>
      </c>
      <c r="H282" s="14" t="n">
        <v>37.80262</v>
      </c>
      <c r="I282" s="14" t="n">
        <v>51.2436766666667</v>
      </c>
      <c r="J282" s="14" t="n">
        <v>38.88562</v>
      </c>
      <c r="K282" s="14" t="n">
        <v>41.4535633333333</v>
      </c>
    </row>
    <row r="283" customFormat="false" ht="12.75" hidden="false" customHeight="false" outlineLevel="0" collapsed="false">
      <c r="A283" s="17" t="n">
        <v>848.98</v>
      </c>
      <c r="B283" s="14" t="n">
        <v>42.8071733333333</v>
      </c>
      <c r="C283" s="14" t="n">
        <v>42.2002366666667</v>
      </c>
      <c r="D283" s="14" t="n">
        <v>44.7365633333333</v>
      </c>
      <c r="E283" s="14" t="n">
        <v>36.6485633333333</v>
      </c>
      <c r="F283" s="14" t="n">
        <v>51.6061366666667</v>
      </c>
      <c r="G283" s="14" t="n">
        <v>47.3686833333333</v>
      </c>
      <c r="H283" s="14" t="n">
        <v>37.8121866666667</v>
      </c>
      <c r="I283" s="14" t="n">
        <v>51.2271566666667</v>
      </c>
      <c r="J283" s="14" t="n">
        <v>38.85015</v>
      </c>
      <c r="K283" s="14" t="n">
        <v>41.4759833333333</v>
      </c>
    </row>
    <row r="284" customFormat="false" ht="12.75" hidden="false" customHeight="false" outlineLevel="0" collapsed="false">
      <c r="A284" s="17" t="n">
        <v>850.48</v>
      </c>
      <c r="B284" s="14" t="n">
        <v>42.81645</v>
      </c>
      <c r="C284" s="14" t="n">
        <v>42.2192666666667</v>
      </c>
      <c r="D284" s="14" t="n">
        <v>44.7624566666667</v>
      </c>
      <c r="E284" s="14" t="n">
        <v>36.62798</v>
      </c>
      <c r="F284" s="14" t="n">
        <v>51.6220966666667</v>
      </c>
      <c r="G284" s="14" t="n">
        <v>47.3456866666667</v>
      </c>
      <c r="H284" s="14" t="n">
        <v>37.83523</v>
      </c>
      <c r="I284" s="14" t="n">
        <v>51.2217833333333</v>
      </c>
      <c r="J284" s="14" t="n">
        <v>38.8370766666667</v>
      </c>
      <c r="K284" s="14" t="n">
        <v>41.4948333333333</v>
      </c>
    </row>
    <row r="285" customFormat="false" ht="12.75" hidden="false" customHeight="false" outlineLevel="0" collapsed="false">
      <c r="A285" s="17" t="n">
        <v>851.97</v>
      </c>
      <c r="B285" s="14" t="n">
        <v>42.8094</v>
      </c>
      <c r="C285" s="14" t="n">
        <v>42.2406966666667</v>
      </c>
      <c r="D285" s="14" t="n">
        <v>44.7821333333333</v>
      </c>
      <c r="E285" s="14" t="n">
        <v>36.6121033333333</v>
      </c>
      <c r="F285" s="14" t="n">
        <v>51.6346233333333</v>
      </c>
      <c r="G285" s="14" t="n">
        <v>47.3720466666667</v>
      </c>
      <c r="H285" s="14" t="n">
        <v>37.85586</v>
      </c>
      <c r="I285" s="14" t="n">
        <v>51.2437666666667</v>
      </c>
      <c r="J285" s="14" t="n">
        <v>38.8743433333333</v>
      </c>
      <c r="K285" s="14" t="n">
        <v>41.5059633333333</v>
      </c>
    </row>
    <row r="286" customFormat="false" ht="12.75" hidden="false" customHeight="false" outlineLevel="0" collapsed="false">
      <c r="A286" s="17" t="n">
        <v>853.47</v>
      </c>
      <c r="B286" s="14" t="n">
        <v>42.81626</v>
      </c>
      <c r="C286" s="14" t="n">
        <v>42.26171</v>
      </c>
      <c r="D286" s="14" t="n">
        <v>44.7966266666667</v>
      </c>
      <c r="E286" s="14" t="n">
        <v>36.6312866666667</v>
      </c>
      <c r="F286" s="14" t="n">
        <v>51.6393433333333</v>
      </c>
      <c r="G286" s="14" t="n">
        <v>47.4262933333333</v>
      </c>
      <c r="H286" s="14" t="n">
        <v>37.8674366666667</v>
      </c>
      <c r="I286" s="14" t="n">
        <v>51.2717733333333</v>
      </c>
      <c r="J286" s="14" t="n">
        <v>38.9145</v>
      </c>
      <c r="K286" s="14" t="n">
        <v>41.51207</v>
      </c>
    </row>
    <row r="287" customFormat="false" ht="12.75" hidden="false" customHeight="false" outlineLevel="0" collapsed="false">
      <c r="A287" s="17" t="n">
        <v>854.96</v>
      </c>
      <c r="B287" s="14" t="n">
        <v>42.8349466666667</v>
      </c>
      <c r="C287" s="14" t="n">
        <v>42.26554</v>
      </c>
      <c r="D287" s="14" t="n">
        <v>44.8157566666667</v>
      </c>
      <c r="E287" s="14" t="n">
        <v>36.67317</v>
      </c>
      <c r="F287" s="14" t="n">
        <v>51.6440866666667</v>
      </c>
      <c r="G287" s="14" t="n">
        <v>47.4703933333333</v>
      </c>
      <c r="H287" s="14" t="n">
        <v>37.8673566666667</v>
      </c>
      <c r="I287" s="14" t="n">
        <v>51.30889</v>
      </c>
      <c r="J287" s="14" t="n">
        <v>38.9592166666667</v>
      </c>
      <c r="K287" s="14" t="n">
        <v>41.5300666666667</v>
      </c>
    </row>
    <row r="288" customFormat="false" ht="12.75" hidden="false" customHeight="false" outlineLevel="0" collapsed="false">
      <c r="A288" s="17" t="n">
        <v>856.45</v>
      </c>
      <c r="B288" s="14" t="n">
        <v>42.8642566666667</v>
      </c>
      <c r="C288" s="14" t="n">
        <v>42.2787266666667</v>
      </c>
      <c r="D288" s="14" t="n">
        <v>44.84179</v>
      </c>
      <c r="E288" s="14" t="n">
        <v>36.69511</v>
      </c>
      <c r="F288" s="14" t="n">
        <v>51.64796</v>
      </c>
      <c r="G288" s="14" t="n">
        <v>47.50018</v>
      </c>
      <c r="H288" s="14" t="n">
        <v>37.8816066666667</v>
      </c>
      <c r="I288" s="14" t="n">
        <v>51.32562</v>
      </c>
      <c r="J288" s="14" t="n">
        <v>39.0174266666667</v>
      </c>
      <c r="K288" s="14" t="n">
        <v>41.5373766666667</v>
      </c>
    </row>
    <row r="289" customFormat="false" ht="12.75" hidden="false" customHeight="false" outlineLevel="0" collapsed="false">
      <c r="A289" s="17" t="n">
        <v>857.95</v>
      </c>
      <c r="B289" s="14" t="n">
        <v>42.8939166666667</v>
      </c>
      <c r="C289" s="14" t="n">
        <v>42.3267433333333</v>
      </c>
      <c r="D289" s="14" t="n">
        <v>44.86404</v>
      </c>
      <c r="E289" s="14" t="n">
        <v>36.70826</v>
      </c>
      <c r="F289" s="14" t="n">
        <v>51.6675733333333</v>
      </c>
      <c r="G289" s="14" t="n">
        <v>47.5207533333333</v>
      </c>
      <c r="H289" s="14" t="n">
        <v>37.9317433333333</v>
      </c>
      <c r="I289" s="14" t="n">
        <v>51.3372766666667</v>
      </c>
      <c r="J289" s="14" t="n">
        <v>39.0525933333333</v>
      </c>
      <c r="K289" s="14" t="n">
        <v>41.5492966666667</v>
      </c>
    </row>
    <row r="290" customFormat="false" ht="12.75" hidden="false" customHeight="false" outlineLevel="0" collapsed="false">
      <c r="A290" s="17" t="n">
        <v>859.44</v>
      </c>
      <c r="B290" s="14" t="n">
        <v>42.9283266666667</v>
      </c>
      <c r="C290" s="14" t="n">
        <v>42.3652833333333</v>
      </c>
      <c r="D290" s="14" t="n">
        <v>44.88421</v>
      </c>
      <c r="E290" s="14" t="n">
        <v>36.7340666666667</v>
      </c>
      <c r="F290" s="14" t="n">
        <v>51.70027</v>
      </c>
      <c r="G290" s="14" t="n">
        <v>47.55952</v>
      </c>
      <c r="H290" s="14" t="n">
        <v>37.98355</v>
      </c>
      <c r="I290" s="14" t="n">
        <v>51.3728066666667</v>
      </c>
      <c r="J290" s="14" t="n">
        <v>39.06313</v>
      </c>
      <c r="K290" s="14" t="n">
        <v>41.5707366666667</v>
      </c>
    </row>
    <row r="291" customFormat="false" ht="12.75" hidden="false" customHeight="false" outlineLevel="0" collapsed="false">
      <c r="A291" s="17" t="n">
        <v>860.93</v>
      </c>
      <c r="B291" s="14" t="n">
        <v>42.9870233333333</v>
      </c>
      <c r="C291" s="14" t="n">
        <v>42.3719266666667</v>
      </c>
      <c r="D291" s="14" t="n">
        <v>44.92608</v>
      </c>
      <c r="E291" s="14" t="n">
        <v>36.7500033333333</v>
      </c>
      <c r="F291" s="14" t="n">
        <v>51.74555</v>
      </c>
      <c r="G291" s="14" t="n">
        <v>47.5802066666667</v>
      </c>
      <c r="H291" s="14" t="n">
        <v>38.0139433333333</v>
      </c>
      <c r="I291" s="14" t="n">
        <v>51.4102366666667</v>
      </c>
      <c r="J291" s="14" t="n">
        <v>39.08628</v>
      </c>
      <c r="K291" s="14" t="n">
        <v>41.5663933333333</v>
      </c>
    </row>
    <row r="292" customFormat="false" ht="12.75" hidden="false" customHeight="false" outlineLevel="0" collapsed="false">
      <c r="A292" s="17" t="n">
        <v>862.41</v>
      </c>
      <c r="B292" s="14" t="n">
        <v>43.0286766666667</v>
      </c>
      <c r="C292" s="14" t="n">
        <v>42.3716133333333</v>
      </c>
      <c r="D292" s="14" t="n">
        <v>44.96219</v>
      </c>
      <c r="E292" s="14" t="n">
        <v>36.7476866666667</v>
      </c>
      <c r="F292" s="14" t="n">
        <v>51.7920366666667</v>
      </c>
      <c r="G292" s="14" t="n">
        <v>47.5749366666667</v>
      </c>
      <c r="H292" s="14" t="n">
        <v>38.0299533333333</v>
      </c>
      <c r="I292" s="14" t="n">
        <v>51.4327</v>
      </c>
      <c r="J292" s="14" t="n">
        <v>39.1178266666667</v>
      </c>
      <c r="K292" s="14" t="n">
        <v>41.5349</v>
      </c>
    </row>
    <row r="293" customFormat="false" ht="12.75" hidden="false" customHeight="false" outlineLevel="0" collapsed="false">
      <c r="A293" s="17" t="n">
        <v>863.9</v>
      </c>
      <c r="B293" s="14" t="n">
        <v>43.02399</v>
      </c>
      <c r="C293" s="14" t="n">
        <v>42.3871633333333</v>
      </c>
      <c r="D293" s="14" t="n">
        <v>44.9712633333333</v>
      </c>
      <c r="E293" s="14" t="n">
        <v>36.74752</v>
      </c>
      <c r="F293" s="14" t="n">
        <v>51.8279133333333</v>
      </c>
      <c r="G293" s="14" t="n">
        <v>47.58091</v>
      </c>
      <c r="H293" s="14" t="n">
        <v>38.02569</v>
      </c>
      <c r="I293" s="14" t="n">
        <v>51.4573433333333</v>
      </c>
      <c r="J293" s="14" t="n">
        <v>39.1368833333333</v>
      </c>
      <c r="K293" s="14" t="n">
        <v>41.52038</v>
      </c>
    </row>
    <row r="294" customFormat="false" ht="12.75" hidden="false" customHeight="false" outlineLevel="0" collapsed="false">
      <c r="A294" s="17" t="n">
        <v>865.39</v>
      </c>
      <c r="B294" s="14" t="n">
        <v>43.0006166666667</v>
      </c>
      <c r="C294" s="14" t="n">
        <v>42.4082366666667</v>
      </c>
      <c r="D294" s="14" t="n">
        <v>44.9933966666667</v>
      </c>
      <c r="E294" s="14" t="n">
        <v>36.7590266666667</v>
      </c>
      <c r="F294" s="14" t="n">
        <v>51.8560733333333</v>
      </c>
      <c r="G294" s="14" t="n">
        <v>47.6006766666667</v>
      </c>
      <c r="H294" s="14" t="n">
        <v>38.0103866666667</v>
      </c>
      <c r="I294" s="14" t="n">
        <v>51.48256</v>
      </c>
      <c r="J294" s="14" t="n">
        <v>39.1334033333333</v>
      </c>
      <c r="K294" s="14" t="n">
        <v>41.5383066666667</v>
      </c>
    </row>
    <row r="295" customFormat="false" ht="12.75" hidden="false" customHeight="false" outlineLevel="0" collapsed="false">
      <c r="A295" s="17" t="n">
        <v>866.87</v>
      </c>
      <c r="B295" s="14" t="n">
        <v>42.9875166666667</v>
      </c>
      <c r="C295" s="14" t="n">
        <v>42.43117</v>
      </c>
      <c r="D295" s="14" t="n">
        <v>45.00613</v>
      </c>
      <c r="E295" s="14" t="n">
        <v>36.7528866666667</v>
      </c>
      <c r="F295" s="14" t="n">
        <v>51.87945</v>
      </c>
      <c r="G295" s="14" t="n">
        <v>47.6226633333333</v>
      </c>
      <c r="H295" s="14" t="n">
        <v>38.00581</v>
      </c>
      <c r="I295" s="14" t="n">
        <v>51.4848966666667</v>
      </c>
      <c r="J295" s="14" t="n">
        <v>39.1302233333333</v>
      </c>
      <c r="K295" s="14" t="n">
        <v>41.5804633333333</v>
      </c>
    </row>
    <row r="296" customFormat="false" ht="12.75" hidden="false" customHeight="false" outlineLevel="0" collapsed="false">
      <c r="A296" s="17" t="n">
        <v>868.36</v>
      </c>
      <c r="B296" s="14" t="n">
        <v>42.99356</v>
      </c>
      <c r="C296" s="14" t="n">
        <v>42.45448</v>
      </c>
      <c r="D296" s="14" t="n">
        <v>45.0023733333333</v>
      </c>
      <c r="E296" s="14" t="n">
        <v>36.7502266666667</v>
      </c>
      <c r="F296" s="14" t="n">
        <v>51.88574</v>
      </c>
      <c r="G296" s="14" t="n">
        <v>47.63141</v>
      </c>
      <c r="H296" s="14" t="n">
        <v>38.0085666666667</v>
      </c>
      <c r="I296" s="14" t="n">
        <v>51.4772866666667</v>
      </c>
      <c r="J296" s="14" t="n">
        <v>39.1214066666667</v>
      </c>
      <c r="K296" s="14" t="n">
        <v>41.6149</v>
      </c>
    </row>
    <row r="297" customFormat="false" ht="12.75" hidden="false" customHeight="false" outlineLevel="0" collapsed="false">
      <c r="A297" s="17" t="n">
        <v>869.84</v>
      </c>
      <c r="B297" s="14" t="n">
        <v>43.0115366666667</v>
      </c>
      <c r="C297" s="14" t="n">
        <v>42.4617033333333</v>
      </c>
      <c r="D297" s="14" t="n">
        <v>45.0091666666667</v>
      </c>
      <c r="E297" s="14" t="n">
        <v>36.77012</v>
      </c>
      <c r="F297" s="14" t="n">
        <v>51.88774</v>
      </c>
      <c r="G297" s="14" t="n">
        <v>47.6315066666667</v>
      </c>
      <c r="H297" s="14" t="n">
        <v>38.0211066666667</v>
      </c>
      <c r="I297" s="14" t="n">
        <v>51.4790033333333</v>
      </c>
      <c r="J297" s="14" t="n">
        <v>39.1052233333333</v>
      </c>
      <c r="K297" s="14" t="n">
        <v>41.6362833333333</v>
      </c>
    </row>
    <row r="298" customFormat="false" ht="12.75" hidden="false" customHeight="false" outlineLevel="0" collapsed="false">
      <c r="A298" s="17" t="n">
        <v>871.32</v>
      </c>
      <c r="B298" s="14" t="n">
        <v>43.0295466666667</v>
      </c>
      <c r="C298" s="14" t="n">
        <v>42.4667466666667</v>
      </c>
      <c r="D298" s="14" t="n">
        <v>45.0128133333333</v>
      </c>
      <c r="E298" s="14" t="n">
        <v>36.7899433333333</v>
      </c>
      <c r="F298" s="14" t="n">
        <v>51.8968533333333</v>
      </c>
      <c r="G298" s="14" t="n">
        <v>47.6555</v>
      </c>
      <c r="H298" s="14" t="n">
        <v>38.0501633333333</v>
      </c>
      <c r="I298" s="14" t="n">
        <v>51.47571</v>
      </c>
      <c r="J298" s="14" t="n">
        <v>39.0972466666667</v>
      </c>
      <c r="K298" s="14" t="n">
        <v>41.6596</v>
      </c>
    </row>
    <row r="299" customFormat="false" ht="12.75" hidden="false" customHeight="false" outlineLevel="0" collapsed="false">
      <c r="A299" s="17" t="n">
        <v>872.8</v>
      </c>
      <c r="B299" s="14" t="n">
        <v>43.0495833333333</v>
      </c>
      <c r="C299" s="14" t="n">
        <v>42.48797</v>
      </c>
      <c r="D299" s="14" t="n">
        <v>45.0289133333333</v>
      </c>
      <c r="E299" s="14" t="n">
        <v>36.7955066666667</v>
      </c>
      <c r="F299" s="14" t="n">
        <v>51.9145433333333</v>
      </c>
      <c r="G299" s="14" t="n">
        <v>47.6654966666667</v>
      </c>
      <c r="H299" s="14" t="n">
        <v>38.0730966666667</v>
      </c>
      <c r="I299" s="14" t="n">
        <v>51.4827866666667</v>
      </c>
      <c r="J299" s="14" t="n">
        <v>39.0909366666667</v>
      </c>
      <c r="K299" s="14" t="n">
        <v>41.65286</v>
      </c>
    </row>
    <row r="300" customFormat="false" ht="12.75" hidden="false" customHeight="false" outlineLevel="0" collapsed="false">
      <c r="A300" s="17" t="n">
        <v>874.28</v>
      </c>
      <c r="B300" s="14" t="n">
        <v>43.0583866666667</v>
      </c>
      <c r="C300" s="14" t="n">
        <v>42.5061533333333</v>
      </c>
      <c r="D300" s="14" t="n">
        <v>45.04468</v>
      </c>
      <c r="E300" s="14" t="n">
        <v>36.8029066666667</v>
      </c>
      <c r="F300" s="14" t="n">
        <v>51.9233</v>
      </c>
      <c r="G300" s="14" t="n">
        <v>47.6728866666667</v>
      </c>
      <c r="H300" s="14" t="n">
        <v>38.0814633333333</v>
      </c>
      <c r="I300" s="14" t="n">
        <v>51.4981566666667</v>
      </c>
      <c r="J300" s="14" t="n">
        <v>39.08582</v>
      </c>
      <c r="K300" s="14" t="n">
        <v>41.6318733333333</v>
      </c>
    </row>
    <row r="301" customFormat="false" ht="12.75" hidden="false" customHeight="false" outlineLevel="0" collapsed="false">
      <c r="A301" s="17" t="n">
        <v>875.76</v>
      </c>
      <c r="B301" s="14" t="n">
        <v>43.0503433333333</v>
      </c>
      <c r="C301" s="14" t="n">
        <v>42.51179</v>
      </c>
      <c r="D301" s="14" t="n">
        <v>45.0345166666667</v>
      </c>
      <c r="E301" s="14" t="n">
        <v>36.8094166666667</v>
      </c>
      <c r="F301" s="14" t="n">
        <v>51.9304066666667</v>
      </c>
      <c r="G301" s="14" t="n">
        <v>47.7061233333333</v>
      </c>
      <c r="H301" s="14" t="n">
        <v>38.0825533333333</v>
      </c>
      <c r="I301" s="14" t="n">
        <v>51.5059966666667</v>
      </c>
      <c r="J301" s="14" t="n">
        <v>39.0887633333333</v>
      </c>
      <c r="K301" s="14" t="n">
        <v>41.6353066666667</v>
      </c>
    </row>
    <row r="302" customFormat="false" ht="12.75" hidden="false" customHeight="false" outlineLevel="0" collapsed="false">
      <c r="A302" s="17" t="n">
        <v>877.24</v>
      </c>
      <c r="B302" s="14" t="n">
        <v>43.0370366666667</v>
      </c>
      <c r="C302" s="14" t="n">
        <v>42.4975433333333</v>
      </c>
      <c r="D302" s="14" t="n">
        <v>45.0164666666667</v>
      </c>
      <c r="E302" s="14" t="n">
        <v>36.80501</v>
      </c>
      <c r="F302" s="14" t="n">
        <v>51.9245333333333</v>
      </c>
      <c r="G302" s="14" t="n">
        <v>47.7170566666667</v>
      </c>
      <c r="H302" s="14" t="n">
        <v>38.0659466666667</v>
      </c>
      <c r="I302" s="14" t="n">
        <v>51.5010133333333</v>
      </c>
      <c r="J302" s="14" t="n">
        <v>39.0849366666667</v>
      </c>
      <c r="K302" s="14" t="n">
        <v>41.6438166666667</v>
      </c>
    </row>
    <row r="303" customFormat="false" ht="12.75" hidden="false" customHeight="false" outlineLevel="0" collapsed="false">
      <c r="A303" s="17" t="n">
        <v>878.72</v>
      </c>
      <c r="B303" s="14" t="n">
        <v>43.0264866666667</v>
      </c>
      <c r="C303" s="14" t="n">
        <v>42.4654766666667</v>
      </c>
      <c r="D303" s="14" t="n">
        <v>45.0098633333333</v>
      </c>
      <c r="E303" s="14" t="n">
        <v>36.78982</v>
      </c>
      <c r="F303" s="14" t="n">
        <v>51.90543</v>
      </c>
      <c r="G303" s="14" t="n">
        <v>47.6953766666667</v>
      </c>
      <c r="H303" s="14" t="n">
        <v>38.04429</v>
      </c>
      <c r="I303" s="14" t="n">
        <v>51.4906433333333</v>
      </c>
      <c r="J303" s="14" t="n">
        <v>39.0762</v>
      </c>
      <c r="K303" s="14" t="n">
        <v>41.6352566666667</v>
      </c>
    </row>
    <row r="304" customFormat="false" ht="12.75" hidden="false" customHeight="false" outlineLevel="0" collapsed="false">
      <c r="A304" s="17" t="n">
        <v>880.19</v>
      </c>
      <c r="B304" s="14" t="n">
        <v>43.01296</v>
      </c>
      <c r="C304" s="14" t="n">
        <v>42.43518</v>
      </c>
      <c r="D304" s="14" t="n">
        <v>45.0029733333333</v>
      </c>
      <c r="E304" s="14" t="n">
        <v>36.7799066666667</v>
      </c>
      <c r="F304" s="14" t="n">
        <v>51.8967366666667</v>
      </c>
      <c r="G304" s="14" t="n">
        <v>47.6668666666667</v>
      </c>
      <c r="H304" s="14" t="n">
        <v>38.0285466666667</v>
      </c>
      <c r="I304" s="14" t="n">
        <v>51.4854233333333</v>
      </c>
      <c r="J304" s="14" t="n">
        <v>39.07236</v>
      </c>
      <c r="K304" s="14" t="n">
        <v>41.6271466666667</v>
      </c>
    </row>
    <row r="305" customFormat="false" ht="12.75" hidden="false" customHeight="false" outlineLevel="0" collapsed="false">
      <c r="A305" s="17" t="n">
        <v>881.67</v>
      </c>
      <c r="B305" s="14" t="n">
        <v>42.9926833333333</v>
      </c>
      <c r="C305" s="14" t="n">
        <v>42.42119</v>
      </c>
      <c r="D305" s="14" t="n">
        <v>45.0010866666667</v>
      </c>
      <c r="E305" s="14" t="n">
        <v>36.77617</v>
      </c>
      <c r="F305" s="14" t="n">
        <v>51.8896766666667</v>
      </c>
      <c r="G305" s="14" t="n">
        <v>47.6618133333333</v>
      </c>
      <c r="H305" s="14" t="n">
        <v>38.01061</v>
      </c>
      <c r="I305" s="14" t="n">
        <v>51.47778</v>
      </c>
      <c r="J305" s="14" t="n">
        <v>39.0641366666667</v>
      </c>
      <c r="K305" s="14" t="n">
        <v>41.6115466666667</v>
      </c>
    </row>
    <row r="306" customFormat="false" ht="12.75" hidden="false" customHeight="false" outlineLevel="0" collapsed="false">
      <c r="A306" s="17" t="n">
        <v>883.14</v>
      </c>
      <c r="B306" s="14" t="n">
        <v>42.9727533333333</v>
      </c>
      <c r="C306" s="14" t="n">
        <v>42.42248</v>
      </c>
      <c r="D306" s="14" t="n">
        <v>45.0099833333333</v>
      </c>
      <c r="E306" s="14" t="n">
        <v>36.77963</v>
      </c>
      <c r="F306" s="14" t="n">
        <v>51.8813233333333</v>
      </c>
      <c r="G306" s="14" t="n">
        <v>47.6758866666667</v>
      </c>
      <c r="H306" s="14" t="n">
        <v>38.0012266666667</v>
      </c>
      <c r="I306" s="14" t="n">
        <v>51.4677433333333</v>
      </c>
      <c r="J306" s="14" t="n">
        <v>39.05656</v>
      </c>
      <c r="K306" s="14" t="n">
        <v>41.5904433333333</v>
      </c>
    </row>
    <row r="307" customFormat="false" ht="12.75" hidden="false" customHeight="false" outlineLevel="0" collapsed="false">
      <c r="A307" s="17" t="n">
        <v>884.62</v>
      </c>
      <c r="B307" s="14" t="n">
        <v>42.9558266666667</v>
      </c>
      <c r="C307" s="14" t="n">
        <v>42.4056866666667</v>
      </c>
      <c r="D307" s="14" t="n">
        <v>45.0171633333333</v>
      </c>
      <c r="E307" s="14" t="n">
        <v>36.7888366666667</v>
      </c>
      <c r="F307" s="14" t="n">
        <v>51.8880166666667</v>
      </c>
      <c r="G307" s="14" t="n">
        <v>47.6844033333333</v>
      </c>
      <c r="H307" s="14" t="n">
        <v>38.01313</v>
      </c>
      <c r="I307" s="14" t="n">
        <v>51.4529533333333</v>
      </c>
      <c r="J307" s="14" t="n">
        <v>39.0618133333333</v>
      </c>
      <c r="K307" s="14" t="n">
        <v>41.5463266666667</v>
      </c>
    </row>
    <row r="308" customFormat="false" ht="12.75" hidden="false" customHeight="false" outlineLevel="0" collapsed="false">
      <c r="A308" s="17" t="n">
        <v>886.09</v>
      </c>
      <c r="B308" s="14" t="n">
        <v>42.9409233333333</v>
      </c>
      <c r="C308" s="14" t="n">
        <v>42.39289</v>
      </c>
      <c r="D308" s="14" t="n">
        <v>45.0050766666667</v>
      </c>
      <c r="E308" s="14" t="n">
        <v>36.7891866666667</v>
      </c>
      <c r="F308" s="14" t="n">
        <v>51.8931066666667</v>
      </c>
      <c r="G308" s="14" t="n">
        <v>47.68041</v>
      </c>
      <c r="H308" s="14" t="n">
        <v>38.0232866666667</v>
      </c>
      <c r="I308" s="14" t="n">
        <v>51.4320366666667</v>
      </c>
      <c r="J308" s="14" t="n">
        <v>39.0774066666667</v>
      </c>
      <c r="K308" s="14" t="n">
        <v>41.51585</v>
      </c>
    </row>
    <row r="309" customFormat="false" ht="12.75" hidden="false" customHeight="false" outlineLevel="0" collapsed="false">
      <c r="A309" s="17" t="n">
        <v>887.56</v>
      </c>
      <c r="B309" s="14" t="n">
        <v>42.9462066666667</v>
      </c>
      <c r="C309" s="14" t="n">
        <v>42.4060766666667</v>
      </c>
      <c r="D309" s="14" t="n">
        <v>44.9749066666667</v>
      </c>
      <c r="E309" s="14" t="n">
        <v>36.78031</v>
      </c>
      <c r="F309" s="14" t="n">
        <v>51.87647</v>
      </c>
      <c r="G309" s="14" t="n">
        <v>47.66779</v>
      </c>
      <c r="H309" s="14" t="n">
        <v>38.01839</v>
      </c>
      <c r="I309" s="14" t="n">
        <v>51.4133633333333</v>
      </c>
      <c r="J309" s="14" t="n">
        <v>39.0997966666667</v>
      </c>
      <c r="K309" s="14" t="n">
        <v>41.5147433333333</v>
      </c>
    </row>
    <row r="310" customFormat="false" ht="12.75" hidden="false" customHeight="false" outlineLevel="0" collapsed="false">
      <c r="A310" s="17" t="n">
        <v>889.03</v>
      </c>
      <c r="B310" s="14" t="n">
        <v>42.9654566666667</v>
      </c>
      <c r="C310" s="14" t="n">
        <v>42.4031733333333</v>
      </c>
      <c r="D310" s="14" t="n">
        <v>44.9433033333333</v>
      </c>
      <c r="E310" s="14" t="n">
        <v>36.7787433333333</v>
      </c>
      <c r="F310" s="14" t="n">
        <v>51.8549033333333</v>
      </c>
      <c r="G310" s="14" t="n">
        <v>47.65022</v>
      </c>
      <c r="H310" s="14" t="n">
        <v>38.0090133333333</v>
      </c>
      <c r="I310" s="14" t="n">
        <v>51.3930966666667</v>
      </c>
      <c r="J310" s="14" t="n">
        <v>39.1181433333333</v>
      </c>
      <c r="K310" s="14" t="n">
        <v>41.5062866666667</v>
      </c>
    </row>
    <row r="311" customFormat="false" ht="12.75" hidden="false" customHeight="false" outlineLevel="0" collapsed="false">
      <c r="A311" s="17" t="n">
        <v>890.5</v>
      </c>
      <c r="B311" s="14" t="n">
        <v>42.9733533333333</v>
      </c>
      <c r="C311" s="14" t="n">
        <v>42.3997633333333</v>
      </c>
      <c r="D311" s="14" t="n">
        <v>44.9267133333333</v>
      </c>
      <c r="E311" s="14" t="n">
        <v>36.78336</v>
      </c>
      <c r="F311" s="14" t="n">
        <v>51.8420866666667</v>
      </c>
      <c r="G311" s="14" t="n">
        <v>47.6333566666667</v>
      </c>
      <c r="H311" s="14" t="n">
        <v>38.0061733333333</v>
      </c>
      <c r="I311" s="14" t="n">
        <v>51.3812533333333</v>
      </c>
      <c r="J311" s="14" t="n">
        <v>39.1101333333333</v>
      </c>
      <c r="K311" s="14" t="n">
        <v>41.50137</v>
      </c>
    </row>
    <row r="312" customFormat="false" ht="12.75" hidden="false" customHeight="false" outlineLevel="0" collapsed="false">
      <c r="A312" s="17" t="n">
        <v>891.96</v>
      </c>
      <c r="B312" s="14" t="n">
        <v>42.9790633333333</v>
      </c>
      <c r="C312" s="14" t="n">
        <v>42.4125766666667</v>
      </c>
      <c r="D312" s="14" t="n">
        <v>44.9328933333333</v>
      </c>
      <c r="E312" s="14" t="n">
        <v>36.7921366666667</v>
      </c>
      <c r="F312" s="14" t="n">
        <v>51.84453</v>
      </c>
      <c r="G312" s="14" t="n">
        <v>47.65002</v>
      </c>
      <c r="H312" s="14" t="n">
        <v>38.00598</v>
      </c>
      <c r="I312" s="14" t="n">
        <v>51.3893766666667</v>
      </c>
      <c r="J312" s="14" t="n">
        <v>39.1038666666667</v>
      </c>
      <c r="K312" s="14" t="n">
        <v>41.51351</v>
      </c>
    </row>
    <row r="313" customFormat="false" ht="12.75" hidden="false" customHeight="false" outlineLevel="0" collapsed="false">
      <c r="A313" s="17" t="n">
        <v>893.43</v>
      </c>
      <c r="B313" s="14" t="n">
        <v>42.9868966666667</v>
      </c>
      <c r="C313" s="14" t="n">
        <v>42.42799</v>
      </c>
      <c r="D313" s="14" t="n">
        <v>44.9554933333333</v>
      </c>
      <c r="E313" s="14" t="n">
        <v>36.8035366666667</v>
      </c>
      <c r="F313" s="14" t="n">
        <v>51.86074</v>
      </c>
      <c r="G313" s="14" t="n">
        <v>47.6858</v>
      </c>
      <c r="H313" s="14" t="n">
        <v>38.01599</v>
      </c>
      <c r="I313" s="14" t="n">
        <v>51.4139833333333</v>
      </c>
      <c r="J313" s="14" t="n">
        <v>39.11381</v>
      </c>
      <c r="K313" s="14" t="n">
        <v>41.55023</v>
      </c>
    </row>
    <row r="314" customFormat="false" ht="12.75" hidden="false" customHeight="false" outlineLevel="0" collapsed="false">
      <c r="A314" s="17" t="n">
        <v>894.9</v>
      </c>
      <c r="B314" s="14" t="n">
        <v>42.98765</v>
      </c>
      <c r="C314" s="14" t="n">
        <v>42.4126533333333</v>
      </c>
      <c r="D314" s="14" t="n">
        <v>44.97777</v>
      </c>
      <c r="E314" s="14" t="n">
        <v>36.80659</v>
      </c>
      <c r="F314" s="14" t="n">
        <v>51.8773066666667</v>
      </c>
      <c r="G314" s="14" t="n">
        <v>47.6950233333333</v>
      </c>
      <c r="H314" s="14" t="n">
        <v>38.0271666666667</v>
      </c>
      <c r="I314" s="14" t="n">
        <v>51.4210166666667</v>
      </c>
      <c r="J314" s="14" t="n">
        <v>39.11394</v>
      </c>
      <c r="K314" s="14" t="n">
        <v>41.57015</v>
      </c>
    </row>
    <row r="315" customFormat="false" ht="12.75" hidden="false" customHeight="false" outlineLevel="0" collapsed="false">
      <c r="A315" s="17" t="n">
        <v>896.36</v>
      </c>
      <c r="B315" s="14" t="n">
        <v>42.9816</v>
      </c>
      <c r="C315" s="14" t="n">
        <v>42.37889</v>
      </c>
      <c r="D315" s="14" t="n">
        <v>44.9841</v>
      </c>
      <c r="E315" s="14" t="n">
        <v>36.7882266666667</v>
      </c>
      <c r="F315" s="14" t="n">
        <v>51.8646933333333</v>
      </c>
      <c r="G315" s="14" t="n">
        <v>47.6824366666667</v>
      </c>
      <c r="H315" s="14" t="n">
        <v>38.0237433333333</v>
      </c>
      <c r="I315" s="14" t="n">
        <v>51.3923166666667</v>
      </c>
      <c r="J315" s="14" t="n">
        <v>39.0900733333333</v>
      </c>
      <c r="K315" s="14" t="n">
        <v>41.5627033333333</v>
      </c>
    </row>
    <row r="316" customFormat="false" ht="12.75" hidden="false" customHeight="false" outlineLevel="0" collapsed="false">
      <c r="A316" s="17" t="n">
        <v>897.82</v>
      </c>
      <c r="B316" s="14" t="n">
        <v>42.9610466666667</v>
      </c>
      <c r="C316" s="14" t="n">
        <v>42.3466533333333</v>
      </c>
      <c r="D316" s="14" t="n">
        <v>44.96842</v>
      </c>
      <c r="E316" s="14" t="n">
        <v>36.7576133333333</v>
      </c>
      <c r="F316" s="14" t="n">
        <v>51.8338633333333</v>
      </c>
      <c r="G316" s="14" t="n">
        <v>47.6500433333333</v>
      </c>
      <c r="H316" s="14" t="n">
        <v>38.0048733333333</v>
      </c>
      <c r="I316" s="14" t="n">
        <v>51.34547</v>
      </c>
      <c r="J316" s="14" t="n">
        <v>39.0589966666667</v>
      </c>
      <c r="K316" s="14" t="n">
        <v>41.5340366666667</v>
      </c>
    </row>
    <row r="317" customFormat="false" ht="12.75" hidden="false" customHeight="false" outlineLevel="0" collapsed="false">
      <c r="A317" s="17" t="n">
        <v>899.29</v>
      </c>
      <c r="B317" s="14" t="n">
        <v>42.9426133333333</v>
      </c>
      <c r="C317" s="14" t="n">
        <v>42.3322166666667</v>
      </c>
      <c r="D317" s="14" t="n">
        <v>44.94509</v>
      </c>
      <c r="E317" s="14" t="n">
        <v>36.7426766666667</v>
      </c>
      <c r="F317" s="14" t="n">
        <v>51.8177933333333</v>
      </c>
      <c r="G317" s="14" t="n">
        <v>47.6275166666667</v>
      </c>
      <c r="H317" s="14" t="n">
        <v>37.9832533333333</v>
      </c>
      <c r="I317" s="14" t="n">
        <v>51.32243</v>
      </c>
      <c r="J317" s="14" t="n">
        <v>39.04603</v>
      </c>
      <c r="K317" s="14" t="n">
        <v>41.5011</v>
      </c>
    </row>
    <row r="318" customFormat="false" ht="12.75" hidden="false" customHeight="false" outlineLevel="0" collapsed="false">
      <c r="A318" s="17" t="n">
        <v>900.75</v>
      </c>
      <c r="B318" s="14" t="n">
        <v>42.95099</v>
      </c>
      <c r="C318" s="14" t="n">
        <v>42.3366133333333</v>
      </c>
      <c r="D318" s="14" t="n">
        <v>44.9460466666667</v>
      </c>
      <c r="E318" s="14" t="n">
        <v>36.7419666666667</v>
      </c>
      <c r="F318" s="14" t="n">
        <v>51.8365466666667</v>
      </c>
      <c r="G318" s="14" t="n">
        <v>47.6471266666667</v>
      </c>
      <c r="H318" s="14" t="n">
        <v>37.9808366666667</v>
      </c>
      <c r="I318" s="14" t="n">
        <v>51.3351133333333</v>
      </c>
      <c r="J318" s="14" t="n">
        <v>39.0593566666667</v>
      </c>
      <c r="K318" s="14" t="n">
        <v>41.4988366666667</v>
      </c>
    </row>
    <row r="319" customFormat="false" ht="12.75" hidden="false" customHeight="false" outlineLevel="0" collapsed="false">
      <c r="A319" s="17" t="n">
        <v>902.21</v>
      </c>
      <c r="B319" s="14" t="n">
        <v>42.9638133333333</v>
      </c>
      <c r="C319" s="14" t="n">
        <v>42.3410833333333</v>
      </c>
      <c r="D319" s="14" t="n">
        <v>44.9683466666667</v>
      </c>
      <c r="E319" s="14" t="n">
        <v>36.7334233333333</v>
      </c>
      <c r="F319" s="14" t="n">
        <v>51.85578</v>
      </c>
      <c r="G319" s="14" t="n">
        <v>47.6912966666667</v>
      </c>
      <c r="H319" s="14" t="n">
        <v>37.9846466666667</v>
      </c>
      <c r="I319" s="14" t="n">
        <v>51.3627133333333</v>
      </c>
      <c r="J319" s="14" t="n">
        <v>39.0810233333333</v>
      </c>
      <c r="K319" s="14" t="n">
        <v>41.4951566666667</v>
      </c>
    </row>
    <row r="320" customFormat="false" ht="12.75" hidden="false" customHeight="false" outlineLevel="0" collapsed="false">
      <c r="A320" s="17" t="n">
        <v>903.67</v>
      </c>
      <c r="B320" s="14" t="n">
        <v>42.9656666666667</v>
      </c>
      <c r="C320" s="14" t="n">
        <v>42.3370133333333</v>
      </c>
      <c r="D320" s="14" t="n">
        <v>44.97437</v>
      </c>
      <c r="E320" s="14" t="n">
        <v>36.7208466666667</v>
      </c>
      <c r="F320" s="14" t="n">
        <v>51.85322</v>
      </c>
      <c r="G320" s="14" t="n">
        <v>47.71987</v>
      </c>
      <c r="H320" s="14" t="n">
        <v>37.98688</v>
      </c>
      <c r="I320" s="14" t="n">
        <v>51.37974</v>
      </c>
      <c r="J320" s="14" t="n">
        <v>39.1014133333333</v>
      </c>
      <c r="K320" s="14" t="n">
        <v>41.48226</v>
      </c>
    </row>
    <row r="321" customFormat="false" ht="12.75" hidden="false" customHeight="false" outlineLevel="0" collapsed="false">
      <c r="A321" s="17" t="n">
        <v>905.13</v>
      </c>
      <c r="B321" s="14" t="n">
        <v>42.9563833333333</v>
      </c>
      <c r="C321" s="14" t="n">
        <v>42.3267833333333</v>
      </c>
      <c r="D321" s="14" t="n">
        <v>44.9545433333333</v>
      </c>
      <c r="E321" s="14" t="n">
        <v>36.7249</v>
      </c>
      <c r="F321" s="14" t="n">
        <v>51.84161</v>
      </c>
      <c r="G321" s="14" t="n">
        <v>47.7079533333333</v>
      </c>
      <c r="H321" s="14" t="n">
        <v>37.9865466666667</v>
      </c>
      <c r="I321" s="14" t="n">
        <v>51.3818666666667</v>
      </c>
      <c r="J321" s="14" t="n">
        <v>39.09916</v>
      </c>
      <c r="K321" s="14" t="n">
        <v>41.4889966666667</v>
      </c>
    </row>
    <row r="322" customFormat="false" ht="12.75" hidden="false" customHeight="false" outlineLevel="0" collapsed="false">
      <c r="A322" s="17" t="n">
        <v>906.58</v>
      </c>
      <c r="B322" s="14" t="n">
        <v>42.93883</v>
      </c>
      <c r="C322" s="14" t="n">
        <v>42.32046</v>
      </c>
      <c r="D322" s="14" t="n">
        <v>44.9357366666667</v>
      </c>
      <c r="E322" s="14" t="n">
        <v>36.7182933333333</v>
      </c>
      <c r="F322" s="14" t="n">
        <v>51.8261466666667</v>
      </c>
      <c r="G322" s="14" t="n">
        <v>47.6756666666667</v>
      </c>
      <c r="H322" s="14" t="n">
        <v>37.9840666666667</v>
      </c>
      <c r="I322" s="14" t="n">
        <v>51.3706466666667</v>
      </c>
      <c r="J322" s="14" t="n">
        <v>39.0766366666667</v>
      </c>
      <c r="K322" s="14" t="n">
        <v>41.4971966666667</v>
      </c>
    </row>
    <row r="323" customFormat="false" ht="12.75" hidden="false" customHeight="false" outlineLevel="0" collapsed="false">
      <c r="A323" s="17" t="n">
        <v>908.04</v>
      </c>
      <c r="B323" s="14" t="n">
        <v>42.9212033333333</v>
      </c>
      <c r="C323" s="14" t="n">
        <v>42.3167966666667</v>
      </c>
      <c r="D323" s="14" t="n">
        <v>44.9228333333333</v>
      </c>
      <c r="E323" s="14" t="n">
        <v>36.70632</v>
      </c>
      <c r="F323" s="14" t="n">
        <v>51.8296966666667</v>
      </c>
      <c r="G323" s="14" t="n">
        <v>47.65536</v>
      </c>
      <c r="H323" s="14" t="n">
        <v>38.00551</v>
      </c>
      <c r="I323" s="14" t="n">
        <v>51.3727666666667</v>
      </c>
      <c r="J323" s="14" t="n">
        <v>39.03322</v>
      </c>
      <c r="K323" s="14" t="n">
        <v>41.4955033333333</v>
      </c>
    </row>
    <row r="324" customFormat="false" ht="12.75" hidden="false" customHeight="false" outlineLevel="0" collapsed="false">
      <c r="A324" s="17" t="n">
        <v>909.49</v>
      </c>
      <c r="B324" s="14" t="n">
        <v>42.90071</v>
      </c>
      <c r="C324" s="14" t="n">
        <v>42.3068966666667</v>
      </c>
      <c r="D324" s="14" t="n">
        <v>44.9238566666667</v>
      </c>
      <c r="E324" s="14" t="n">
        <v>36.6968533333333</v>
      </c>
      <c r="F324" s="14" t="n">
        <v>51.8375933333333</v>
      </c>
      <c r="G324" s="14" t="n">
        <v>47.65281</v>
      </c>
      <c r="H324" s="14" t="n">
        <v>38.0271533333333</v>
      </c>
      <c r="I324" s="14" t="n">
        <v>51.39083</v>
      </c>
      <c r="J324" s="14" t="n">
        <v>39.0112566666667</v>
      </c>
      <c r="K324" s="14" t="n">
        <v>41.4974666666667</v>
      </c>
    </row>
    <row r="325" customFormat="false" ht="12.75" hidden="false" customHeight="false" outlineLevel="0" collapsed="false">
      <c r="A325" s="17" t="n">
        <v>910.95</v>
      </c>
      <c r="B325" s="14" t="n">
        <v>42.87558</v>
      </c>
      <c r="C325" s="14" t="n">
        <v>42.2890433333333</v>
      </c>
      <c r="D325" s="14" t="n">
        <v>44.9292266666667</v>
      </c>
      <c r="E325" s="14" t="n">
        <v>36.7025</v>
      </c>
      <c r="F325" s="14" t="n">
        <v>51.8330733333333</v>
      </c>
      <c r="G325" s="14" t="n">
        <v>47.6533766666667</v>
      </c>
      <c r="H325" s="14" t="n">
        <v>38.02387</v>
      </c>
      <c r="I325" s="14" t="n">
        <v>51.4004933333333</v>
      </c>
      <c r="J325" s="14" t="n">
        <v>39.03047</v>
      </c>
      <c r="K325" s="14" t="n">
        <v>41.4947866666667</v>
      </c>
    </row>
    <row r="326" customFormat="false" ht="12.75" hidden="false" customHeight="false" outlineLevel="0" collapsed="false">
      <c r="A326" s="17" t="n">
        <v>912.4</v>
      </c>
      <c r="B326" s="14" t="n">
        <v>42.8575133333333</v>
      </c>
      <c r="C326" s="14" t="n">
        <v>42.27583</v>
      </c>
      <c r="D326" s="14" t="n">
        <v>44.9271733333333</v>
      </c>
      <c r="E326" s="14" t="n">
        <v>36.7164733333333</v>
      </c>
      <c r="F326" s="14" t="n">
        <v>51.8237366666667</v>
      </c>
      <c r="G326" s="14" t="n">
        <v>47.64488</v>
      </c>
      <c r="H326" s="14" t="n">
        <v>38.0062733333333</v>
      </c>
      <c r="I326" s="14" t="n">
        <v>51.38939</v>
      </c>
      <c r="J326" s="14" t="n">
        <v>39.0459166666667</v>
      </c>
      <c r="K326" s="14" t="n">
        <v>41.4850033333333</v>
      </c>
    </row>
    <row r="327" customFormat="false" ht="12.75" hidden="false" customHeight="false" outlineLevel="0" collapsed="false">
      <c r="A327" s="17" t="n">
        <v>913.85</v>
      </c>
      <c r="B327" s="14" t="n">
        <v>42.8540433333333</v>
      </c>
      <c r="C327" s="14" t="n">
        <v>42.2675933333333</v>
      </c>
      <c r="D327" s="14" t="n">
        <v>44.9151366666667</v>
      </c>
      <c r="E327" s="14" t="n">
        <v>36.69423</v>
      </c>
      <c r="F327" s="14" t="n">
        <v>51.81089</v>
      </c>
      <c r="G327" s="14" t="n">
        <v>47.6233466666667</v>
      </c>
      <c r="H327" s="14" t="n">
        <v>37.99187</v>
      </c>
      <c r="I327" s="14" t="n">
        <v>51.3597833333333</v>
      </c>
      <c r="J327" s="14" t="n">
        <v>39.04822</v>
      </c>
      <c r="K327" s="14" t="n">
        <v>41.4665966666667</v>
      </c>
    </row>
    <row r="328" customFormat="false" ht="12.75" hidden="false" customHeight="false" outlineLevel="0" collapsed="false">
      <c r="A328" s="17" t="n">
        <v>915.3</v>
      </c>
      <c r="B328" s="14" t="n">
        <v>42.8519266666667</v>
      </c>
      <c r="C328" s="14" t="n">
        <v>42.26656</v>
      </c>
      <c r="D328" s="14" t="n">
        <v>44.90888</v>
      </c>
      <c r="E328" s="14" t="n">
        <v>36.6715466666667</v>
      </c>
      <c r="F328" s="14" t="n">
        <v>51.8020433333333</v>
      </c>
      <c r="G328" s="14" t="n">
        <v>47.6082766666667</v>
      </c>
      <c r="H328" s="14" t="n">
        <v>37.9785966666667</v>
      </c>
      <c r="I328" s="14" t="n">
        <v>51.3451366666667</v>
      </c>
      <c r="J328" s="14" t="n">
        <v>39.04658</v>
      </c>
      <c r="K328" s="14" t="n">
        <v>41.4615166666667</v>
      </c>
    </row>
    <row r="329" customFormat="false" ht="12.75" hidden="false" customHeight="false" outlineLevel="0" collapsed="false">
      <c r="A329" s="17" t="n">
        <v>916.75</v>
      </c>
      <c r="B329" s="14" t="n">
        <v>42.84324</v>
      </c>
      <c r="C329" s="14" t="n">
        <v>42.2648833333333</v>
      </c>
      <c r="D329" s="14" t="n">
        <v>44.9089633333333</v>
      </c>
      <c r="E329" s="14" t="n">
        <v>36.67873</v>
      </c>
      <c r="F329" s="14" t="n">
        <v>51.7973766666667</v>
      </c>
      <c r="G329" s="14" t="n">
        <v>47.6076666666667</v>
      </c>
      <c r="H329" s="14" t="n">
        <v>37.96629</v>
      </c>
      <c r="I329" s="14" t="n">
        <v>51.3506566666667</v>
      </c>
      <c r="J329" s="14" t="n">
        <v>39.0551333333333</v>
      </c>
      <c r="K329" s="14" t="n">
        <v>41.4646266666667</v>
      </c>
    </row>
    <row r="330" customFormat="false" ht="12.75" hidden="false" customHeight="false" outlineLevel="0" collapsed="false">
      <c r="A330" s="17" t="n">
        <v>918.2</v>
      </c>
      <c r="B330" s="14" t="n">
        <v>42.8315633333333</v>
      </c>
      <c r="C330" s="14" t="n">
        <v>42.2560233333333</v>
      </c>
      <c r="D330" s="14" t="n">
        <v>44.9042433333333</v>
      </c>
      <c r="E330" s="14" t="n">
        <v>36.6852466666667</v>
      </c>
      <c r="F330" s="14" t="n">
        <v>51.7954333333333</v>
      </c>
      <c r="G330" s="14" t="n">
        <v>47.6085066666667</v>
      </c>
      <c r="H330" s="14" t="n">
        <v>37.9542133333333</v>
      </c>
      <c r="I330" s="14" t="n">
        <v>51.3373733333333</v>
      </c>
      <c r="J330" s="14" t="n">
        <v>39.06533</v>
      </c>
      <c r="K330" s="14" t="n">
        <v>41.4636433333333</v>
      </c>
    </row>
    <row r="331" customFormat="false" ht="12.75" hidden="false" customHeight="false" outlineLevel="0" collapsed="false">
      <c r="A331" s="17" t="n">
        <v>919.64</v>
      </c>
      <c r="B331" s="14" t="n">
        <v>42.8134166666667</v>
      </c>
      <c r="C331" s="14" t="n">
        <v>42.2368366666667</v>
      </c>
      <c r="D331" s="14" t="n">
        <v>44.8938333333333</v>
      </c>
      <c r="E331" s="14" t="n">
        <v>36.6865566666667</v>
      </c>
      <c r="F331" s="14" t="n">
        <v>51.7855866666667</v>
      </c>
      <c r="G331" s="14" t="n">
        <v>47.5983666666667</v>
      </c>
      <c r="H331" s="14" t="n">
        <v>37.9397</v>
      </c>
      <c r="I331" s="14" t="n">
        <v>51.3046533333333</v>
      </c>
      <c r="J331" s="14" t="n">
        <v>39.06607</v>
      </c>
      <c r="K331" s="14" t="n">
        <v>41.459</v>
      </c>
    </row>
    <row r="332" customFormat="false" ht="12.75" hidden="false" customHeight="false" outlineLevel="0" collapsed="false">
      <c r="A332" s="17" t="n">
        <v>921.09</v>
      </c>
      <c r="B332" s="14" t="n">
        <v>42.7835733333333</v>
      </c>
      <c r="C332" s="14" t="n">
        <v>42.2065833333333</v>
      </c>
      <c r="D332" s="14" t="n">
        <v>44.8877966666667</v>
      </c>
      <c r="E332" s="14" t="n">
        <v>36.6715966666667</v>
      </c>
      <c r="F332" s="14" t="n">
        <v>51.76558</v>
      </c>
      <c r="G332" s="14" t="n">
        <v>47.5819433333333</v>
      </c>
      <c r="H332" s="14" t="n">
        <v>37.9360733333333</v>
      </c>
      <c r="I332" s="14" t="n">
        <v>51.26958</v>
      </c>
      <c r="J332" s="14" t="n">
        <v>39.0731333333333</v>
      </c>
      <c r="K332" s="14" t="n">
        <v>41.4462433333333</v>
      </c>
    </row>
    <row r="333" customFormat="false" ht="12.75" hidden="false" customHeight="false" outlineLevel="0" collapsed="false">
      <c r="A333" s="17" t="n">
        <v>922.54</v>
      </c>
      <c r="B333" s="14" t="n">
        <v>42.75372</v>
      </c>
      <c r="C333" s="14" t="n">
        <v>42.1725733333333</v>
      </c>
      <c r="D333" s="14" t="n">
        <v>44.8879133333333</v>
      </c>
      <c r="E333" s="14" t="n">
        <v>36.6515466666667</v>
      </c>
      <c r="F333" s="14" t="n">
        <v>51.7485833333333</v>
      </c>
      <c r="G333" s="14" t="n">
        <v>47.5762133333333</v>
      </c>
      <c r="H333" s="14" t="n">
        <v>37.9404</v>
      </c>
      <c r="I333" s="14" t="n">
        <v>51.2384066666667</v>
      </c>
      <c r="J333" s="14" t="n">
        <v>39.07087</v>
      </c>
      <c r="K333" s="14" t="n">
        <v>41.4214</v>
      </c>
    </row>
    <row r="334" customFormat="false" ht="12.75" hidden="false" customHeight="false" outlineLevel="0" collapsed="false">
      <c r="A334" s="17" t="n">
        <v>923.98</v>
      </c>
      <c r="B334" s="14" t="n">
        <v>42.7366766666667</v>
      </c>
      <c r="C334" s="14" t="n">
        <v>42.1399533333333</v>
      </c>
      <c r="D334" s="14" t="n">
        <v>44.8853466666667</v>
      </c>
      <c r="E334" s="14" t="n">
        <v>36.6402166666667</v>
      </c>
      <c r="F334" s="14" t="n">
        <v>51.7254566666667</v>
      </c>
      <c r="G334" s="14" t="n">
        <v>47.5655833333333</v>
      </c>
      <c r="H334" s="14" t="n">
        <v>37.92884</v>
      </c>
      <c r="I334" s="14" t="n">
        <v>51.1989166666667</v>
      </c>
      <c r="J334" s="14" t="n">
        <v>39.0559066666667</v>
      </c>
      <c r="K334" s="14" t="n">
        <v>41.3801533333333</v>
      </c>
    </row>
    <row r="335" customFormat="false" ht="12.75" hidden="false" customHeight="false" outlineLevel="0" collapsed="false">
      <c r="A335" s="17" t="n">
        <v>925.42</v>
      </c>
      <c r="B335" s="14" t="n">
        <v>42.71552</v>
      </c>
      <c r="C335" s="14" t="n">
        <v>42.0924733333333</v>
      </c>
      <c r="D335" s="14" t="n">
        <v>44.87139</v>
      </c>
      <c r="E335" s="14" t="n">
        <v>36.6224333333333</v>
      </c>
      <c r="F335" s="14" t="n">
        <v>51.6668233333333</v>
      </c>
      <c r="G335" s="14" t="n">
        <v>47.5327866666667</v>
      </c>
      <c r="H335" s="14" t="n">
        <v>37.9026933333333</v>
      </c>
      <c r="I335" s="14" t="n">
        <v>51.1408066666667</v>
      </c>
      <c r="J335" s="14" t="n">
        <v>39.03967</v>
      </c>
      <c r="K335" s="14" t="n">
        <v>41.3105466666667</v>
      </c>
    </row>
    <row r="336" customFormat="false" ht="12.75" hidden="false" customHeight="false" outlineLevel="0" collapsed="false">
      <c r="A336" s="17" t="n">
        <v>926.86</v>
      </c>
      <c r="B336" s="14" t="n">
        <v>42.6737833333333</v>
      </c>
      <c r="C336" s="14" t="n">
        <v>42.0355733333333</v>
      </c>
      <c r="D336" s="14" t="n">
        <v>44.8373433333333</v>
      </c>
      <c r="E336" s="14" t="n">
        <v>36.5910233333333</v>
      </c>
      <c r="F336" s="14" t="n">
        <v>51.5899833333333</v>
      </c>
      <c r="G336" s="14" t="n">
        <v>47.4885333333333</v>
      </c>
      <c r="H336" s="14" t="n">
        <v>37.87172</v>
      </c>
      <c r="I336" s="14" t="n">
        <v>51.07527</v>
      </c>
      <c r="J336" s="14" t="n">
        <v>39.0100466666667</v>
      </c>
      <c r="K336" s="14" t="n">
        <v>41.24225</v>
      </c>
    </row>
    <row r="337" customFormat="false" ht="12.75" hidden="false" customHeight="false" outlineLevel="0" collapsed="false">
      <c r="A337" s="17" t="n">
        <v>928.3</v>
      </c>
      <c r="B337" s="14" t="n">
        <v>42.61943</v>
      </c>
      <c r="C337" s="14" t="n">
        <v>41.9880533333333</v>
      </c>
      <c r="D337" s="14" t="n">
        <v>44.79433</v>
      </c>
      <c r="E337" s="14" t="n">
        <v>36.55226</v>
      </c>
      <c r="F337" s="14" t="n">
        <v>51.5296533333333</v>
      </c>
      <c r="G337" s="14" t="n">
        <v>47.44372</v>
      </c>
      <c r="H337" s="14" t="n">
        <v>37.8435766666667</v>
      </c>
      <c r="I337" s="14" t="n">
        <v>51.00605</v>
      </c>
      <c r="J337" s="14" t="n">
        <v>38.9784133333333</v>
      </c>
      <c r="K337" s="14" t="n">
        <v>41.20337</v>
      </c>
    </row>
    <row r="338" customFormat="false" ht="12.75" hidden="false" customHeight="false" outlineLevel="0" collapsed="false">
      <c r="A338" s="17" t="n">
        <v>929.74</v>
      </c>
      <c r="B338" s="14" t="n">
        <v>42.5822566666667</v>
      </c>
      <c r="C338" s="14" t="n">
        <v>41.9525433333333</v>
      </c>
      <c r="D338" s="14" t="n">
        <v>44.7685533333333</v>
      </c>
      <c r="E338" s="14" t="n">
        <v>36.5139033333333</v>
      </c>
      <c r="F338" s="14" t="n">
        <v>51.51176</v>
      </c>
      <c r="G338" s="14" t="n">
        <v>47.40959</v>
      </c>
      <c r="H338" s="14" t="n">
        <v>37.81901</v>
      </c>
      <c r="I338" s="14" t="n">
        <v>50.9542966666667</v>
      </c>
      <c r="J338" s="14" t="n">
        <v>38.96047</v>
      </c>
      <c r="K338" s="14" t="n">
        <v>41.1794966666667</v>
      </c>
    </row>
    <row r="339" customFormat="false" ht="12.75" hidden="false" customHeight="false" outlineLevel="0" collapsed="false">
      <c r="A339" s="17" t="n">
        <v>931.18</v>
      </c>
      <c r="B339" s="14" t="n">
        <v>42.5428</v>
      </c>
      <c r="C339" s="14" t="n">
        <v>41.9351266666667</v>
      </c>
      <c r="D339" s="14" t="n">
        <v>44.7572933333333</v>
      </c>
      <c r="E339" s="14" t="n">
        <v>36.49322</v>
      </c>
      <c r="F339" s="14" t="n">
        <v>51.5187833333333</v>
      </c>
      <c r="G339" s="14" t="n">
        <v>47.3924133333333</v>
      </c>
      <c r="H339" s="14" t="n">
        <v>37.78725</v>
      </c>
      <c r="I339" s="14" t="n">
        <v>50.94453</v>
      </c>
      <c r="J339" s="14" t="n">
        <v>38.9375</v>
      </c>
      <c r="K339" s="14" t="n">
        <v>41.1680966666667</v>
      </c>
    </row>
    <row r="340" customFormat="false" ht="12.75" hidden="false" customHeight="false" outlineLevel="0" collapsed="false">
      <c r="A340" s="17" t="n">
        <v>932.62</v>
      </c>
      <c r="B340" s="14" t="n">
        <v>42.4992433333333</v>
      </c>
      <c r="C340" s="14" t="n">
        <v>41.93074</v>
      </c>
      <c r="D340" s="14" t="n">
        <v>44.74383</v>
      </c>
      <c r="E340" s="14" t="n">
        <v>36.4659666666667</v>
      </c>
      <c r="F340" s="14" t="n">
        <v>51.4965566666667</v>
      </c>
      <c r="G340" s="14" t="n">
        <v>47.3746033333333</v>
      </c>
      <c r="H340" s="14" t="n">
        <v>37.7584566666667</v>
      </c>
      <c r="I340" s="14" t="n">
        <v>50.9375933333333</v>
      </c>
      <c r="J340" s="14" t="n">
        <v>38.91517</v>
      </c>
      <c r="K340" s="14" t="n">
        <v>41.1513866666667</v>
      </c>
    </row>
    <row r="341" customFormat="false" ht="12.75" hidden="false" customHeight="false" outlineLevel="0" collapsed="false">
      <c r="A341" s="17" t="n">
        <v>934.05</v>
      </c>
      <c r="B341" s="14" t="n">
        <v>42.4517566666667</v>
      </c>
      <c r="C341" s="14" t="n">
        <v>41.9064266666667</v>
      </c>
      <c r="D341" s="14" t="n">
        <v>44.7215166666667</v>
      </c>
      <c r="E341" s="14" t="n">
        <v>36.4102166666667</v>
      </c>
      <c r="F341" s="14" t="n">
        <v>51.4361466666667</v>
      </c>
      <c r="G341" s="14" t="n">
        <v>47.3386466666667</v>
      </c>
      <c r="H341" s="14" t="n">
        <v>37.72706</v>
      </c>
      <c r="I341" s="14" t="n">
        <v>50.88864</v>
      </c>
      <c r="J341" s="14" t="n">
        <v>38.90329</v>
      </c>
      <c r="K341" s="14" t="n">
        <v>41.1158733333333</v>
      </c>
    </row>
    <row r="342" customFormat="false" ht="12.75" hidden="false" customHeight="false" outlineLevel="0" collapsed="false">
      <c r="A342" s="17" t="n">
        <v>935.49</v>
      </c>
      <c r="B342" s="14" t="n">
        <v>42.3935366666667</v>
      </c>
      <c r="C342" s="14" t="n">
        <v>41.8370633333333</v>
      </c>
      <c r="D342" s="14" t="n">
        <v>44.6825866666667</v>
      </c>
      <c r="E342" s="14" t="n">
        <v>36.35109</v>
      </c>
      <c r="F342" s="14" t="n">
        <v>51.3657666666667</v>
      </c>
      <c r="G342" s="14" t="n">
        <v>47.29049</v>
      </c>
      <c r="H342" s="14" t="n">
        <v>37.6816633333333</v>
      </c>
      <c r="I342" s="14" t="n">
        <v>50.8170866666667</v>
      </c>
      <c r="J342" s="14" t="n">
        <v>38.8779333333333</v>
      </c>
      <c r="K342" s="14" t="n">
        <v>41.0597766666667</v>
      </c>
    </row>
    <row r="343" customFormat="false" ht="12.75" hidden="false" customHeight="false" outlineLevel="0" collapsed="false">
      <c r="A343" s="17" t="n">
        <v>936.92</v>
      </c>
      <c r="B343" s="14" t="n">
        <v>42.35034</v>
      </c>
      <c r="C343" s="14" t="n">
        <v>41.7582633333333</v>
      </c>
      <c r="D343" s="14" t="n">
        <v>44.64086</v>
      </c>
      <c r="E343" s="14" t="n">
        <v>36.2929566666667</v>
      </c>
      <c r="F343" s="14" t="n">
        <v>51.3104233333333</v>
      </c>
      <c r="G343" s="14" t="n">
        <v>47.22822</v>
      </c>
      <c r="H343" s="14" t="n">
        <v>37.63964</v>
      </c>
      <c r="I343" s="14" t="n">
        <v>50.7353966666667</v>
      </c>
      <c r="J343" s="14" t="n">
        <v>38.8475566666667</v>
      </c>
      <c r="K343" s="14" t="n">
        <v>41.0056833333333</v>
      </c>
    </row>
    <row r="344" customFormat="false" ht="12.75" hidden="false" customHeight="false" outlineLevel="0" collapsed="false">
      <c r="A344" s="17" t="n">
        <v>938.35</v>
      </c>
      <c r="B344" s="14" t="n">
        <v>42.31112</v>
      </c>
      <c r="C344" s="14" t="n">
        <v>41.6960833333333</v>
      </c>
      <c r="D344" s="14" t="n">
        <v>44.60456</v>
      </c>
      <c r="E344" s="14" t="n">
        <v>36.2470266666667</v>
      </c>
      <c r="F344" s="14" t="n">
        <v>51.2621266666667</v>
      </c>
      <c r="G344" s="14" t="n">
        <v>47.1708</v>
      </c>
      <c r="H344" s="14" t="n">
        <v>37.61399</v>
      </c>
      <c r="I344" s="14" t="n">
        <v>50.6608133333333</v>
      </c>
      <c r="J344" s="14" t="n">
        <v>38.8201633333333</v>
      </c>
      <c r="K344" s="14" t="n">
        <v>40.96353</v>
      </c>
    </row>
    <row r="345" customFormat="false" ht="12.75" hidden="false" customHeight="false" outlineLevel="0" collapsed="false">
      <c r="A345" s="17" t="n">
        <v>939.78</v>
      </c>
      <c r="B345" s="14" t="n">
        <v>42.2633166666667</v>
      </c>
      <c r="C345" s="14" t="n">
        <v>41.63726</v>
      </c>
      <c r="D345" s="14" t="n">
        <v>44.5520366666667</v>
      </c>
      <c r="E345" s="14" t="n">
        <v>36.21313</v>
      </c>
      <c r="F345" s="14" t="n">
        <v>51.1863866666667</v>
      </c>
      <c r="G345" s="14" t="n">
        <v>47.11881</v>
      </c>
      <c r="H345" s="14" t="n">
        <v>37.5759666666667</v>
      </c>
      <c r="I345" s="14" t="n">
        <v>50.5810533333333</v>
      </c>
      <c r="J345" s="14" t="n">
        <v>38.7862233333333</v>
      </c>
      <c r="K345" s="14" t="n">
        <v>40.9072066666667</v>
      </c>
    </row>
    <row r="346" customFormat="false" ht="12.75" hidden="false" customHeight="false" outlineLevel="0" collapsed="false">
      <c r="A346" s="17" t="n">
        <v>941.21</v>
      </c>
      <c r="B346" s="14" t="n">
        <v>42.1952166666667</v>
      </c>
      <c r="C346" s="14" t="n">
        <v>41.5644333333333</v>
      </c>
      <c r="D346" s="14" t="n">
        <v>44.4818766666667</v>
      </c>
      <c r="E346" s="14" t="n">
        <v>36.1536</v>
      </c>
      <c r="F346" s="14" t="n">
        <v>51.0807666666667</v>
      </c>
      <c r="G346" s="14" t="n">
        <v>47.0407566666667</v>
      </c>
      <c r="H346" s="14" t="n">
        <v>37.5106833333333</v>
      </c>
      <c r="I346" s="14" t="n">
        <v>50.47109</v>
      </c>
      <c r="J346" s="14" t="n">
        <v>38.7302766666667</v>
      </c>
      <c r="K346" s="14" t="n">
        <v>40.8233866666667</v>
      </c>
    </row>
    <row r="347" customFormat="false" ht="12.75" hidden="false" customHeight="false" outlineLevel="0" collapsed="false">
      <c r="A347" s="17" t="n">
        <v>942.64</v>
      </c>
      <c r="B347" s="14" t="n">
        <v>42.09108</v>
      </c>
      <c r="C347" s="14" t="n">
        <v>41.47276</v>
      </c>
      <c r="D347" s="14" t="n">
        <v>44.4078533333333</v>
      </c>
      <c r="E347" s="14" t="n">
        <v>36.0381066666667</v>
      </c>
      <c r="F347" s="14" t="n">
        <v>50.9505766666667</v>
      </c>
      <c r="G347" s="14" t="n">
        <v>46.94565</v>
      </c>
      <c r="H347" s="14" t="n">
        <v>37.42322</v>
      </c>
      <c r="I347" s="14" t="n">
        <v>50.3507366666667</v>
      </c>
      <c r="J347" s="14" t="n">
        <v>38.6581733333333</v>
      </c>
      <c r="K347" s="14" t="n">
        <v>40.72929</v>
      </c>
    </row>
    <row r="348" customFormat="false" ht="12.75" hidden="false" customHeight="false" outlineLevel="0" collapsed="false">
      <c r="A348" s="17" t="n">
        <v>944.07</v>
      </c>
      <c r="B348" s="14" t="n">
        <v>41.9770366666667</v>
      </c>
      <c r="C348" s="14" t="n">
        <v>41.3819133333333</v>
      </c>
      <c r="D348" s="14" t="n">
        <v>44.32751</v>
      </c>
      <c r="E348" s="14" t="n">
        <v>35.9225733333333</v>
      </c>
      <c r="F348" s="14" t="n">
        <v>50.82661</v>
      </c>
      <c r="G348" s="14" t="n">
        <v>46.85673</v>
      </c>
      <c r="H348" s="14" t="n">
        <v>37.33787</v>
      </c>
      <c r="I348" s="14" t="n">
        <v>50.2320666666667</v>
      </c>
      <c r="J348" s="14" t="n">
        <v>38.5790133333333</v>
      </c>
      <c r="K348" s="14" t="n">
        <v>40.63731</v>
      </c>
    </row>
    <row r="349" customFormat="false" ht="12.75" hidden="false" customHeight="false" outlineLevel="0" collapsed="false">
      <c r="A349" s="17" t="n">
        <v>945.5</v>
      </c>
      <c r="B349" s="14" t="n">
        <v>41.87697</v>
      </c>
      <c r="C349" s="14" t="n">
        <v>41.29671</v>
      </c>
      <c r="D349" s="14" t="n">
        <v>44.2297233333333</v>
      </c>
      <c r="E349" s="14" t="n">
        <v>35.8436066666667</v>
      </c>
      <c r="F349" s="14" t="n">
        <v>50.7054733333333</v>
      </c>
      <c r="G349" s="14" t="n">
        <v>46.7719233333333</v>
      </c>
      <c r="H349" s="14" t="n">
        <v>37.2721633333333</v>
      </c>
      <c r="I349" s="14" t="n">
        <v>50.11471</v>
      </c>
      <c r="J349" s="14" t="n">
        <v>38.50619</v>
      </c>
      <c r="K349" s="14" t="n">
        <v>40.5351266666667</v>
      </c>
    </row>
    <row r="350" customFormat="false" ht="12.75" hidden="false" customHeight="false" outlineLevel="0" collapsed="false">
      <c r="A350" s="17" t="n">
        <v>946.92</v>
      </c>
      <c r="B350" s="14" t="n">
        <v>41.7766566666667</v>
      </c>
      <c r="C350" s="14" t="n">
        <v>41.2039533333333</v>
      </c>
      <c r="D350" s="14" t="n">
        <v>44.13388</v>
      </c>
      <c r="E350" s="14" t="n">
        <v>35.7546133333333</v>
      </c>
      <c r="F350" s="14" t="n">
        <v>50.56854</v>
      </c>
      <c r="G350" s="14" t="n">
        <v>46.66387</v>
      </c>
      <c r="H350" s="14" t="n">
        <v>37.20046</v>
      </c>
      <c r="I350" s="14" t="n">
        <v>49.98108</v>
      </c>
      <c r="J350" s="14" t="n">
        <v>38.4423433333333</v>
      </c>
      <c r="K350" s="14" t="n">
        <v>40.41501</v>
      </c>
    </row>
    <row r="351" customFormat="false" ht="12.75" hidden="false" customHeight="false" outlineLevel="0" collapsed="false">
      <c r="A351" s="17" t="n">
        <v>948.35</v>
      </c>
      <c r="B351" s="14" t="n">
        <v>41.66302</v>
      </c>
      <c r="C351" s="14" t="n">
        <v>41.0893366666667</v>
      </c>
      <c r="D351" s="14" t="n">
        <v>44.0446433333333</v>
      </c>
      <c r="E351" s="14" t="n">
        <v>35.63827</v>
      </c>
      <c r="F351" s="14" t="n">
        <v>50.42483</v>
      </c>
      <c r="G351" s="14" t="n">
        <v>46.5308666666667</v>
      </c>
      <c r="H351" s="14" t="n">
        <v>37.1127066666667</v>
      </c>
      <c r="I351" s="14" t="n">
        <v>49.8336433333333</v>
      </c>
      <c r="J351" s="14" t="n">
        <v>38.38218</v>
      </c>
      <c r="K351" s="14" t="n">
        <v>40.2901466666667</v>
      </c>
    </row>
    <row r="352" customFormat="false" ht="12.75" hidden="false" customHeight="false" outlineLevel="0" collapsed="false">
      <c r="A352" s="17" t="n">
        <v>949.77</v>
      </c>
      <c r="B352" s="14" t="n">
        <v>41.55443</v>
      </c>
      <c r="C352" s="14" t="n">
        <v>40.9661966666667</v>
      </c>
      <c r="D352" s="14" t="n">
        <v>43.9567033333333</v>
      </c>
      <c r="E352" s="14" t="n">
        <v>35.5285033333333</v>
      </c>
      <c r="F352" s="14" t="n">
        <v>50.28655</v>
      </c>
      <c r="G352" s="14" t="n">
        <v>46.3938733333333</v>
      </c>
      <c r="H352" s="14" t="n">
        <v>37.0288233333333</v>
      </c>
      <c r="I352" s="14" t="n">
        <v>49.6844</v>
      </c>
      <c r="J352" s="14" t="n">
        <v>38.3218733333333</v>
      </c>
      <c r="K352" s="14" t="n">
        <v>40.1831966666667</v>
      </c>
    </row>
    <row r="353" customFormat="false" ht="12.75" hidden="false" customHeight="false" outlineLevel="0" collapsed="false">
      <c r="A353" s="17" t="n">
        <v>951.19</v>
      </c>
      <c r="B353" s="14" t="n">
        <v>41.46318</v>
      </c>
      <c r="C353" s="14" t="n">
        <v>40.85278</v>
      </c>
      <c r="D353" s="14" t="n">
        <v>43.8632466666667</v>
      </c>
      <c r="E353" s="14" t="n">
        <v>35.43251</v>
      </c>
      <c r="F353" s="14" t="n">
        <v>50.15314</v>
      </c>
      <c r="G353" s="14" t="n">
        <v>46.2673266666667</v>
      </c>
      <c r="H353" s="14" t="n">
        <v>36.9419866666667</v>
      </c>
      <c r="I353" s="14" t="n">
        <v>49.5324433333333</v>
      </c>
      <c r="J353" s="14" t="n">
        <v>38.2638</v>
      </c>
      <c r="K353" s="14" t="n">
        <v>40.0808</v>
      </c>
    </row>
    <row r="354" customFormat="false" ht="12.75" hidden="false" customHeight="false" outlineLevel="0" collapsed="false">
      <c r="A354" s="17" t="n">
        <v>952.61</v>
      </c>
      <c r="B354" s="14" t="n">
        <v>41.3740466666667</v>
      </c>
      <c r="C354" s="14" t="n">
        <v>40.7382766666667</v>
      </c>
      <c r="D354" s="14" t="n">
        <v>43.7695966666667</v>
      </c>
      <c r="E354" s="14" t="n">
        <v>35.3341433333333</v>
      </c>
      <c r="F354" s="14" t="n">
        <v>50.0055366666667</v>
      </c>
      <c r="G354" s="14" t="n">
        <v>46.1500733333333</v>
      </c>
      <c r="H354" s="14" t="n">
        <v>36.8370266666667</v>
      </c>
      <c r="I354" s="14" t="n">
        <v>49.3793166666667</v>
      </c>
      <c r="J354" s="14" t="n">
        <v>38.19101</v>
      </c>
      <c r="K354" s="14" t="n">
        <v>39.9726166666667</v>
      </c>
    </row>
    <row r="355" customFormat="false" ht="12.75" hidden="false" customHeight="false" outlineLevel="0" collapsed="false">
      <c r="A355" s="17" t="n">
        <v>954.03</v>
      </c>
      <c r="B355" s="14" t="n">
        <v>41.28674</v>
      </c>
      <c r="C355" s="14" t="n">
        <v>40.61062</v>
      </c>
      <c r="D355" s="14" t="n">
        <v>43.6776933333333</v>
      </c>
      <c r="E355" s="14" t="n">
        <v>35.24264</v>
      </c>
      <c r="F355" s="14" t="n">
        <v>49.86933</v>
      </c>
      <c r="G355" s="14" t="n">
        <v>46.04651</v>
      </c>
      <c r="H355" s="14" t="n">
        <v>36.7439633333333</v>
      </c>
      <c r="I355" s="14" t="n">
        <v>49.2289533333333</v>
      </c>
      <c r="J355" s="14" t="n">
        <v>38.11166</v>
      </c>
      <c r="K355" s="14" t="n">
        <v>39.8667533333333</v>
      </c>
    </row>
    <row r="356" customFormat="false" ht="12.75" hidden="false" customHeight="false" outlineLevel="0" collapsed="false">
      <c r="A356" s="17" t="n">
        <v>955.45</v>
      </c>
      <c r="B356" s="14" t="n">
        <v>41.1911233333333</v>
      </c>
      <c r="C356" s="14" t="n">
        <v>40.4926266666667</v>
      </c>
      <c r="D356" s="14" t="n">
        <v>43.6019033333333</v>
      </c>
      <c r="E356" s="14" t="n">
        <v>35.1661933333333</v>
      </c>
      <c r="F356" s="14" t="n">
        <v>49.76829</v>
      </c>
      <c r="G356" s="14" t="n">
        <v>45.9643666666667</v>
      </c>
      <c r="H356" s="14" t="n">
        <v>36.6786666666667</v>
      </c>
      <c r="I356" s="14" t="n">
        <v>49.09202</v>
      </c>
      <c r="J356" s="14" t="n">
        <v>38.0487</v>
      </c>
      <c r="K356" s="14" t="n">
        <v>39.7730866666667</v>
      </c>
    </row>
    <row r="357" customFormat="false" ht="12.75" hidden="false" customHeight="false" outlineLevel="0" collapsed="false">
      <c r="A357" s="17" t="n">
        <v>956.87</v>
      </c>
      <c r="B357" s="14" t="n">
        <v>41.0829166666667</v>
      </c>
      <c r="C357" s="14" t="n">
        <v>40.4016366666667</v>
      </c>
      <c r="D357" s="14" t="n">
        <v>43.53543</v>
      </c>
      <c r="E357" s="14" t="n">
        <v>35.1006833333333</v>
      </c>
      <c r="F357" s="14" t="n">
        <v>49.6788066666667</v>
      </c>
      <c r="G357" s="14" t="n">
        <v>45.8988333333333</v>
      </c>
      <c r="H357" s="14" t="n">
        <v>36.63109</v>
      </c>
      <c r="I357" s="14" t="n">
        <v>48.97058</v>
      </c>
      <c r="J357" s="14" t="n">
        <v>37.9919566666667</v>
      </c>
      <c r="K357" s="14" t="n">
        <v>39.6787633333333</v>
      </c>
    </row>
    <row r="358" customFormat="false" ht="12.75" hidden="false" customHeight="false" outlineLevel="0" collapsed="false">
      <c r="A358" s="17" t="n">
        <v>958.28</v>
      </c>
      <c r="B358" s="14" t="n">
        <v>40.99038</v>
      </c>
      <c r="C358" s="14" t="n">
        <v>40.3250566666667</v>
      </c>
      <c r="D358" s="14" t="n">
        <v>43.4714166666667</v>
      </c>
      <c r="E358" s="14" t="n">
        <v>35.0370766666667</v>
      </c>
      <c r="F358" s="14" t="n">
        <v>49.5938466666667</v>
      </c>
      <c r="G358" s="14" t="n">
        <v>45.8303833333333</v>
      </c>
      <c r="H358" s="14" t="n">
        <v>36.5714266666667</v>
      </c>
      <c r="I358" s="14" t="n">
        <v>48.8657433333333</v>
      </c>
      <c r="J358" s="14" t="n">
        <v>37.9288166666667</v>
      </c>
      <c r="K358" s="14" t="n">
        <v>39.5927533333333</v>
      </c>
    </row>
    <row r="359" customFormat="false" ht="12.75" hidden="false" customHeight="false" outlineLevel="0" collapsed="false">
      <c r="A359" s="17" t="n">
        <v>959.7</v>
      </c>
      <c r="B359" s="14" t="n">
        <v>40.9504566666667</v>
      </c>
      <c r="C359" s="14" t="n">
        <v>40.2616733333333</v>
      </c>
      <c r="D359" s="14" t="n">
        <v>43.41106</v>
      </c>
      <c r="E359" s="14" t="n">
        <v>34.9868033333333</v>
      </c>
      <c r="F359" s="14" t="n">
        <v>49.5169066666667</v>
      </c>
      <c r="G359" s="14" t="n">
        <v>45.75911</v>
      </c>
      <c r="H359" s="14" t="n">
        <v>36.5117566666667</v>
      </c>
      <c r="I359" s="14" t="n">
        <v>48.7907066666667</v>
      </c>
      <c r="J359" s="14" t="n">
        <v>37.8801566666667</v>
      </c>
      <c r="K359" s="14" t="n">
        <v>39.53426</v>
      </c>
    </row>
    <row r="360" customFormat="false" ht="12.75" hidden="false" customHeight="false" outlineLevel="0" collapsed="false">
      <c r="A360" s="17" t="n">
        <v>961.11</v>
      </c>
      <c r="B360" s="14" t="n">
        <v>40.93675</v>
      </c>
      <c r="C360" s="14" t="n">
        <v>40.22437</v>
      </c>
      <c r="D360" s="14" t="n">
        <v>43.3781233333333</v>
      </c>
      <c r="E360" s="14" t="n">
        <v>34.95658</v>
      </c>
      <c r="F360" s="14" t="n">
        <v>49.4716833333333</v>
      </c>
      <c r="G360" s="14" t="n">
        <v>45.7221466666667</v>
      </c>
      <c r="H360" s="14" t="n">
        <v>36.4734966666667</v>
      </c>
      <c r="I360" s="14" t="n">
        <v>48.7451633333333</v>
      </c>
      <c r="J360" s="14" t="n">
        <v>37.8533866666667</v>
      </c>
      <c r="K360" s="14" t="n">
        <v>39.51224</v>
      </c>
    </row>
    <row r="361" customFormat="false" ht="12.75" hidden="false" customHeight="false" outlineLevel="0" collapsed="false">
      <c r="A361" s="17" t="n">
        <v>962.52</v>
      </c>
      <c r="B361" s="14" t="n">
        <v>40.9069733333333</v>
      </c>
      <c r="C361" s="14" t="n">
        <v>40.21157</v>
      </c>
      <c r="D361" s="14" t="n">
        <v>43.3680133333333</v>
      </c>
      <c r="E361" s="14" t="n">
        <v>34.92425</v>
      </c>
      <c r="F361" s="14" t="n">
        <v>49.4467433333333</v>
      </c>
      <c r="G361" s="14" t="n">
        <v>45.7144866666667</v>
      </c>
      <c r="H361" s="14" t="n">
        <v>36.45173</v>
      </c>
      <c r="I361" s="14" t="n">
        <v>48.7088833333333</v>
      </c>
      <c r="J361" s="14" t="n">
        <v>37.84722</v>
      </c>
      <c r="K361" s="14" t="n">
        <v>39.5107766666667</v>
      </c>
    </row>
    <row r="362" customFormat="false" ht="12.75" hidden="false" customHeight="false" outlineLevel="0" collapsed="false">
      <c r="A362" s="17" t="n">
        <v>963.94</v>
      </c>
      <c r="B362" s="14" t="n">
        <v>40.8607766666667</v>
      </c>
      <c r="C362" s="14" t="n">
        <v>40.1983166666667</v>
      </c>
      <c r="D362" s="14" t="n">
        <v>43.35485</v>
      </c>
      <c r="E362" s="14" t="n">
        <v>34.8956366666667</v>
      </c>
      <c r="F362" s="14" t="n">
        <v>49.4212</v>
      </c>
      <c r="G362" s="14" t="n">
        <v>45.7041833333333</v>
      </c>
      <c r="H362" s="14" t="n">
        <v>36.43025</v>
      </c>
      <c r="I362" s="14" t="n">
        <v>48.66561</v>
      </c>
      <c r="J362" s="14" t="n">
        <v>37.84638</v>
      </c>
      <c r="K362" s="14" t="n">
        <v>39.5011266666667</v>
      </c>
    </row>
    <row r="363" customFormat="false" ht="12.75" hidden="false" customHeight="false" outlineLevel="0" collapsed="false">
      <c r="A363" s="17" t="n">
        <v>965.35</v>
      </c>
      <c r="B363" s="14" t="n">
        <v>40.80123</v>
      </c>
      <c r="C363" s="14" t="n">
        <v>40.1666666666667</v>
      </c>
      <c r="D363" s="14" t="n">
        <v>43.3338166666667</v>
      </c>
      <c r="E363" s="14" t="n">
        <v>34.8822633333333</v>
      </c>
      <c r="F363" s="14" t="n">
        <v>49.38932</v>
      </c>
      <c r="G363" s="14" t="n">
        <v>45.6785533333333</v>
      </c>
      <c r="H363" s="14" t="n">
        <v>36.4295166666667</v>
      </c>
      <c r="I363" s="14" t="n">
        <v>48.6083466666667</v>
      </c>
      <c r="J363" s="14" t="n">
        <v>37.81491</v>
      </c>
      <c r="K363" s="14" t="n">
        <v>39.4800033333333</v>
      </c>
    </row>
    <row r="364" customFormat="false" ht="12.75" hidden="false" customHeight="false" outlineLevel="0" collapsed="false">
      <c r="A364" s="17" t="n">
        <v>966.75</v>
      </c>
      <c r="B364" s="14" t="n">
        <v>40.7489833333333</v>
      </c>
      <c r="C364" s="14" t="n">
        <v>40.12625</v>
      </c>
      <c r="D364" s="14" t="n">
        <v>43.3110966666667</v>
      </c>
      <c r="E364" s="14" t="n">
        <v>34.87136</v>
      </c>
      <c r="F364" s="14" t="n">
        <v>49.3504933333333</v>
      </c>
      <c r="G364" s="14" t="n">
        <v>45.6433233333333</v>
      </c>
      <c r="H364" s="14" t="n">
        <v>36.42798</v>
      </c>
      <c r="I364" s="14" t="n">
        <v>48.5623366666667</v>
      </c>
      <c r="J364" s="14" t="n">
        <v>37.76949</v>
      </c>
      <c r="K364" s="14" t="n">
        <v>39.45192</v>
      </c>
    </row>
    <row r="365" customFormat="false" ht="12.75" hidden="false" customHeight="false" outlineLevel="0" collapsed="false">
      <c r="A365" s="17" t="n">
        <v>968.16</v>
      </c>
      <c r="B365" s="14" t="n">
        <v>40.71695</v>
      </c>
      <c r="C365" s="14" t="n">
        <v>40.0910233333333</v>
      </c>
      <c r="D365" s="14" t="n">
        <v>43.2807566666667</v>
      </c>
      <c r="E365" s="14" t="n">
        <v>34.8524233333333</v>
      </c>
      <c r="F365" s="14" t="n">
        <v>49.30683</v>
      </c>
      <c r="G365" s="14" t="n">
        <v>45.6173066666667</v>
      </c>
      <c r="H365" s="14" t="n">
        <v>36.3981566666667</v>
      </c>
      <c r="I365" s="14" t="n">
        <v>48.5344033333333</v>
      </c>
      <c r="J365" s="14" t="n">
        <v>37.7350033333333</v>
      </c>
      <c r="K365" s="14" t="n">
        <v>39.4157966666667</v>
      </c>
    </row>
    <row r="366" customFormat="false" ht="12.75" hidden="false" customHeight="false" outlineLevel="0" collapsed="false">
      <c r="A366" s="17" t="n">
        <v>969.57</v>
      </c>
      <c r="B366" s="14" t="n">
        <v>40.6877733333333</v>
      </c>
      <c r="C366" s="14" t="n">
        <v>40.06013</v>
      </c>
      <c r="D366" s="14" t="n">
        <v>43.2497866666667</v>
      </c>
      <c r="E366" s="14" t="n">
        <v>34.8428766666667</v>
      </c>
      <c r="F366" s="14" t="n">
        <v>49.2787333333333</v>
      </c>
      <c r="G366" s="14" t="n">
        <v>45.5993266666667</v>
      </c>
      <c r="H366" s="14" t="n">
        <v>36.36612</v>
      </c>
      <c r="I366" s="14" t="n">
        <v>48.5117233333333</v>
      </c>
      <c r="J366" s="14" t="n">
        <v>37.72875</v>
      </c>
      <c r="K366" s="14" t="n">
        <v>39.3768766666667</v>
      </c>
    </row>
    <row r="367" customFormat="false" ht="12.75" hidden="false" customHeight="false" outlineLevel="0" collapsed="false">
      <c r="A367" s="17" t="n">
        <v>970.97</v>
      </c>
      <c r="B367" s="14" t="n">
        <v>40.66617</v>
      </c>
      <c r="C367" s="14" t="n">
        <v>40.0459833333333</v>
      </c>
      <c r="D367" s="14" t="n">
        <v>43.2520933333333</v>
      </c>
      <c r="E367" s="14" t="n">
        <v>34.86435</v>
      </c>
      <c r="F367" s="14" t="n">
        <v>49.2761066666667</v>
      </c>
      <c r="G367" s="14" t="n">
        <v>45.59449</v>
      </c>
      <c r="H367" s="14" t="n">
        <v>36.3697933333333</v>
      </c>
      <c r="I367" s="14" t="n">
        <v>48.4944766666667</v>
      </c>
      <c r="J367" s="14" t="n">
        <v>37.7414966666667</v>
      </c>
      <c r="K367" s="14" t="n">
        <v>39.3583566666667</v>
      </c>
    </row>
    <row r="368" customFormat="false" ht="12.75" hidden="false" customHeight="false" outlineLevel="0" collapsed="false">
      <c r="A368" s="17" t="n">
        <v>972.38</v>
      </c>
      <c r="B368" s="14" t="n">
        <v>40.6625466666667</v>
      </c>
      <c r="C368" s="14" t="n">
        <v>40.0472366666667</v>
      </c>
      <c r="D368" s="14" t="n">
        <v>43.2681366666667</v>
      </c>
      <c r="E368" s="14" t="n">
        <v>34.8882566666667</v>
      </c>
      <c r="F368" s="14" t="n">
        <v>49.29973</v>
      </c>
      <c r="G368" s="14" t="n">
        <v>45.6008766666667</v>
      </c>
      <c r="H368" s="14" t="n">
        <v>36.3903666666667</v>
      </c>
      <c r="I368" s="14" t="n">
        <v>48.4981066666667</v>
      </c>
      <c r="J368" s="14" t="n">
        <v>37.7454333333333</v>
      </c>
      <c r="K368" s="14" t="n">
        <v>39.3579666666667</v>
      </c>
    </row>
    <row r="369" customFormat="false" ht="12.75" hidden="false" customHeight="false" outlineLevel="0" collapsed="false">
      <c r="A369" s="17" t="n">
        <v>973.78</v>
      </c>
      <c r="B369" s="14" t="n">
        <v>40.66041</v>
      </c>
      <c r="C369" s="14" t="n">
        <v>40.05753</v>
      </c>
      <c r="D369" s="14" t="n">
        <v>43.2862766666667</v>
      </c>
      <c r="E369" s="14" t="n">
        <v>34.8908533333333</v>
      </c>
      <c r="F369" s="14" t="n">
        <v>49.33168</v>
      </c>
      <c r="G369" s="14" t="n">
        <v>45.61622</v>
      </c>
      <c r="H369" s="14" t="n">
        <v>36.40923</v>
      </c>
      <c r="I369" s="14" t="n">
        <v>48.52609</v>
      </c>
      <c r="J369" s="14" t="n">
        <v>37.7526833333333</v>
      </c>
      <c r="K369" s="14" t="n">
        <v>39.36231</v>
      </c>
    </row>
    <row r="370" customFormat="false" ht="12.75" hidden="false" customHeight="false" outlineLevel="0" collapsed="false">
      <c r="A370" s="17" t="n">
        <v>975.18</v>
      </c>
      <c r="B370" s="14" t="n">
        <v>40.6659266666667</v>
      </c>
      <c r="C370" s="14" t="n">
        <v>40.0741</v>
      </c>
      <c r="D370" s="14" t="n">
        <v>43.3116633333333</v>
      </c>
      <c r="E370" s="14" t="n">
        <v>34.8949166666667</v>
      </c>
      <c r="F370" s="14" t="n">
        <v>49.36608</v>
      </c>
      <c r="G370" s="14" t="n">
        <v>45.6446466666667</v>
      </c>
      <c r="H370" s="14" t="n">
        <v>36.43139</v>
      </c>
      <c r="I370" s="14" t="n">
        <v>48.5625366666667</v>
      </c>
      <c r="J370" s="14" t="n">
        <v>37.7793933333333</v>
      </c>
      <c r="K370" s="14" t="n">
        <v>39.3834133333333</v>
      </c>
    </row>
    <row r="371" customFormat="false" ht="12.75" hidden="false" customHeight="false" outlineLevel="0" collapsed="false">
      <c r="A371" s="17" t="n">
        <v>976.58</v>
      </c>
      <c r="B371" s="14" t="n">
        <v>40.6768666666667</v>
      </c>
      <c r="C371" s="14" t="n">
        <v>40.0720933333333</v>
      </c>
      <c r="D371" s="14" t="n">
        <v>43.3388633333333</v>
      </c>
      <c r="E371" s="14" t="n">
        <v>34.8847733333333</v>
      </c>
      <c r="F371" s="14" t="n">
        <v>49.3919766666667</v>
      </c>
      <c r="G371" s="14" t="n">
        <v>45.6875466666667</v>
      </c>
      <c r="H371" s="14" t="n">
        <v>36.45791</v>
      </c>
      <c r="I371" s="14" t="n">
        <v>48.60493</v>
      </c>
      <c r="J371" s="14" t="n">
        <v>37.8155033333333</v>
      </c>
      <c r="K371" s="14" t="n">
        <v>39.41419</v>
      </c>
    </row>
    <row r="372" customFormat="false" ht="12.75" hidden="false" customHeight="false" outlineLevel="0" collapsed="false">
      <c r="A372" s="17" t="n">
        <v>977.98</v>
      </c>
      <c r="B372" s="14" t="n">
        <v>40.6766266666667</v>
      </c>
      <c r="C372" s="14" t="n">
        <v>40.05096</v>
      </c>
      <c r="D372" s="14" t="n">
        <v>43.3471933333333</v>
      </c>
      <c r="E372" s="14" t="n">
        <v>34.8711266666667</v>
      </c>
      <c r="F372" s="14" t="n">
        <v>49.3941466666667</v>
      </c>
      <c r="G372" s="14" t="n">
        <v>45.7086066666667</v>
      </c>
      <c r="H372" s="14" t="n">
        <v>36.4638333333333</v>
      </c>
      <c r="I372" s="14" t="n">
        <v>48.62139</v>
      </c>
      <c r="J372" s="14" t="n">
        <v>37.82689</v>
      </c>
      <c r="K372" s="14" t="n">
        <v>39.4254633333333</v>
      </c>
    </row>
    <row r="373" customFormat="false" ht="12.75" hidden="false" customHeight="false" outlineLevel="0" collapsed="false">
      <c r="A373" s="17" t="n">
        <v>979.38</v>
      </c>
      <c r="B373" s="14" t="n">
        <v>40.68081</v>
      </c>
      <c r="C373" s="14" t="n">
        <v>40.0371466666667</v>
      </c>
      <c r="D373" s="14" t="n">
        <v>43.32898</v>
      </c>
      <c r="E373" s="14" t="n">
        <v>34.8940333333333</v>
      </c>
      <c r="F373" s="14" t="n">
        <v>49.3806433333333</v>
      </c>
      <c r="G373" s="14" t="n">
        <v>45.70284</v>
      </c>
      <c r="H373" s="14" t="n">
        <v>36.4480266666667</v>
      </c>
      <c r="I373" s="14" t="n">
        <v>48.6175766666667</v>
      </c>
      <c r="J373" s="14" t="n">
        <v>37.8162033333333</v>
      </c>
      <c r="K373" s="14" t="n">
        <v>39.42138</v>
      </c>
    </row>
    <row r="374" customFormat="false" ht="12.75" hidden="false" customHeight="false" outlineLevel="0" collapsed="false">
      <c r="A374" s="17" t="n">
        <v>980.77</v>
      </c>
      <c r="B374" s="14" t="n">
        <v>40.6958366666667</v>
      </c>
      <c r="C374" s="14" t="n">
        <v>40.04192</v>
      </c>
      <c r="D374" s="14" t="n">
        <v>43.3148333333333</v>
      </c>
      <c r="E374" s="14" t="n">
        <v>34.9328133333333</v>
      </c>
      <c r="F374" s="14" t="n">
        <v>49.3738733333333</v>
      </c>
      <c r="G374" s="14" t="n">
        <v>45.70225</v>
      </c>
      <c r="H374" s="14" t="n">
        <v>36.4419833333333</v>
      </c>
      <c r="I374" s="14" t="n">
        <v>48.6232833333333</v>
      </c>
      <c r="J374" s="14" t="n">
        <v>37.8102066666667</v>
      </c>
      <c r="K374" s="14" t="n">
        <v>39.4256433333333</v>
      </c>
    </row>
    <row r="375" customFormat="false" ht="12.75" hidden="false" customHeight="false" outlineLevel="0" collapsed="false">
      <c r="A375" s="17" t="n">
        <v>982.17</v>
      </c>
      <c r="B375" s="14" t="n">
        <v>40.7186</v>
      </c>
      <c r="C375" s="14" t="n">
        <v>40.0605333333333</v>
      </c>
      <c r="D375" s="14" t="n">
        <v>43.3256</v>
      </c>
      <c r="E375" s="14" t="n">
        <v>34.9615166666667</v>
      </c>
      <c r="F375" s="14" t="n">
        <v>49.4008766666667</v>
      </c>
      <c r="G375" s="14" t="n">
        <v>45.7004866666667</v>
      </c>
      <c r="H375" s="14" t="n">
        <v>36.4562133333333</v>
      </c>
      <c r="I375" s="14" t="n">
        <v>48.6367466666667</v>
      </c>
      <c r="J375" s="14" t="n">
        <v>37.80234</v>
      </c>
      <c r="K375" s="14" t="n">
        <v>39.4348366666667</v>
      </c>
    </row>
    <row r="376" customFormat="false" ht="12.75" hidden="false" customHeight="false" outlineLevel="0" collapsed="false">
      <c r="A376" s="17" t="n">
        <v>983.56</v>
      </c>
      <c r="B376" s="14" t="n">
        <v>40.75711</v>
      </c>
      <c r="C376" s="14" t="n">
        <v>40.095</v>
      </c>
      <c r="D376" s="14" t="n">
        <v>43.3501133333333</v>
      </c>
      <c r="E376" s="14" t="n">
        <v>34.9868933333333</v>
      </c>
      <c r="F376" s="14" t="n">
        <v>49.4453633333333</v>
      </c>
      <c r="G376" s="14" t="n">
        <v>45.70954</v>
      </c>
      <c r="H376" s="14" t="n">
        <v>36.4761433333333</v>
      </c>
      <c r="I376" s="14" t="n">
        <v>48.6680433333333</v>
      </c>
      <c r="J376" s="14" t="n">
        <v>37.8017833333333</v>
      </c>
      <c r="K376" s="14" t="n">
        <v>39.4473866666667</v>
      </c>
    </row>
    <row r="377" customFormat="false" ht="12.75" hidden="false" customHeight="false" outlineLevel="0" collapsed="false">
      <c r="A377" s="17" t="n">
        <v>984.96</v>
      </c>
      <c r="B377" s="14" t="n">
        <v>40.79351</v>
      </c>
      <c r="C377" s="14" t="n">
        <v>40.1449333333333</v>
      </c>
      <c r="D377" s="14" t="n">
        <v>43.3786066666667</v>
      </c>
      <c r="E377" s="14" t="n">
        <v>35.00539</v>
      </c>
      <c r="F377" s="14" t="n">
        <v>49.4816533333333</v>
      </c>
      <c r="G377" s="14" t="n">
        <v>45.7415166666667</v>
      </c>
      <c r="H377" s="14" t="n">
        <v>36.4987466666667</v>
      </c>
      <c r="I377" s="14" t="n">
        <v>48.71622</v>
      </c>
      <c r="J377" s="14" t="n">
        <v>37.82173</v>
      </c>
      <c r="K377" s="14" t="n">
        <v>39.4762033333333</v>
      </c>
    </row>
    <row r="378" customFormat="false" ht="12.75" hidden="false" customHeight="false" outlineLevel="0" collapsed="false">
      <c r="A378" s="17" t="n">
        <v>986.35</v>
      </c>
      <c r="B378" s="14" t="n">
        <v>40.8124866666667</v>
      </c>
      <c r="C378" s="14" t="n">
        <v>40.1901166666667</v>
      </c>
      <c r="D378" s="14" t="n">
        <v>43.3995733333333</v>
      </c>
      <c r="E378" s="14" t="n">
        <v>35.0322366666667</v>
      </c>
      <c r="F378" s="14" t="n">
        <v>49.5144633333333</v>
      </c>
      <c r="G378" s="14" t="n">
        <v>45.78267</v>
      </c>
      <c r="H378" s="14" t="n">
        <v>36.5248666666667</v>
      </c>
      <c r="I378" s="14" t="n">
        <v>48.7722133333333</v>
      </c>
      <c r="J378" s="14" t="n">
        <v>37.8463833333333</v>
      </c>
      <c r="K378" s="14" t="n">
        <v>39.51857</v>
      </c>
    </row>
    <row r="379" customFormat="false" ht="12.75" hidden="false" customHeight="false" outlineLevel="0" collapsed="false">
      <c r="A379" s="17" t="n">
        <v>987.74</v>
      </c>
      <c r="B379" s="14" t="n">
        <v>40.8241233333333</v>
      </c>
      <c r="C379" s="14" t="n">
        <v>40.2186033333333</v>
      </c>
      <c r="D379" s="14" t="n">
        <v>43.4152666666667</v>
      </c>
      <c r="E379" s="14" t="n">
        <v>35.06139</v>
      </c>
      <c r="F379" s="14" t="n">
        <v>49.54453</v>
      </c>
      <c r="G379" s="14" t="n">
        <v>45.8389066666667</v>
      </c>
      <c r="H379" s="14" t="n">
        <v>36.55326</v>
      </c>
      <c r="I379" s="14" t="n">
        <v>48.8367866666667</v>
      </c>
      <c r="J379" s="14" t="n">
        <v>37.8607233333333</v>
      </c>
      <c r="K379" s="14" t="n">
        <v>39.5492233333333</v>
      </c>
    </row>
    <row r="380" customFormat="false" ht="12.75" hidden="false" customHeight="false" outlineLevel="0" collapsed="false">
      <c r="A380" s="17" t="n">
        <v>989.13</v>
      </c>
      <c r="B380" s="14" t="n">
        <v>40.8334166666667</v>
      </c>
      <c r="C380" s="14" t="n">
        <v>40.2428433333333</v>
      </c>
      <c r="D380" s="14" t="n">
        <v>43.4338366666667</v>
      </c>
      <c r="E380" s="14" t="n">
        <v>35.0945333333333</v>
      </c>
      <c r="F380" s="14" t="n">
        <v>49.57184</v>
      </c>
      <c r="G380" s="14" t="n">
        <v>45.8912266666667</v>
      </c>
      <c r="H380" s="14" t="n">
        <v>36.5849</v>
      </c>
      <c r="I380" s="14" t="n">
        <v>48.8896966666667</v>
      </c>
      <c r="J380" s="14" t="n">
        <v>37.86985</v>
      </c>
      <c r="K380" s="14" t="n">
        <v>39.5776733333333</v>
      </c>
    </row>
    <row r="381" customFormat="false" ht="12.75" hidden="false" customHeight="false" outlineLevel="0" collapsed="false">
      <c r="A381" s="17" t="n">
        <v>990.52</v>
      </c>
      <c r="B381" s="14" t="n">
        <v>40.8524966666667</v>
      </c>
      <c r="C381" s="14" t="n">
        <v>40.28119</v>
      </c>
      <c r="D381" s="14" t="n">
        <v>43.4544133333333</v>
      </c>
      <c r="E381" s="14" t="n">
        <v>35.1521833333333</v>
      </c>
      <c r="F381" s="14" t="n">
        <v>49.6109733333333</v>
      </c>
      <c r="G381" s="14" t="n">
        <v>45.9229733333333</v>
      </c>
      <c r="H381" s="14" t="n">
        <v>36.6236533333333</v>
      </c>
      <c r="I381" s="14" t="n">
        <v>48.9309066666667</v>
      </c>
      <c r="J381" s="14" t="n">
        <v>37.89719</v>
      </c>
      <c r="K381" s="14" t="n">
        <v>39.62213</v>
      </c>
    </row>
    <row r="382" customFormat="false" ht="12.75" hidden="false" customHeight="false" outlineLevel="0" collapsed="false">
      <c r="A382" s="17" t="n">
        <v>991.9</v>
      </c>
      <c r="B382" s="14" t="n">
        <v>40.8938533333333</v>
      </c>
      <c r="C382" s="14" t="n">
        <v>40.3251533333333</v>
      </c>
      <c r="D382" s="14" t="n">
        <v>43.4746666666667</v>
      </c>
      <c r="E382" s="14" t="n">
        <v>35.20907</v>
      </c>
      <c r="F382" s="14" t="n">
        <v>49.6626966666667</v>
      </c>
      <c r="G382" s="14" t="n">
        <v>45.9596333333333</v>
      </c>
      <c r="H382" s="14" t="n">
        <v>36.6669133333333</v>
      </c>
      <c r="I382" s="14" t="n">
        <v>48.9835466666667</v>
      </c>
      <c r="J382" s="14" t="n">
        <v>37.9451966666667</v>
      </c>
      <c r="K382" s="14" t="n">
        <v>39.67177</v>
      </c>
    </row>
    <row r="383" customFormat="false" ht="12.75" hidden="false" customHeight="false" outlineLevel="0" collapsed="false">
      <c r="A383" s="17" t="n">
        <v>993.29</v>
      </c>
      <c r="B383" s="14" t="n">
        <v>40.9411133333333</v>
      </c>
      <c r="C383" s="14" t="n">
        <v>40.3645166666667</v>
      </c>
      <c r="D383" s="14" t="n">
        <v>43.4926</v>
      </c>
      <c r="E383" s="14" t="n">
        <v>35.2427133333333</v>
      </c>
      <c r="F383" s="14" t="n">
        <v>49.71302</v>
      </c>
      <c r="G383" s="14" t="n">
        <v>46.0023566666667</v>
      </c>
      <c r="H383" s="14" t="n">
        <v>36.7042066666667</v>
      </c>
      <c r="I383" s="14" t="n">
        <v>49.0339466666667</v>
      </c>
      <c r="J383" s="14" t="n">
        <v>37.9766133333333</v>
      </c>
      <c r="K383" s="14" t="n">
        <v>39.7031166666667</v>
      </c>
    </row>
    <row r="384" customFormat="false" ht="12.75" hidden="false" customHeight="false" outlineLevel="0" collapsed="false">
      <c r="A384" s="17" t="n">
        <v>994.67</v>
      </c>
      <c r="B384" s="14" t="n">
        <v>40.98068</v>
      </c>
      <c r="C384" s="14" t="n">
        <v>40.4007</v>
      </c>
      <c r="D384" s="14" t="n">
        <v>43.51344</v>
      </c>
      <c r="E384" s="14" t="n">
        <v>35.2644433333333</v>
      </c>
      <c r="F384" s="14" t="n">
        <v>49.7666433333333</v>
      </c>
      <c r="G384" s="14" t="n">
        <v>46.0317266666667</v>
      </c>
      <c r="H384" s="14" t="n">
        <v>36.7276566666667</v>
      </c>
      <c r="I384" s="14" t="n">
        <v>49.0646133333333</v>
      </c>
      <c r="J384" s="14" t="n">
        <v>37.9934966666667</v>
      </c>
      <c r="K384" s="14" t="n">
        <v>39.71415</v>
      </c>
    </row>
    <row r="385" customFormat="false" ht="12.75" hidden="false" customHeight="false" outlineLevel="0" collapsed="false">
      <c r="A385" s="17" t="n">
        <v>996.06</v>
      </c>
      <c r="B385" s="14" t="n">
        <v>41.0175533333333</v>
      </c>
      <c r="C385" s="14" t="n">
        <v>40.4434266666667</v>
      </c>
      <c r="D385" s="14" t="n">
        <v>43.5547966666667</v>
      </c>
      <c r="E385" s="14" t="n">
        <v>35.28831</v>
      </c>
      <c r="F385" s="14" t="n">
        <v>49.8331266666667</v>
      </c>
      <c r="G385" s="14" t="n">
        <v>46.06257</v>
      </c>
      <c r="H385" s="14" t="n">
        <v>36.7583133333333</v>
      </c>
      <c r="I385" s="14" t="n">
        <v>49.1114666666667</v>
      </c>
      <c r="J385" s="14" t="n">
        <v>38.0196433333333</v>
      </c>
      <c r="K385" s="14" t="n">
        <v>39.7403833333333</v>
      </c>
    </row>
    <row r="386" customFormat="false" ht="12.75" hidden="false" customHeight="false" outlineLevel="0" collapsed="false">
      <c r="A386" s="17" t="n">
        <v>997.44</v>
      </c>
      <c r="B386" s="14" t="n">
        <v>41.05626</v>
      </c>
      <c r="C386" s="14" t="n">
        <v>40.4979466666667</v>
      </c>
      <c r="D386" s="14" t="n">
        <v>43.6185666666667</v>
      </c>
      <c r="E386" s="14" t="n">
        <v>35.32924</v>
      </c>
      <c r="F386" s="14" t="n">
        <v>49.9129533333333</v>
      </c>
      <c r="G386" s="14" t="n">
        <v>46.1064666666667</v>
      </c>
      <c r="H386" s="14" t="n">
        <v>36.8046566666667</v>
      </c>
      <c r="I386" s="14" t="n">
        <v>49.1857966666667</v>
      </c>
      <c r="J386" s="14" t="n">
        <v>38.0588066666667</v>
      </c>
      <c r="K386" s="14" t="n">
        <v>39.7926033333333</v>
      </c>
    </row>
    <row r="387" customFormat="false" ht="12.75" hidden="false" customHeight="false" outlineLevel="0" collapsed="false">
      <c r="A387" s="17" t="n">
        <v>998.82</v>
      </c>
      <c r="B387" s="14" t="n">
        <v>41.1101733333333</v>
      </c>
      <c r="C387" s="14" t="n">
        <v>40.5626466666667</v>
      </c>
      <c r="D387" s="14" t="n">
        <v>43.68646</v>
      </c>
      <c r="E387" s="14" t="n">
        <v>35.3832033333333</v>
      </c>
      <c r="F387" s="14" t="n">
        <v>50.0015466666667</v>
      </c>
      <c r="G387" s="14" t="n">
        <v>46.1617866666667</v>
      </c>
      <c r="H387" s="14" t="n">
        <v>36.8516766666667</v>
      </c>
      <c r="I387" s="14" t="n">
        <v>49.2691733333333</v>
      </c>
      <c r="J387" s="14" t="n">
        <v>38.1088666666667</v>
      </c>
      <c r="K387" s="14" t="n">
        <v>39.8477633333333</v>
      </c>
    </row>
    <row r="388" customFormat="false" ht="12.75" hidden="false" customHeight="false" outlineLevel="0" collapsed="false">
      <c r="A388" s="17" t="n">
        <v>1000.2</v>
      </c>
      <c r="B388" s="14" t="n">
        <v>41.1708933333333</v>
      </c>
      <c r="C388" s="14" t="n">
        <v>40.61913</v>
      </c>
      <c r="D388" s="14" t="n">
        <v>43.7411133333333</v>
      </c>
      <c r="E388" s="14" t="n">
        <v>35.4399266666667</v>
      </c>
      <c r="F388" s="14" t="n">
        <v>50.0756933333333</v>
      </c>
      <c r="G388" s="14" t="n">
        <v>46.2297666666667</v>
      </c>
      <c r="H388" s="14" t="n">
        <v>36.89629</v>
      </c>
      <c r="I388" s="14" t="n">
        <v>49.3361733333333</v>
      </c>
      <c r="J388" s="14" t="n">
        <v>38.1596466666667</v>
      </c>
      <c r="K388" s="14" t="n">
        <v>39.8967266666667</v>
      </c>
    </row>
    <row r="389" customFormat="false" ht="12.75" hidden="false" customHeight="false" outlineLevel="0" collapsed="false">
      <c r="A389" s="17" t="n">
        <v>1001.57</v>
      </c>
      <c r="B389" s="14" t="n">
        <v>41.2264166666667</v>
      </c>
      <c r="C389" s="14" t="n">
        <v>40.67093</v>
      </c>
      <c r="D389" s="14" t="n">
        <v>43.7899933333333</v>
      </c>
      <c r="E389" s="14" t="n">
        <v>35.4980933333333</v>
      </c>
      <c r="F389" s="14" t="n">
        <v>50.13266</v>
      </c>
      <c r="G389" s="14" t="n">
        <v>46.2979133333333</v>
      </c>
      <c r="H389" s="14" t="n">
        <v>36.94161</v>
      </c>
      <c r="I389" s="14" t="n">
        <v>49.3797933333333</v>
      </c>
      <c r="J389" s="14" t="n">
        <v>38.2086333333333</v>
      </c>
      <c r="K389" s="14" t="n">
        <v>39.9470233333333</v>
      </c>
    </row>
    <row r="390" customFormat="false" ht="12.75" hidden="false" customHeight="false" outlineLevel="0" collapsed="false">
      <c r="A390" s="17" t="n">
        <v>1002.95</v>
      </c>
      <c r="B390" s="14" t="n">
        <v>41.2771966666667</v>
      </c>
      <c r="C390" s="14" t="n">
        <v>40.7314666666667</v>
      </c>
      <c r="D390" s="14" t="n">
        <v>43.8351033333333</v>
      </c>
      <c r="E390" s="14" t="n">
        <v>35.54754</v>
      </c>
      <c r="F390" s="14" t="n">
        <v>50.18955</v>
      </c>
      <c r="G390" s="14" t="n">
        <v>46.35138</v>
      </c>
      <c r="H390" s="14" t="n">
        <v>36.9820233333333</v>
      </c>
      <c r="I390" s="14" t="n">
        <v>49.4204433333333</v>
      </c>
      <c r="J390" s="14" t="n">
        <v>38.2544133333333</v>
      </c>
      <c r="K390" s="14" t="n">
        <v>40.00883</v>
      </c>
    </row>
    <row r="391" customFormat="false" ht="12.75" hidden="false" customHeight="false" outlineLevel="0" collapsed="false">
      <c r="A391" s="17" t="n">
        <v>1004.33</v>
      </c>
      <c r="B391" s="14" t="n">
        <v>41.3235366666667</v>
      </c>
      <c r="C391" s="14" t="n">
        <v>40.79183</v>
      </c>
      <c r="D391" s="14" t="n">
        <v>43.86737</v>
      </c>
      <c r="E391" s="14" t="n">
        <v>35.6053966666667</v>
      </c>
      <c r="F391" s="14" t="n">
        <v>50.2492033333333</v>
      </c>
      <c r="G391" s="14" t="n">
        <v>46.4012</v>
      </c>
      <c r="H391" s="14" t="n">
        <v>37.0176633333333</v>
      </c>
      <c r="I391" s="14" t="n">
        <v>49.47327</v>
      </c>
      <c r="J391" s="14" t="n">
        <v>38.2836033333333</v>
      </c>
      <c r="K391" s="14" t="n">
        <v>40.0606533333333</v>
      </c>
    </row>
    <row r="392" customFormat="false" ht="12.75" hidden="false" customHeight="false" outlineLevel="0" collapsed="false">
      <c r="A392" s="17" t="n">
        <v>1005.7</v>
      </c>
      <c r="B392" s="14" t="n">
        <v>41.37064</v>
      </c>
      <c r="C392" s="14" t="n">
        <v>40.8383666666667</v>
      </c>
      <c r="D392" s="14" t="n">
        <v>43.8826066666667</v>
      </c>
      <c r="E392" s="14" t="n">
        <v>35.66513</v>
      </c>
      <c r="F392" s="14" t="n">
        <v>50.3001766666667</v>
      </c>
      <c r="G392" s="14" t="n">
        <v>46.4530733333333</v>
      </c>
      <c r="H392" s="14" t="n">
        <v>37.0584766666667</v>
      </c>
      <c r="I392" s="14" t="n">
        <v>49.531</v>
      </c>
      <c r="J392" s="14" t="n">
        <v>38.3131733333333</v>
      </c>
      <c r="K392" s="14" t="n">
        <v>40.1058633333333</v>
      </c>
    </row>
    <row r="393" customFormat="false" ht="12.75" hidden="false" customHeight="false" outlineLevel="0" collapsed="false">
      <c r="A393" s="17" t="n">
        <v>1007.07</v>
      </c>
      <c r="B393" s="14" t="n">
        <v>41.4279766666667</v>
      </c>
      <c r="C393" s="14" t="n">
        <v>40.8981233333333</v>
      </c>
      <c r="D393" s="14" t="n">
        <v>43.9261633333333</v>
      </c>
      <c r="E393" s="14" t="n">
        <v>35.7342666666667</v>
      </c>
      <c r="F393" s="14" t="n">
        <v>50.3658533333333</v>
      </c>
      <c r="G393" s="14" t="n">
        <v>46.5265066666667</v>
      </c>
      <c r="H393" s="14" t="n">
        <v>37.12233</v>
      </c>
      <c r="I393" s="14" t="n">
        <v>49.6055266666667</v>
      </c>
      <c r="J393" s="14" t="n">
        <v>38.3620366666667</v>
      </c>
      <c r="K393" s="14" t="n">
        <v>40.16905</v>
      </c>
    </row>
    <row r="394" customFormat="false" ht="12.75" hidden="false" customHeight="false" outlineLevel="0" collapsed="false">
      <c r="A394" s="17" t="n">
        <v>1008.44</v>
      </c>
      <c r="B394" s="14" t="n">
        <v>41.5084133333333</v>
      </c>
      <c r="C394" s="14" t="n">
        <v>40.9894766666667</v>
      </c>
      <c r="D394" s="14" t="n">
        <v>44.02846</v>
      </c>
      <c r="E394" s="14" t="n">
        <v>35.83381</v>
      </c>
      <c r="F394" s="14" t="n">
        <v>50.47489</v>
      </c>
      <c r="G394" s="14" t="n">
        <v>46.6210166666667</v>
      </c>
      <c r="H394" s="14" t="n">
        <v>37.20384</v>
      </c>
      <c r="I394" s="14" t="n">
        <v>49.7081733333333</v>
      </c>
      <c r="J394" s="14" t="n">
        <v>38.4250333333333</v>
      </c>
      <c r="K394" s="14" t="n">
        <v>40.2539766666667</v>
      </c>
    </row>
    <row r="395" customFormat="false" ht="12.75" hidden="false" customHeight="false" outlineLevel="0" collapsed="false">
      <c r="A395" s="17" t="n">
        <v>1009.81</v>
      </c>
      <c r="B395" s="14" t="n">
        <v>41.6123766666667</v>
      </c>
      <c r="C395" s="14" t="n">
        <v>41.0836</v>
      </c>
      <c r="D395" s="14" t="n">
        <v>44.15469</v>
      </c>
      <c r="E395" s="14" t="n">
        <v>35.95013</v>
      </c>
      <c r="F395" s="14" t="n">
        <v>50.6002166666667</v>
      </c>
      <c r="G395" s="14" t="n">
        <v>46.71919</v>
      </c>
      <c r="H395" s="14" t="n">
        <v>37.28218</v>
      </c>
      <c r="I395" s="14" t="n">
        <v>49.8160066666667</v>
      </c>
      <c r="J395" s="14" t="n">
        <v>38.49632</v>
      </c>
      <c r="K395" s="14" t="n">
        <v>40.33975</v>
      </c>
    </row>
    <row r="396" customFormat="false" ht="12.75" hidden="false" customHeight="false" outlineLevel="0" collapsed="false">
      <c r="A396" s="17" t="n">
        <v>1011.18</v>
      </c>
      <c r="B396" s="14" t="n">
        <v>41.6991266666667</v>
      </c>
      <c r="C396" s="14" t="n">
        <v>41.15565</v>
      </c>
      <c r="D396" s="14" t="n">
        <v>44.24654</v>
      </c>
      <c r="E396" s="14" t="n">
        <v>36.0331533333333</v>
      </c>
      <c r="F396" s="14" t="n">
        <v>50.68623</v>
      </c>
      <c r="G396" s="14" t="n">
        <v>46.7925066666667</v>
      </c>
      <c r="H396" s="14" t="n">
        <v>37.3344833333333</v>
      </c>
      <c r="I396" s="14" t="n">
        <v>49.9043333333333</v>
      </c>
      <c r="J396" s="14" t="n">
        <v>38.5541133333333</v>
      </c>
      <c r="K396" s="14" t="n">
        <v>40.4045633333333</v>
      </c>
    </row>
    <row r="397" customFormat="false" ht="12.75" hidden="false" customHeight="false" outlineLevel="0" collapsed="false">
      <c r="A397" s="17" t="n">
        <v>1012.55</v>
      </c>
      <c r="B397" s="14" t="n">
        <v>41.7471633333333</v>
      </c>
      <c r="C397" s="14" t="n">
        <v>41.21066</v>
      </c>
      <c r="D397" s="14" t="n">
        <v>44.2930666666667</v>
      </c>
      <c r="E397" s="14" t="n">
        <v>36.0690966666667</v>
      </c>
      <c r="F397" s="14" t="n">
        <v>50.7302866666667</v>
      </c>
      <c r="G397" s="14" t="n">
        <v>46.8398266666667</v>
      </c>
      <c r="H397" s="14" t="n">
        <v>37.3678833333333</v>
      </c>
      <c r="I397" s="14" t="n">
        <v>49.9678766666667</v>
      </c>
      <c r="J397" s="14" t="n">
        <v>38.59805</v>
      </c>
      <c r="K397" s="14" t="n">
        <v>40.45012</v>
      </c>
    </row>
    <row r="398" customFormat="false" ht="12.75" hidden="false" customHeight="false" outlineLevel="0" collapsed="false">
      <c r="A398" s="17" t="n">
        <v>1013.92</v>
      </c>
      <c r="B398" s="14" t="n">
        <v>41.78566</v>
      </c>
      <c r="C398" s="14" t="n">
        <v>41.25728</v>
      </c>
      <c r="D398" s="14" t="n">
        <v>44.3298933333333</v>
      </c>
      <c r="E398" s="14" t="n">
        <v>36.0939333333333</v>
      </c>
      <c r="F398" s="14" t="n">
        <v>50.7707933333333</v>
      </c>
      <c r="G398" s="14" t="n">
        <v>46.8830866666667</v>
      </c>
      <c r="H398" s="14" t="n">
        <v>37.39239</v>
      </c>
      <c r="I398" s="14" t="n">
        <v>50.0294133333333</v>
      </c>
      <c r="J398" s="14" t="n">
        <v>38.6444766666667</v>
      </c>
      <c r="K398" s="14" t="n">
        <v>40.4926966666667</v>
      </c>
    </row>
    <row r="399" customFormat="false" ht="12.75" hidden="false" customHeight="false" outlineLevel="0" collapsed="false">
      <c r="A399" s="17" t="n">
        <v>1015.28</v>
      </c>
      <c r="B399" s="14" t="n">
        <v>41.8272466666667</v>
      </c>
      <c r="C399" s="14" t="n">
        <v>41.3076033333333</v>
      </c>
      <c r="D399" s="14" t="n">
        <v>44.3819766666667</v>
      </c>
      <c r="E399" s="14" t="n">
        <v>36.1137233333333</v>
      </c>
      <c r="F399" s="14" t="n">
        <v>50.83872</v>
      </c>
      <c r="G399" s="14" t="n">
        <v>46.9233133333333</v>
      </c>
      <c r="H399" s="14" t="n">
        <v>37.4217166666667</v>
      </c>
      <c r="I399" s="14" t="n">
        <v>50.1015533333333</v>
      </c>
      <c r="J399" s="14" t="n">
        <v>38.6847033333333</v>
      </c>
      <c r="K399" s="14" t="n">
        <v>40.5415</v>
      </c>
    </row>
    <row r="400" customFormat="false" ht="12.75" hidden="false" customHeight="false" outlineLevel="0" collapsed="false">
      <c r="A400" s="17" t="n">
        <v>1016.65</v>
      </c>
      <c r="B400" s="14" t="n">
        <v>41.8632733333333</v>
      </c>
      <c r="C400" s="14" t="n">
        <v>41.3430366666667</v>
      </c>
      <c r="D400" s="14" t="n">
        <v>44.4369966666667</v>
      </c>
      <c r="E400" s="14" t="n">
        <v>36.1396333333333</v>
      </c>
      <c r="F400" s="14" t="n">
        <v>50.90798</v>
      </c>
      <c r="G400" s="14" t="n">
        <v>46.9558833333333</v>
      </c>
      <c r="H400" s="14" t="n">
        <v>37.4592466666667</v>
      </c>
      <c r="I400" s="14" t="n">
        <v>50.1683933333333</v>
      </c>
      <c r="J400" s="14" t="n">
        <v>38.7170433333333</v>
      </c>
      <c r="K400" s="14" t="n">
        <v>40.58244</v>
      </c>
    </row>
    <row r="401" customFormat="false" ht="12.75" hidden="false" customHeight="false" outlineLevel="0" collapsed="false">
      <c r="A401" s="17" t="n">
        <v>1018.01</v>
      </c>
      <c r="B401" s="14" t="n">
        <v>41.89415</v>
      </c>
      <c r="C401" s="14" t="n">
        <v>41.3802666666667</v>
      </c>
      <c r="D401" s="14" t="n">
        <v>44.4796</v>
      </c>
      <c r="E401" s="14" t="n">
        <v>36.1893933333333</v>
      </c>
      <c r="F401" s="14" t="n">
        <v>50.9685966666667</v>
      </c>
      <c r="G401" s="14" t="n">
        <v>47.0021966666667</v>
      </c>
      <c r="H401" s="14" t="n">
        <v>37.4979733333333</v>
      </c>
      <c r="I401" s="14" t="n">
        <v>50.2351066666667</v>
      </c>
      <c r="J401" s="14" t="n">
        <v>38.7435366666667</v>
      </c>
      <c r="K401" s="14" t="n">
        <v>40.6182966666667</v>
      </c>
    </row>
    <row r="402" customFormat="false" ht="12.75" hidden="false" customHeight="false" outlineLevel="0" collapsed="false">
      <c r="A402" s="17" t="n">
        <v>1019.37</v>
      </c>
      <c r="B402" s="14" t="n">
        <v>41.9163833333333</v>
      </c>
      <c r="C402" s="14" t="n">
        <v>41.4327933333333</v>
      </c>
      <c r="D402" s="14" t="n">
        <v>44.4959</v>
      </c>
      <c r="E402" s="14" t="n">
        <v>36.23288</v>
      </c>
      <c r="F402" s="14" t="n">
        <v>51.03171</v>
      </c>
      <c r="G402" s="14" t="n">
        <v>47.0633366666667</v>
      </c>
      <c r="H402" s="14" t="n">
        <v>37.5275566666667</v>
      </c>
      <c r="I402" s="14" t="n">
        <v>50.3146766666667</v>
      </c>
      <c r="J402" s="14" t="n">
        <v>38.76616</v>
      </c>
      <c r="K402" s="14" t="n">
        <v>40.65007</v>
      </c>
    </row>
    <row r="403" customFormat="false" ht="12.75" hidden="false" customHeight="false" outlineLevel="0" collapsed="false">
      <c r="A403" s="17" t="n">
        <v>1020.73</v>
      </c>
      <c r="B403" s="14" t="n">
        <v>41.9247333333333</v>
      </c>
      <c r="C403" s="14" t="n">
        <v>41.4957066666667</v>
      </c>
      <c r="D403" s="14" t="n">
        <v>44.4900866666667</v>
      </c>
      <c r="E403" s="14" t="n">
        <v>36.26328</v>
      </c>
      <c r="F403" s="14" t="n">
        <v>51.0894233333333</v>
      </c>
      <c r="G403" s="14" t="n">
        <v>47.1077566666667</v>
      </c>
      <c r="H403" s="14" t="n">
        <v>37.5523666666667</v>
      </c>
      <c r="I403" s="14" t="n">
        <v>50.37925</v>
      </c>
      <c r="J403" s="14" t="n">
        <v>38.79547</v>
      </c>
      <c r="K403" s="14" t="n">
        <v>40.6547066666667</v>
      </c>
    </row>
    <row r="404" customFormat="false" ht="12.75" hidden="false" customHeight="false" outlineLevel="0" collapsed="false">
      <c r="A404" s="17" t="n">
        <v>1022.09</v>
      </c>
      <c r="B404" s="14" t="n">
        <v>41.9536233333333</v>
      </c>
      <c r="C404" s="14" t="n">
        <v>41.5369766666667</v>
      </c>
      <c r="D404" s="14" t="n">
        <v>44.50339</v>
      </c>
      <c r="E404" s="14" t="n">
        <v>36.29446</v>
      </c>
      <c r="F404" s="14" t="n">
        <v>51.1199233333333</v>
      </c>
      <c r="G404" s="14" t="n">
        <v>47.14303</v>
      </c>
      <c r="H404" s="14" t="n">
        <v>37.5795</v>
      </c>
      <c r="I404" s="14" t="n">
        <v>50.4170933333333</v>
      </c>
      <c r="J404" s="14" t="n">
        <v>38.8222133333333</v>
      </c>
      <c r="K404" s="14" t="n">
        <v>40.6531333333333</v>
      </c>
    </row>
    <row r="405" customFormat="false" ht="12.75" hidden="false" customHeight="false" outlineLevel="0" collapsed="false">
      <c r="A405" s="17" t="n">
        <v>1023.44</v>
      </c>
      <c r="B405" s="14" t="n">
        <v>42.0176266666667</v>
      </c>
      <c r="C405" s="14" t="n">
        <v>41.5592333333333</v>
      </c>
      <c r="D405" s="14" t="n">
        <v>44.5527833333333</v>
      </c>
      <c r="E405" s="14" t="n">
        <v>36.3436233333333</v>
      </c>
      <c r="F405" s="14" t="n">
        <v>51.1602266666667</v>
      </c>
      <c r="G405" s="14" t="n">
        <v>47.19277</v>
      </c>
      <c r="H405" s="14" t="n">
        <v>37.6188566666667</v>
      </c>
      <c r="I405" s="14" t="n">
        <v>50.4592566666667</v>
      </c>
      <c r="J405" s="14" t="n">
        <v>38.84086</v>
      </c>
      <c r="K405" s="14" t="n">
        <v>40.6923566666667</v>
      </c>
    </row>
    <row r="406" customFormat="false" ht="12.75" hidden="false" customHeight="false" outlineLevel="0" collapsed="false">
      <c r="A406" s="17" t="n">
        <v>1024.8</v>
      </c>
      <c r="B406" s="14" t="n">
        <v>42.0959833333333</v>
      </c>
      <c r="C406" s="14" t="n">
        <v>41.6056666666667</v>
      </c>
      <c r="D406" s="14" t="n">
        <v>44.6314866666667</v>
      </c>
      <c r="E406" s="14" t="n">
        <v>36.4159433333333</v>
      </c>
      <c r="F406" s="14" t="n">
        <v>51.24391</v>
      </c>
      <c r="G406" s="14" t="n">
        <v>47.2660033333333</v>
      </c>
      <c r="H406" s="14" t="n">
        <v>37.6905533333333</v>
      </c>
      <c r="I406" s="14" t="n">
        <v>50.5362733333333</v>
      </c>
      <c r="J406" s="14" t="n">
        <v>38.8822166666667</v>
      </c>
      <c r="K406" s="14" t="n">
        <v>40.7725566666667</v>
      </c>
    </row>
    <row r="407" customFormat="false" ht="12.75" hidden="false" customHeight="false" outlineLevel="0" collapsed="false">
      <c r="A407" s="17" t="n">
        <v>1026.15</v>
      </c>
      <c r="B407" s="14" t="n">
        <v>42.1970833333333</v>
      </c>
      <c r="C407" s="14" t="n">
        <v>41.6711866666667</v>
      </c>
      <c r="D407" s="14" t="n">
        <v>44.7263266666667</v>
      </c>
      <c r="E407" s="14" t="n">
        <v>36.49697</v>
      </c>
      <c r="F407" s="14" t="n">
        <v>51.3600333333333</v>
      </c>
      <c r="G407" s="14" t="n">
        <v>47.38001</v>
      </c>
      <c r="H407" s="14" t="n">
        <v>37.77348</v>
      </c>
      <c r="I407" s="14" t="n">
        <v>50.63703</v>
      </c>
      <c r="J407" s="14" t="n">
        <v>38.96655</v>
      </c>
      <c r="K407" s="14" t="n">
        <v>40.8849933333333</v>
      </c>
    </row>
    <row r="408" customFormat="false" ht="12.75" hidden="false" customHeight="false" outlineLevel="0" collapsed="false">
      <c r="A408" s="17" t="n">
        <v>1027.51</v>
      </c>
      <c r="B408" s="14" t="n">
        <v>42.2989133333333</v>
      </c>
      <c r="C408" s="14" t="n">
        <v>41.73338</v>
      </c>
      <c r="D408" s="14" t="n">
        <v>44.80674</v>
      </c>
      <c r="E408" s="14" t="n">
        <v>36.57131</v>
      </c>
      <c r="F408" s="14" t="n">
        <v>51.47436</v>
      </c>
      <c r="G408" s="14" t="n">
        <v>47.4864466666667</v>
      </c>
      <c r="H408" s="14" t="n">
        <v>37.8457833333333</v>
      </c>
      <c r="I408" s="14" t="n">
        <v>50.73002</v>
      </c>
      <c r="J408" s="14" t="n">
        <v>39.05426</v>
      </c>
      <c r="K408" s="14" t="n">
        <v>40.9832166666667</v>
      </c>
    </row>
    <row r="409" customFormat="false" ht="12.75" hidden="false" customHeight="false" outlineLevel="0" collapsed="false">
      <c r="A409" s="17" t="n">
        <v>1028.86</v>
      </c>
      <c r="B409" s="14" t="n">
        <v>42.37773</v>
      </c>
      <c r="C409" s="14" t="n">
        <v>41.8017366666667</v>
      </c>
      <c r="D409" s="14" t="n">
        <v>44.8782533333333</v>
      </c>
      <c r="E409" s="14" t="n">
        <v>36.6402866666667</v>
      </c>
      <c r="F409" s="14" t="n">
        <v>51.5614933333333</v>
      </c>
      <c r="G409" s="14" t="n">
        <v>47.5576333333333</v>
      </c>
      <c r="H409" s="14" t="n">
        <v>37.91323</v>
      </c>
      <c r="I409" s="14" t="n">
        <v>50.7993933333333</v>
      </c>
      <c r="J409" s="14" t="n">
        <v>39.1262533333333</v>
      </c>
      <c r="K409" s="14" t="n">
        <v>41.04919</v>
      </c>
    </row>
    <row r="410" customFormat="false" ht="12.75" hidden="false" customHeight="false" outlineLevel="0" collapsed="false">
      <c r="A410" s="17" t="n">
        <v>1030.21</v>
      </c>
      <c r="B410" s="14" t="n">
        <v>42.44357</v>
      </c>
      <c r="C410" s="14" t="n">
        <v>41.8583266666667</v>
      </c>
      <c r="D410" s="14" t="n">
        <v>44.9528566666667</v>
      </c>
      <c r="E410" s="14" t="n">
        <v>36.7000566666667</v>
      </c>
      <c r="F410" s="14" t="n">
        <v>51.63673</v>
      </c>
      <c r="G410" s="14" t="n">
        <v>47.61619</v>
      </c>
      <c r="H410" s="14" t="n">
        <v>37.9620266666667</v>
      </c>
      <c r="I410" s="14" t="n">
        <v>50.85418</v>
      </c>
      <c r="J410" s="14" t="n">
        <v>39.1753566666667</v>
      </c>
      <c r="K410" s="14" t="n">
        <v>41.0993566666667</v>
      </c>
    </row>
    <row r="411" customFormat="false" ht="12.75" hidden="false" customHeight="false" outlineLevel="0" collapsed="false">
      <c r="A411" s="17" t="n">
        <v>1031.56</v>
      </c>
      <c r="B411" s="14" t="n">
        <v>42.4783333333333</v>
      </c>
      <c r="C411" s="14" t="n">
        <v>41.9054366666667</v>
      </c>
      <c r="D411" s="14" t="n">
        <v>45.0068533333333</v>
      </c>
      <c r="E411" s="14" t="n">
        <v>36.7455433333333</v>
      </c>
      <c r="F411" s="14" t="n">
        <v>51.7001366666667</v>
      </c>
      <c r="G411" s="14" t="n">
        <v>47.6527566666667</v>
      </c>
      <c r="H411" s="14" t="n">
        <v>37.9852933333333</v>
      </c>
      <c r="I411" s="14" t="n">
        <v>50.91325</v>
      </c>
      <c r="J411" s="14" t="n">
        <v>39.1740266666667</v>
      </c>
      <c r="K411" s="14" t="n">
        <v>41.1335466666667</v>
      </c>
    </row>
    <row r="412" customFormat="false" ht="12.75" hidden="false" customHeight="false" outlineLevel="0" collapsed="false">
      <c r="A412" s="17" t="n">
        <v>1032.91</v>
      </c>
      <c r="B412" s="14" t="n">
        <v>42.4927766666667</v>
      </c>
      <c r="C412" s="14" t="n">
        <v>41.9498233333333</v>
      </c>
      <c r="D412" s="14" t="n">
        <v>45.0265833333333</v>
      </c>
      <c r="E412" s="14" t="n">
        <v>36.78649</v>
      </c>
      <c r="F412" s="14" t="n">
        <v>51.7394833333333</v>
      </c>
      <c r="G412" s="14" t="n">
        <v>47.6740433333333</v>
      </c>
      <c r="H412" s="14" t="n">
        <v>38.0012866666667</v>
      </c>
      <c r="I412" s="14" t="n">
        <v>50.9767866666667</v>
      </c>
      <c r="J412" s="14" t="n">
        <v>39.15535</v>
      </c>
      <c r="K412" s="14" t="n">
        <v>41.1609766666667</v>
      </c>
    </row>
    <row r="413" customFormat="false" ht="12.75" hidden="false" customHeight="false" outlineLevel="0" collapsed="false">
      <c r="A413" s="17" t="n">
        <v>1034.25</v>
      </c>
      <c r="B413" s="14" t="n">
        <v>42.5234766666667</v>
      </c>
      <c r="C413" s="14" t="n">
        <v>41.99578</v>
      </c>
      <c r="D413" s="14" t="n">
        <v>45.0462433333333</v>
      </c>
      <c r="E413" s="14" t="n">
        <v>36.8349833333333</v>
      </c>
      <c r="F413" s="14" t="n">
        <v>51.7832533333333</v>
      </c>
      <c r="G413" s="14" t="n">
        <v>47.71222</v>
      </c>
      <c r="H413" s="14" t="n">
        <v>38.0340533333333</v>
      </c>
      <c r="I413" s="14" t="n">
        <v>51.04957</v>
      </c>
      <c r="J413" s="14" t="n">
        <v>39.17855</v>
      </c>
      <c r="K413" s="14" t="n">
        <v>41.20081</v>
      </c>
    </row>
    <row r="414" customFormat="false" ht="12.75" hidden="false" customHeight="false" outlineLevel="0" collapsed="false">
      <c r="A414" s="17" t="n">
        <v>1035.6</v>
      </c>
      <c r="B414" s="14" t="n">
        <v>42.5917366666667</v>
      </c>
      <c r="C414" s="14" t="n">
        <v>42.0609266666667</v>
      </c>
      <c r="D414" s="14" t="n">
        <v>45.1038033333333</v>
      </c>
      <c r="E414" s="14" t="n">
        <v>36.8961666666667</v>
      </c>
      <c r="F414" s="14" t="n">
        <v>51.8636633333333</v>
      </c>
      <c r="G414" s="14" t="n">
        <v>47.7690366666667</v>
      </c>
      <c r="H414" s="14" t="n">
        <v>38.09813</v>
      </c>
      <c r="I414" s="14" t="n">
        <v>51.15222</v>
      </c>
      <c r="J414" s="14" t="n">
        <v>39.2287433333333</v>
      </c>
      <c r="K414" s="14" t="n">
        <v>41.2599633333333</v>
      </c>
    </row>
    <row r="415" customFormat="false" ht="12.75" hidden="false" customHeight="false" outlineLevel="0" collapsed="false">
      <c r="A415" s="17" t="n">
        <v>1036.94</v>
      </c>
      <c r="B415" s="14" t="n">
        <v>42.7154333333333</v>
      </c>
      <c r="C415" s="14" t="n">
        <v>42.1487</v>
      </c>
      <c r="D415" s="14" t="n">
        <v>45.19881</v>
      </c>
      <c r="E415" s="14" t="n">
        <v>36.9564733333333</v>
      </c>
      <c r="F415" s="14" t="n">
        <v>51.9706066666667</v>
      </c>
      <c r="G415" s="14" t="n">
        <v>47.8400133333333</v>
      </c>
      <c r="H415" s="14" t="n">
        <v>38.1664166666667</v>
      </c>
      <c r="I415" s="14" t="n">
        <v>51.2505266666667</v>
      </c>
      <c r="J415" s="14" t="n">
        <v>39.2793766666667</v>
      </c>
      <c r="K415" s="14" t="n">
        <v>41.3262433333333</v>
      </c>
    </row>
    <row r="416" customFormat="false" ht="12.75" hidden="false" customHeight="false" outlineLevel="0" collapsed="false">
      <c r="A416" s="17" t="n">
        <v>1038.28</v>
      </c>
      <c r="B416" s="14" t="n">
        <v>42.8226533333333</v>
      </c>
      <c r="C416" s="14" t="n">
        <v>42.2253466666667</v>
      </c>
      <c r="D416" s="14" t="n">
        <v>45.2881766666667</v>
      </c>
      <c r="E416" s="14" t="n">
        <v>37.0140733333333</v>
      </c>
      <c r="F416" s="14" t="n">
        <v>52.06447</v>
      </c>
      <c r="G416" s="14" t="n">
        <v>47.91607</v>
      </c>
      <c r="H416" s="14" t="n">
        <v>38.22037</v>
      </c>
      <c r="I416" s="14" t="n">
        <v>51.3245233333333</v>
      </c>
      <c r="J416" s="14" t="n">
        <v>39.3309166666667</v>
      </c>
      <c r="K416" s="14" t="n">
        <v>41.3837366666667</v>
      </c>
    </row>
    <row r="417" customFormat="false" ht="12.75" hidden="false" customHeight="false" outlineLevel="0" collapsed="false">
      <c r="A417" s="17" t="n">
        <v>1039.63</v>
      </c>
      <c r="B417" s="14" t="n">
        <v>42.8750633333333</v>
      </c>
      <c r="C417" s="14" t="n">
        <v>42.2883233333333</v>
      </c>
      <c r="D417" s="14" t="n">
        <v>45.3410733333333</v>
      </c>
      <c r="E417" s="14" t="n">
        <v>37.08404</v>
      </c>
      <c r="F417" s="14" t="n">
        <v>52.1386</v>
      </c>
      <c r="G417" s="14" t="n">
        <v>47.98536</v>
      </c>
      <c r="H417" s="14" t="n">
        <v>38.2686666666667</v>
      </c>
      <c r="I417" s="14" t="n">
        <v>51.38861</v>
      </c>
      <c r="J417" s="14" t="n">
        <v>39.3965133333333</v>
      </c>
      <c r="K417" s="14" t="n">
        <v>41.4417533333333</v>
      </c>
    </row>
    <row r="418" customFormat="false" ht="12.75" hidden="false" customHeight="false" outlineLevel="0" collapsed="false">
      <c r="A418" s="17" t="n">
        <v>1040.97</v>
      </c>
      <c r="B418" s="14" t="n">
        <v>42.9047833333333</v>
      </c>
      <c r="C418" s="14" t="n">
        <v>42.3310933333333</v>
      </c>
      <c r="D418" s="14" t="n">
        <v>45.3712233333333</v>
      </c>
      <c r="E418" s="14" t="n">
        <v>37.15213</v>
      </c>
      <c r="F418" s="14" t="n">
        <v>52.2212766666667</v>
      </c>
      <c r="G418" s="14" t="n">
        <v>48.0528333333333</v>
      </c>
      <c r="H418" s="14" t="n">
        <v>38.3087833333333</v>
      </c>
      <c r="I418" s="14" t="n">
        <v>51.4359833333333</v>
      </c>
      <c r="J418" s="14" t="n">
        <v>39.45503</v>
      </c>
      <c r="K418" s="14" t="n">
        <v>41.4935033333333</v>
      </c>
    </row>
    <row r="419" customFormat="false" ht="12.75" hidden="false" customHeight="false" outlineLevel="0" collapsed="false">
      <c r="A419" s="17" t="n">
        <v>1042.3</v>
      </c>
      <c r="B419" s="14" t="n">
        <v>42.9494866666667</v>
      </c>
      <c r="C419" s="14" t="n">
        <v>42.3432533333333</v>
      </c>
      <c r="D419" s="14" t="n">
        <v>45.4157433333333</v>
      </c>
      <c r="E419" s="14" t="n">
        <v>37.2058633333333</v>
      </c>
      <c r="F419" s="14" t="n">
        <v>52.2943233333333</v>
      </c>
      <c r="G419" s="14" t="n">
        <v>48.10059</v>
      </c>
      <c r="H419" s="14" t="n">
        <v>38.3503133333333</v>
      </c>
      <c r="I419" s="14" t="n">
        <v>51.4890466666667</v>
      </c>
      <c r="J419" s="14" t="n">
        <v>39.5088233333333</v>
      </c>
      <c r="K419" s="14" t="n">
        <v>41.531</v>
      </c>
    </row>
    <row r="420" customFormat="false" ht="12.75" hidden="false" customHeight="false" outlineLevel="0" collapsed="false">
      <c r="A420" s="17" t="n">
        <v>1043.64</v>
      </c>
      <c r="B420" s="14" t="n">
        <v>43.0074133333333</v>
      </c>
      <c r="C420" s="14" t="n">
        <v>42.3705133333333</v>
      </c>
      <c r="D420" s="14" t="n">
        <v>45.4740766666667</v>
      </c>
      <c r="E420" s="14" t="n">
        <v>37.2458566666667</v>
      </c>
      <c r="F420" s="14" t="n">
        <v>52.3419066666667</v>
      </c>
      <c r="G420" s="14" t="n">
        <v>48.13147</v>
      </c>
      <c r="H420" s="14" t="n">
        <v>38.39222</v>
      </c>
      <c r="I420" s="14" t="n">
        <v>51.53407</v>
      </c>
      <c r="J420" s="14" t="n">
        <v>39.5448366666667</v>
      </c>
      <c r="K420" s="14" t="n">
        <v>41.56177</v>
      </c>
    </row>
    <row r="421" customFormat="false" ht="12.75" hidden="false" customHeight="false" outlineLevel="0" collapsed="false">
      <c r="A421" s="17" t="n">
        <v>1044.98</v>
      </c>
      <c r="B421" s="14" t="n">
        <v>43.05596</v>
      </c>
      <c r="C421" s="14" t="n">
        <v>42.42557</v>
      </c>
      <c r="D421" s="14" t="n">
        <v>45.5271033333333</v>
      </c>
      <c r="E421" s="14" t="n">
        <v>37.29893</v>
      </c>
      <c r="F421" s="14" t="n">
        <v>52.3968733333333</v>
      </c>
      <c r="G421" s="14" t="n">
        <v>48.1930466666667</v>
      </c>
      <c r="H421" s="14" t="n">
        <v>38.45378</v>
      </c>
      <c r="I421" s="14" t="n">
        <v>51.5864566666667</v>
      </c>
      <c r="J421" s="14" t="n">
        <v>39.58613</v>
      </c>
      <c r="K421" s="14" t="n">
        <v>41.6079533333333</v>
      </c>
    </row>
    <row r="422" customFormat="false" ht="12.75" hidden="false" customHeight="false" outlineLevel="0" collapsed="false">
      <c r="A422" s="17" t="n">
        <v>1046.31</v>
      </c>
      <c r="B422" s="14" t="n">
        <v>43.0857166666667</v>
      </c>
      <c r="C422" s="14" t="n">
        <v>42.4909233333333</v>
      </c>
      <c r="D422" s="14" t="n">
        <v>45.5788233333333</v>
      </c>
      <c r="E422" s="14" t="n">
        <v>37.3677133333333</v>
      </c>
      <c r="F422" s="14" t="n">
        <v>52.46717</v>
      </c>
      <c r="G422" s="14" t="n">
        <v>48.2839066666667</v>
      </c>
      <c r="H422" s="14" t="n">
        <v>38.5414133333333</v>
      </c>
      <c r="I422" s="14" t="n">
        <v>51.6722766666667</v>
      </c>
      <c r="J422" s="14" t="n">
        <v>39.66031</v>
      </c>
      <c r="K422" s="14" t="n">
        <v>41.68549</v>
      </c>
    </row>
    <row r="423" customFormat="false" ht="12.75" hidden="false" customHeight="false" outlineLevel="0" collapsed="false">
      <c r="A423" s="17" t="n">
        <v>1047.64</v>
      </c>
      <c r="B423" s="14" t="n">
        <v>43.1453466666667</v>
      </c>
      <c r="C423" s="14" t="n">
        <v>42.5601433333333</v>
      </c>
      <c r="D423" s="14" t="n">
        <v>45.61626</v>
      </c>
      <c r="E423" s="14" t="n">
        <v>37.43673</v>
      </c>
      <c r="F423" s="14" t="n">
        <v>52.5396666666667</v>
      </c>
      <c r="G423" s="14" t="n">
        <v>48.37159</v>
      </c>
      <c r="H423" s="14" t="n">
        <v>38.6144266666667</v>
      </c>
      <c r="I423" s="14" t="n">
        <v>51.76927</v>
      </c>
      <c r="J423" s="14" t="n">
        <v>39.7114033333333</v>
      </c>
      <c r="K423" s="14" t="n">
        <v>41.74965</v>
      </c>
    </row>
    <row r="424" customFormat="false" ht="12.75" hidden="false" customHeight="false" outlineLevel="0" collapsed="false">
      <c r="A424" s="17" t="n">
        <v>1048.98</v>
      </c>
      <c r="B424" s="14" t="n">
        <v>43.2252366666667</v>
      </c>
      <c r="C424" s="14" t="n">
        <v>42.62457</v>
      </c>
      <c r="D424" s="14" t="n">
        <v>45.6616033333333</v>
      </c>
      <c r="E424" s="14" t="n">
        <v>37.4953533333333</v>
      </c>
      <c r="F424" s="14" t="n">
        <v>52.5849633333333</v>
      </c>
      <c r="G424" s="14" t="n">
        <v>48.4443766666667</v>
      </c>
      <c r="H424" s="14" t="n">
        <v>38.66622</v>
      </c>
      <c r="I424" s="14" t="n">
        <v>51.8374533333333</v>
      </c>
      <c r="J424" s="14" t="n">
        <v>39.7365833333333</v>
      </c>
      <c r="K424" s="14" t="n">
        <v>41.8061033333333</v>
      </c>
    </row>
    <row r="425" customFormat="false" ht="12.75" hidden="false" customHeight="false" outlineLevel="0" collapsed="false">
      <c r="A425" s="17" t="n">
        <v>1050.31</v>
      </c>
      <c r="B425" s="14" t="n">
        <v>43.3061366666667</v>
      </c>
      <c r="C425" s="14" t="n">
        <v>42.6896933333333</v>
      </c>
      <c r="D425" s="14" t="n">
        <v>45.7394466666667</v>
      </c>
      <c r="E425" s="14" t="n">
        <v>37.56858</v>
      </c>
      <c r="F425" s="14" t="n">
        <v>52.6400133333333</v>
      </c>
      <c r="G425" s="14" t="n">
        <v>48.5030566666667</v>
      </c>
      <c r="H425" s="14" t="n">
        <v>38.72215</v>
      </c>
      <c r="I425" s="14" t="n">
        <v>51.8895433333333</v>
      </c>
      <c r="J425" s="14" t="n">
        <v>39.78256</v>
      </c>
      <c r="K425" s="14" t="n">
        <v>41.87543</v>
      </c>
    </row>
    <row r="426" customFormat="false" ht="12.75" hidden="false" customHeight="false" outlineLevel="0" collapsed="false">
      <c r="A426" s="17" t="n">
        <v>1051.63</v>
      </c>
      <c r="B426" s="14" t="n">
        <v>43.3920633333333</v>
      </c>
      <c r="C426" s="14" t="n">
        <v>42.7510466666667</v>
      </c>
      <c r="D426" s="14" t="n">
        <v>45.8137233333333</v>
      </c>
      <c r="E426" s="14" t="n">
        <v>37.6519833333333</v>
      </c>
      <c r="F426" s="14" t="n">
        <v>52.7239266666667</v>
      </c>
      <c r="G426" s="14" t="n">
        <v>48.5662766666667</v>
      </c>
      <c r="H426" s="14" t="n">
        <v>38.7895433333333</v>
      </c>
      <c r="I426" s="14" t="n">
        <v>51.96157</v>
      </c>
      <c r="J426" s="14" t="n">
        <v>39.8497533333333</v>
      </c>
      <c r="K426" s="14" t="n">
        <v>41.9425766666667</v>
      </c>
    </row>
    <row r="427" customFormat="false" ht="12.75" hidden="false" customHeight="false" outlineLevel="0" collapsed="false">
      <c r="A427" s="17" t="n">
        <v>1052.96</v>
      </c>
      <c r="B427" s="14" t="n">
        <v>43.46527</v>
      </c>
      <c r="C427" s="14" t="n">
        <v>42.81699</v>
      </c>
      <c r="D427" s="14" t="n">
        <v>45.8760833333333</v>
      </c>
      <c r="E427" s="14" t="n">
        <v>37.7294766666667</v>
      </c>
      <c r="F427" s="14" t="n">
        <v>52.8074166666667</v>
      </c>
      <c r="G427" s="14" t="n">
        <v>48.6483033333333</v>
      </c>
      <c r="H427" s="14" t="n">
        <v>38.8681233333333</v>
      </c>
      <c r="I427" s="14" t="n">
        <v>52.0592466666667</v>
      </c>
      <c r="J427" s="14" t="n">
        <v>39.9341833333333</v>
      </c>
      <c r="K427" s="14" t="n">
        <v>42.0328733333333</v>
      </c>
    </row>
    <row r="428" customFormat="false" ht="12.75" hidden="false" customHeight="false" outlineLevel="0" collapsed="false">
      <c r="A428" s="17" t="n">
        <v>1054.29</v>
      </c>
      <c r="B428" s="14" t="n">
        <v>43.4928533333333</v>
      </c>
      <c r="C428" s="14" t="n">
        <v>42.88045</v>
      </c>
      <c r="D428" s="14" t="n">
        <v>45.9251133333333</v>
      </c>
      <c r="E428" s="14" t="n">
        <v>37.7870666666667</v>
      </c>
      <c r="F428" s="14" t="n">
        <v>52.86551</v>
      </c>
      <c r="G428" s="14" t="n">
        <v>48.7270333333333</v>
      </c>
      <c r="H428" s="14" t="n">
        <v>38.93485</v>
      </c>
      <c r="I428" s="14" t="n">
        <v>52.1590233333333</v>
      </c>
      <c r="J428" s="14" t="n">
        <v>40.0041766666667</v>
      </c>
      <c r="K428" s="14" t="n">
        <v>42.1011</v>
      </c>
    </row>
    <row r="429" customFormat="false" ht="12.75" hidden="false" customHeight="false" outlineLevel="0" collapsed="false">
      <c r="A429" s="17" t="n">
        <v>1055.61</v>
      </c>
      <c r="B429" s="14" t="n">
        <v>43.5238966666667</v>
      </c>
      <c r="C429" s="14" t="n">
        <v>42.9235666666667</v>
      </c>
      <c r="D429" s="14" t="n">
        <v>45.9828066666667</v>
      </c>
      <c r="E429" s="14" t="n">
        <v>37.8340866666667</v>
      </c>
      <c r="F429" s="14" t="n">
        <v>52.9273366666667</v>
      </c>
      <c r="G429" s="14" t="n">
        <v>48.78846</v>
      </c>
      <c r="H429" s="14" t="n">
        <v>38.9547466666667</v>
      </c>
      <c r="I429" s="14" t="n">
        <v>52.22953</v>
      </c>
      <c r="J429" s="14" t="n">
        <v>40.0572766666667</v>
      </c>
      <c r="K429" s="14" t="n">
        <v>42.1368533333333</v>
      </c>
    </row>
    <row r="430" customFormat="false" ht="12.75" hidden="false" customHeight="false" outlineLevel="0" collapsed="false">
      <c r="A430" s="17" t="n">
        <v>1056.94</v>
      </c>
      <c r="B430" s="14" t="n">
        <v>43.5905266666667</v>
      </c>
      <c r="C430" s="14" t="n">
        <v>42.97059</v>
      </c>
      <c r="D430" s="14" t="n">
        <v>46.0386333333333</v>
      </c>
      <c r="E430" s="14" t="n">
        <v>37.8889366666667</v>
      </c>
      <c r="F430" s="14" t="n">
        <v>53.0159666666667</v>
      </c>
      <c r="G430" s="14" t="n">
        <v>48.8544066666667</v>
      </c>
      <c r="H430" s="14" t="n">
        <v>38.9677266666667</v>
      </c>
      <c r="I430" s="14" t="n">
        <v>52.2912266666667</v>
      </c>
      <c r="J430" s="14" t="n">
        <v>40.1193333333333</v>
      </c>
      <c r="K430" s="14" t="n">
        <v>42.1592733333333</v>
      </c>
    </row>
    <row r="431" customFormat="false" ht="12.75" hidden="false" customHeight="false" outlineLevel="0" collapsed="false">
      <c r="A431" s="17" t="n">
        <v>1058.26</v>
      </c>
      <c r="B431" s="14" t="n">
        <v>43.6749766666667</v>
      </c>
      <c r="C431" s="14" t="n">
        <v>43.0309633333333</v>
      </c>
      <c r="D431" s="14" t="n">
        <v>46.0681833333333</v>
      </c>
      <c r="E431" s="14" t="n">
        <v>37.9726066666667</v>
      </c>
      <c r="F431" s="14" t="n">
        <v>53.12622</v>
      </c>
      <c r="G431" s="14" t="n">
        <v>48.9321033333333</v>
      </c>
      <c r="H431" s="14" t="n">
        <v>39.02622</v>
      </c>
      <c r="I431" s="14" t="n">
        <v>52.3555933333333</v>
      </c>
      <c r="J431" s="14" t="n">
        <v>40.1739566666667</v>
      </c>
      <c r="K431" s="14" t="n">
        <v>42.2303433333333</v>
      </c>
    </row>
    <row r="432" customFormat="false" ht="12.75" hidden="false" customHeight="false" outlineLevel="0" collapsed="false">
      <c r="A432" s="17" t="n">
        <v>1059.58</v>
      </c>
      <c r="B432" s="14" t="n">
        <v>43.73654</v>
      </c>
      <c r="C432" s="14" t="n">
        <v>43.0876733333333</v>
      </c>
      <c r="D432" s="14" t="n">
        <v>46.1108866666667</v>
      </c>
      <c r="E432" s="14" t="n">
        <v>38.05705</v>
      </c>
      <c r="F432" s="14" t="n">
        <v>53.2170433333333</v>
      </c>
      <c r="G432" s="14" t="n">
        <v>48.97988</v>
      </c>
      <c r="H432" s="14" t="n">
        <v>39.07757</v>
      </c>
      <c r="I432" s="14" t="n">
        <v>52.4145066666667</v>
      </c>
      <c r="J432" s="14" t="n">
        <v>40.2104833333333</v>
      </c>
      <c r="K432" s="14" t="n">
        <v>42.3241</v>
      </c>
    </row>
    <row r="433" customFormat="false" ht="12.75" hidden="false" customHeight="false" outlineLevel="0" collapsed="false">
      <c r="A433" s="17" t="n">
        <v>1060.9</v>
      </c>
      <c r="B433" s="14" t="n">
        <v>43.74221</v>
      </c>
      <c r="C433" s="14" t="n">
        <v>43.1136666666667</v>
      </c>
      <c r="D433" s="14" t="n">
        <v>46.1647333333333</v>
      </c>
      <c r="E433" s="14" t="n">
        <v>38.07227</v>
      </c>
      <c r="F433" s="14" t="n">
        <v>53.24958</v>
      </c>
      <c r="G433" s="14" t="n">
        <v>48.9706933333333</v>
      </c>
      <c r="H433" s="14" t="n">
        <v>39.10088</v>
      </c>
      <c r="I433" s="14" t="n">
        <v>52.4472333333333</v>
      </c>
      <c r="J433" s="14" t="n">
        <v>40.2373233333333</v>
      </c>
      <c r="K433" s="14" t="n">
        <v>42.3607033333333</v>
      </c>
    </row>
    <row r="434" customFormat="false" ht="12.75" hidden="false" customHeight="false" outlineLevel="0" collapsed="false">
      <c r="A434" s="17" t="n">
        <v>1062.21</v>
      </c>
      <c r="B434" s="14" t="n">
        <v>43.71444</v>
      </c>
      <c r="C434" s="14" t="n">
        <v>43.0983366666667</v>
      </c>
      <c r="D434" s="14" t="n">
        <v>46.1582966666667</v>
      </c>
      <c r="E434" s="14" t="n">
        <v>38.0243266666667</v>
      </c>
      <c r="F434" s="14" t="n">
        <v>53.22175</v>
      </c>
      <c r="G434" s="14" t="n">
        <v>48.94761</v>
      </c>
      <c r="H434" s="14" t="n">
        <v>39.0904933333333</v>
      </c>
      <c r="I434" s="14" t="n">
        <v>52.4490933333333</v>
      </c>
      <c r="J434" s="14" t="n">
        <v>40.2338166666667</v>
      </c>
      <c r="K434" s="14" t="n">
        <v>42.34287</v>
      </c>
    </row>
    <row r="435" customFormat="false" ht="12.75" hidden="false" customHeight="false" outlineLevel="0" collapsed="false">
      <c r="A435" s="17" t="n">
        <v>1063.53</v>
      </c>
      <c r="B435" s="14" t="n">
        <v>43.6545066666667</v>
      </c>
      <c r="C435" s="14" t="n">
        <v>43.0855466666667</v>
      </c>
      <c r="D435" s="14" t="n">
        <v>46.13364</v>
      </c>
      <c r="E435" s="14" t="n">
        <v>38.01185</v>
      </c>
      <c r="F435" s="14" t="n">
        <v>53.18818</v>
      </c>
      <c r="G435" s="14" t="n">
        <v>48.9024333333333</v>
      </c>
      <c r="H435" s="14" t="n">
        <v>39.07457</v>
      </c>
      <c r="I435" s="14" t="n">
        <v>52.45512</v>
      </c>
      <c r="J435" s="14" t="n">
        <v>40.2429866666667</v>
      </c>
      <c r="K435" s="14" t="n">
        <v>42.3347333333333</v>
      </c>
    </row>
    <row r="436" customFormat="false" ht="12.75" hidden="false" customHeight="false" outlineLevel="0" collapsed="false">
      <c r="A436" s="17" t="n">
        <v>1064.85</v>
      </c>
      <c r="B436" s="14" t="n">
        <v>43.6413066666667</v>
      </c>
      <c r="C436" s="14" t="n">
        <v>43.0658633333333</v>
      </c>
      <c r="D436" s="14" t="n">
        <v>46.13286</v>
      </c>
      <c r="E436" s="14" t="n">
        <v>38.0160266666667</v>
      </c>
      <c r="F436" s="14" t="n">
        <v>53.1694033333333</v>
      </c>
      <c r="G436" s="14" t="n">
        <v>48.8852</v>
      </c>
      <c r="H436" s="14" t="n">
        <v>39.0739533333333</v>
      </c>
      <c r="I436" s="14" t="n">
        <v>52.47065</v>
      </c>
      <c r="J436" s="14" t="n">
        <v>40.25846</v>
      </c>
      <c r="K436" s="14" t="n">
        <v>42.3209566666667</v>
      </c>
    </row>
    <row r="437" customFormat="false" ht="12.75" hidden="false" customHeight="false" outlineLevel="0" collapsed="false">
      <c r="A437" s="17" t="n">
        <v>1066.16</v>
      </c>
      <c r="B437" s="14" t="n">
        <v>43.73635</v>
      </c>
      <c r="C437" s="14" t="n">
        <v>43.0372833333333</v>
      </c>
      <c r="D437" s="14" t="n">
        <v>46.1016266666667</v>
      </c>
      <c r="E437" s="14" t="n">
        <v>38.00734</v>
      </c>
      <c r="F437" s="14" t="n">
        <v>53.1464533333333</v>
      </c>
      <c r="G437" s="14" t="n">
        <v>48.9709333333333</v>
      </c>
      <c r="H437" s="14" t="n">
        <v>39.1141266666667</v>
      </c>
      <c r="I437" s="14" t="n">
        <v>52.49566</v>
      </c>
      <c r="J437" s="14" t="n">
        <v>40.2841366666667</v>
      </c>
      <c r="K437" s="14" t="n">
        <v>42.2913833333333</v>
      </c>
    </row>
    <row r="438" customFormat="false" ht="12.75" hidden="false" customHeight="false" outlineLevel="0" collapsed="false">
      <c r="A438" s="17" t="n">
        <v>1067.49</v>
      </c>
      <c r="B438" s="14" t="n">
        <v>43.8235366666667</v>
      </c>
      <c r="C438" s="14" t="n">
        <v>43.0102866666667</v>
      </c>
      <c r="D438" s="14" t="n">
        <v>46.04021</v>
      </c>
      <c r="E438" s="14" t="n">
        <v>38.0159133333333</v>
      </c>
      <c r="F438" s="14" t="n">
        <v>53.09108</v>
      </c>
      <c r="G438" s="14" t="n">
        <v>49.09234</v>
      </c>
      <c r="H438" s="14" t="n">
        <v>39.2008533333333</v>
      </c>
      <c r="I438" s="14" t="n">
        <v>52.5477366666667</v>
      </c>
      <c r="J438" s="14" t="n">
        <v>40.3477</v>
      </c>
      <c r="K438" s="14" t="n">
        <v>42.2459233333333</v>
      </c>
    </row>
    <row r="439" customFormat="false" ht="12.75" hidden="false" customHeight="false" outlineLevel="0" collapsed="false">
      <c r="A439" s="17" t="n">
        <v>1070.77</v>
      </c>
      <c r="B439" s="14" t="n">
        <v>43.78715</v>
      </c>
      <c r="C439" s="14" t="n">
        <v>42.9901366666667</v>
      </c>
      <c r="D439" s="14" t="n">
        <v>46.0149533333333</v>
      </c>
      <c r="E439" s="14" t="n">
        <v>38.0040433333333</v>
      </c>
      <c r="F439" s="14" t="n">
        <v>53.02889</v>
      </c>
      <c r="G439" s="14" t="n">
        <v>49.12311</v>
      </c>
      <c r="H439" s="14" t="n">
        <v>39.2809533333333</v>
      </c>
      <c r="I439" s="14" t="n">
        <v>52.56706</v>
      </c>
      <c r="J439" s="14" t="n">
        <v>40.37192</v>
      </c>
      <c r="K439" s="14" t="n">
        <v>42.20219</v>
      </c>
    </row>
    <row r="440" customFormat="false" ht="12.75" hidden="false" customHeight="false" outlineLevel="0" collapsed="false">
      <c r="A440" s="17" t="n">
        <v>1074.06</v>
      </c>
      <c r="B440" s="14" t="n">
        <v>43.6737333333333</v>
      </c>
      <c r="C440" s="14" t="n">
        <v>42.95686</v>
      </c>
      <c r="D440" s="14" t="n">
        <v>46.00285</v>
      </c>
      <c r="E440" s="14" t="n">
        <v>37.98277</v>
      </c>
      <c r="F440" s="14" t="n">
        <v>52.9859233333333</v>
      </c>
      <c r="G440" s="14" t="n">
        <v>49.0613266666667</v>
      </c>
      <c r="H440" s="14" t="n">
        <v>39.2911333333333</v>
      </c>
      <c r="I440" s="14" t="n">
        <v>52.5597266666667</v>
      </c>
      <c r="J440" s="14" t="n">
        <v>40.33626</v>
      </c>
      <c r="K440" s="14" t="n">
        <v>42.1618266666667</v>
      </c>
    </row>
    <row r="441" customFormat="false" ht="12.75" hidden="false" customHeight="false" outlineLevel="0" collapsed="false">
      <c r="A441" s="17" t="n">
        <v>1077.35</v>
      </c>
      <c r="B441" s="14" t="n">
        <v>43.6124</v>
      </c>
      <c r="C441" s="14" t="n">
        <v>42.90131</v>
      </c>
      <c r="D441" s="14" t="n">
        <v>45.9686266666667</v>
      </c>
      <c r="E441" s="14" t="n">
        <v>37.95806</v>
      </c>
      <c r="F441" s="14" t="n">
        <v>52.9701233333333</v>
      </c>
      <c r="G441" s="14" t="n">
        <v>48.98435</v>
      </c>
      <c r="H441" s="14" t="n">
        <v>39.2331</v>
      </c>
      <c r="I441" s="14" t="n">
        <v>52.5210166666667</v>
      </c>
      <c r="J441" s="14" t="n">
        <v>40.2996766666667</v>
      </c>
      <c r="K441" s="14" t="n">
        <v>42.0995966666667</v>
      </c>
    </row>
    <row r="442" customFormat="false" ht="12.75" hidden="false" customHeight="false" outlineLevel="0" collapsed="false">
      <c r="A442" s="17" t="n">
        <v>1080.63</v>
      </c>
      <c r="B442" s="14" t="n">
        <v>43.6207566666667</v>
      </c>
      <c r="C442" s="14" t="n">
        <v>42.8599266666667</v>
      </c>
      <c r="D442" s="14" t="n">
        <v>45.9256133333333</v>
      </c>
      <c r="E442" s="14" t="n">
        <v>37.9192033333333</v>
      </c>
      <c r="F442" s="14" t="n">
        <v>52.9525166666667</v>
      </c>
      <c r="G442" s="14" t="n">
        <v>48.9274966666667</v>
      </c>
      <c r="H442" s="14" t="n">
        <v>39.1529533333333</v>
      </c>
      <c r="I442" s="14" t="n">
        <v>52.4313533333333</v>
      </c>
      <c r="J442" s="14" t="n">
        <v>40.2777</v>
      </c>
      <c r="K442" s="14" t="n">
        <v>42.0150966666667</v>
      </c>
    </row>
    <row r="443" customFormat="false" ht="12.75" hidden="false" customHeight="false" outlineLevel="0" collapsed="false">
      <c r="A443" s="17" t="n">
        <v>1083.91</v>
      </c>
      <c r="B443" s="14" t="n">
        <v>43.62226</v>
      </c>
      <c r="C443" s="14" t="n">
        <v>42.8418633333333</v>
      </c>
      <c r="D443" s="14" t="n">
        <v>45.88216</v>
      </c>
      <c r="E443" s="14" t="n">
        <v>37.88885</v>
      </c>
      <c r="F443" s="14" t="n">
        <v>52.92559</v>
      </c>
      <c r="G443" s="14" t="n">
        <v>48.8923433333333</v>
      </c>
      <c r="H443" s="14" t="n">
        <v>39.1000866666667</v>
      </c>
      <c r="I443" s="14" t="n">
        <v>52.3174433333333</v>
      </c>
      <c r="J443" s="14" t="n">
        <v>40.2574666666667</v>
      </c>
      <c r="K443" s="14" t="n">
        <v>41.9562466666667</v>
      </c>
    </row>
    <row r="444" customFormat="false" ht="12.75" hidden="false" customHeight="false" outlineLevel="0" collapsed="false">
      <c r="A444" s="17" t="n">
        <v>1087.2</v>
      </c>
      <c r="B444" s="14" t="n">
        <v>43.5931833333333</v>
      </c>
      <c r="C444" s="14" t="n">
        <v>42.79843</v>
      </c>
      <c r="D444" s="14" t="n">
        <v>45.82841</v>
      </c>
      <c r="E444" s="14" t="n">
        <v>37.8787366666667</v>
      </c>
      <c r="F444" s="14" t="n">
        <v>52.8989033333333</v>
      </c>
      <c r="G444" s="14" t="n">
        <v>48.8721166666667</v>
      </c>
      <c r="H444" s="14" t="n">
        <v>39.0859033333333</v>
      </c>
      <c r="I444" s="14" t="n">
        <v>52.2199966666667</v>
      </c>
      <c r="J444" s="14" t="n">
        <v>40.2219633333333</v>
      </c>
      <c r="K444" s="14" t="n">
        <v>41.9390833333333</v>
      </c>
    </row>
    <row r="445" customFormat="false" ht="12.75" hidden="false" customHeight="false" outlineLevel="0" collapsed="false">
      <c r="A445" s="17" t="n">
        <v>1090.48</v>
      </c>
      <c r="B445" s="14" t="n">
        <v>43.5785066666667</v>
      </c>
      <c r="C445" s="14" t="n">
        <v>42.7141966666667</v>
      </c>
      <c r="D445" s="14" t="n">
        <v>45.7895766666667</v>
      </c>
      <c r="E445" s="14" t="n">
        <v>37.86358</v>
      </c>
      <c r="F445" s="14" t="n">
        <v>52.8425</v>
      </c>
      <c r="G445" s="14" t="n">
        <v>48.8821966666667</v>
      </c>
      <c r="H445" s="14" t="n">
        <v>39.0554066666667</v>
      </c>
      <c r="I445" s="14" t="n">
        <v>52.1665166666667</v>
      </c>
      <c r="J445" s="14" t="n">
        <v>40.1655033333333</v>
      </c>
      <c r="K445" s="14" t="n">
        <v>41.9387033333333</v>
      </c>
    </row>
    <row r="446" customFormat="false" ht="12.75" hidden="false" customHeight="false" outlineLevel="0" collapsed="false">
      <c r="A446" s="17" t="n">
        <v>1093.76</v>
      </c>
      <c r="B446" s="14" t="n">
        <v>43.57374</v>
      </c>
      <c r="C446" s="14" t="n">
        <v>42.6243833333333</v>
      </c>
      <c r="D446" s="14" t="n">
        <v>45.7510633333333</v>
      </c>
      <c r="E446" s="14" t="n">
        <v>37.8149533333333</v>
      </c>
      <c r="F446" s="14" t="n">
        <v>52.7634633333333</v>
      </c>
      <c r="G446" s="14" t="n">
        <v>48.9085033333333</v>
      </c>
      <c r="H446" s="14" t="n">
        <v>38.9847366666667</v>
      </c>
      <c r="I446" s="14" t="n">
        <v>52.15365</v>
      </c>
      <c r="J446" s="14" t="n">
        <v>40.09592</v>
      </c>
      <c r="K446" s="14" t="n">
        <v>41.9602566666667</v>
      </c>
    </row>
    <row r="447" customFormat="false" ht="12.75" hidden="false" customHeight="false" outlineLevel="0" collapsed="false">
      <c r="A447" s="17" t="n">
        <v>1097.04</v>
      </c>
      <c r="B447" s="14" t="n">
        <v>43.53474</v>
      </c>
      <c r="C447" s="14" t="n">
        <v>42.57642</v>
      </c>
      <c r="D447" s="14" t="n">
        <v>45.6875066666667</v>
      </c>
      <c r="E447" s="14" t="n">
        <v>37.7399433333333</v>
      </c>
      <c r="F447" s="14" t="n">
        <v>52.6875866666667</v>
      </c>
      <c r="G447" s="14" t="n">
        <v>48.9082733333333</v>
      </c>
      <c r="H447" s="14" t="n">
        <v>38.9219166666667</v>
      </c>
      <c r="I447" s="14" t="n">
        <v>52.1270733333333</v>
      </c>
      <c r="J447" s="14" t="n">
        <v>40.02722</v>
      </c>
      <c r="K447" s="14" t="n">
        <v>41.97383</v>
      </c>
    </row>
    <row r="448" customFormat="false" ht="12.75" hidden="false" customHeight="false" outlineLevel="0" collapsed="false">
      <c r="A448" s="17" t="n">
        <v>1100.31</v>
      </c>
      <c r="B448" s="14" t="n">
        <v>43.45379</v>
      </c>
      <c r="C448" s="14" t="n">
        <v>42.5507933333333</v>
      </c>
      <c r="D448" s="14" t="n">
        <v>45.6023566666667</v>
      </c>
      <c r="E448" s="14" t="n">
        <v>37.6567733333333</v>
      </c>
      <c r="F448" s="14" t="n">
        <v>52.59416</v>
      </c>
      <c r="G448" s="14" t="n">
        <v>48.8419566666667</v>
      </c>
      <c r="H448" s="14" t="n">
        <v>38.8810166666667</v>
      </c>
      <c r="I448" s="14" t="n">
        <v>52.0482466666667</v>
      </c>
      <c r="J448" s="14" t="n">
        <v>39.9656233333333</v>
      </c>
      <c r="K448" s="14" t="n">
        <v>41.8931733333333</v>
      </c>
    </row>
    <row r="449" customFormat="false" ht="12.75" hidden="false" customHeight="false" outlineLevel="0" collapsed="false">
      <c r="A449" s="17" t="n">
        <v>1103.59</v>
      </c>
      <c r="B449" s="14" t="n">
        <v>43.3542966666667</v>
      </c>
      <c r="C449" s="14" t="n">
        <v>42.4822333333333</v>
      </c>
      <c r="D449" s="14" t="n">
        <v>45.52158</v>
      </c>
      <c r="E449" s="14" t="n">
        <v>37.5582733333333</v>
      </c>
      <c r="F449" s="14" t="n">
        <v>52.4877733333333</v>
      </c>
      <c r="G449" s="14" t="n">
        <v>48.7107566666667</v>
      </c>
      <c r="H449" s="14" t="n">
        <v>38.8029166666667</v>
      </c>
      <c r="I449" s="14" t="n">
        <v>51.9224333333333</v>
      </c>
      <c r="J449" s="14" t="n">
        <v>39.9106366666667</v>
      </c>
      <c r="K449" s="14" t="n">
        <v>41.7520166666667</v>
      </c>
    </row>
    <row r="450" customFormat="false" ht="12.75" hidden="false" customHeight="false" outlineLevel="0" collapsed="false">
      <c r="A450" s="17" t="n">
        <v>1106.87</v>
      </c>
      <c r="B450" s="14" t="n">
        <v>43.2112866666667</v>
      </c>
      <c r="C450" s="14" t="n">
        <v>42.33527</v>
      </c>
      <c r="D450" s="14" t="n">
        <v>45.43722</v>
      </c>
      <c r="E450" s="14" t="n">
        <v>37.4589733333333</v>
      </c>
      <c r="F450" s="14" t="n">
        <v>52.36588</v>
      </c>
      <c r="G450" s="14" t="n">
        <v>48.56724</v>
      </c>
      <c r="H450" s="14" t="n">
        <v>38.6739766666667</v>
      </c>
      <c r="I450" s="14" t="n">
        <v>51.7527766666667</v>
      </c>
      <c r="J450" s="14" t="n">
        <v>39.86962</v>
      </c>
      <c r="K450" s="14" t="n">
        <v>41.6211766666667</v>
      </c>
    </row>
    <row r="451" customFormat="false" ht="12.75" hidden="false" customHeight="false" outlineLevel="0" collapsed="false">
      <c r="A451" s="17" t="n">
        <v>1110.14</v>
      </c>
      <c r="B451" s="14" t="n">
        <v>42.9907133333333</v>
      </c>
      <c r="C451" s="14" t="n">
        <v>42.12572</v>
      </c>
      <c r="D451" s="14" t="n">
        <v>45.3270633333333</v>
      </c>
      <c r="E451" s="14" t="n">
        <v>37.3422433333333</v>
      </c>
      <c r="F451" s="14" t="n">
        <v>52.1539866666667</v>
      </c>
      <c r="G451" s="14" t="n">
        <v>48.4109366666667</v>
      </c>
      <c r="H451" s="14" t="n">
        <v>38.53807</v>
      </c>
      <c r="I451" s="14" t="n">
        <v>51.5277066666667</v>
      </c>
      <c r="J451" s="14" t="n">
        <v>39.8264166666667</v>
      </c>
      <c r="K451" s="14" t="n">
        <v>41.4599566666667</v>
      </c>
    </row>
    <row r="452" customFormat="false" ht="12.75" hidden="false" customHeight="false" outlineLevel="0" collapsed="false">
      <c r="A452" s="17" t="n">
        <v>1113.41</v>
      </c>
      <c r="B452" s="14" t="n">
        <v>42.71911</v>
      </c>
      <c r="C452" s="14" t="n">
        <v>41.8989466666667</v>
      </c>
      <c r="D452" s="14" t="n">
        <v>45.2034466666667</v>
      </c>
      <c r="E452" s="14" t="n">
        <v>37.1562266666667</v>
      </c>
      <c r="F452" s="14" t="n">
        <v>51.8626666666667</v>
      </c>
      <c r="G452" s="14" t="n">
        <v>48.2129466666667</v>
      </c>
      <c r="H452" s="14" t="n">
        <v>38.40986</v>
      </c>
      <c r="I452" s="14" t="n">
        <v>51.24626</v>
      </c>
      <c r="J452" s="14" t="n">
        <v>39.72248</v>
      </c>
      <c r="K452" s="14" t="n">
        <v>41.2313233333333</v>
      </c>
    </row>
    <row r="453" customFormat="false" ht="12.75" hidden="false" customHeight="false" outlineLevel="0" collapsed="false">
      <c r="A453" s="17" t="n">
        <v>1116.69</v>
      </c>
      <c r="B453" s="14" t="n">
        <v>42.4539333333333</v>
      </c>
      <c r="C453" s="14" t="n">
        <v>41.67994</v>
      </c>
      <c r="D453" s="14" t="n">
        <v>45.0463333333333</v>
      </c>
      <c r="E453" s="14" t="n">
        <v>36.90349</v>
      </c>
      <c r="F453" s="14" t="n">
        <v>51.55538</v>
      </c>
      <c r="G453" s="14" t="n">
        <v>47.9493766666667</v>
      </c>
      <c r="H453" s="14" t="n">
        <v>38.23372</v>
      </c>
      <c r="I453" s="14" t="n">
        <v>50.9218766666667</v>
      </c>
      <c r="J453" s="14" t="n">
        <v>39.54601</v>
      </c>
      <c r="K453" s="14" t="n">
        <v>40.9756533333333</v>
      </c>
    </row>
    <row r="454" customFormat="false" ht="12.75" hidden="false" customHeight="false" outlineLevel="0" collapsed="false">
      <c r="A454" s="17" t="n">
        <v>1119.96</v>
      </c>
      <c r="B454" s="14" t="n">
        <v>42.1496866666667</v>
      </c>
      <c r="C454" s="14" t="n">
        <v>41.3726966666667</v>
      </c>
      <c r="D454" s="14" t="n">
        <v>44.7820966666667</v>
      </c>
      <c r="E454" s="14" t="n">
        <v>36.5813533333333</v>
      </c>
      <c r="F454" s="14" t="n">
        <v>51.1729966666667</v>
      </c>
      <c r="G454" s="14" t="n">
        <v>47.5888433333333</v>
      </c>
      <c r="H454" s="14" t="n">
        <v>37.9674633333333</v>
      </c>
      <c r="I454" s="14" t="n">
        <v>50.4938333333333</v>
      </c>
      <c r="J454" s="14" t="n">
        <v>39.31432</v>
      </c>
      <c r="K454" s="14" t="n">
        <v>40.6655033333333</v>
      </c>
    </row>
    <row r="455" customFormat="false" ht="12.75" hidden="false" customHeight="false" outlineLevel="0" collapsed="false">
      <c r="A455" s="17" t="n">
        <v>1123.23</v>
      </c>
      <c r="B455" s="14" t="n">
        <v>41.7115266666667</v>
      </c>
      <c r="C455" s="14" t="n">
        <v>40.89454</v>
      </c>
      <c r="D455" s="14" t="n">
        <v>44.3614533333333</v>
      </c>
      <c r="E455" s="14" t="n">
        <v>36.1471533333333</v>
      </c>
      <c r="F455" s="14" t="n">
        <v>50.6053366666667</v>
      </c>
      <c r="G455" s="14" t="n">
        <v>47.1101566666667</v>
      </c>
      <c r="H455" s="14" t="n">
        <v>37.58616</v>
      </c>
      <c r="I455" s="14" t="n">
        <v>49.9345866666667</v>
      </c>
      <c r="J455" s="14" t="n">
        <v>39.0126966666667</v>
      </c>
      <c r="K455" s="14" t="n">
        <v>40.24174</v>
      </c>
    </row>
    <row r="456" customFormat="false" ht="12.75" hidden="false" customHeight="false" outlineLevel="0" collapsed="false">
      <c r="A456" s="17" t="n">
        <v>1126.5</v>
      </c>
      <c r="B456" s="14" t="n">
        <v>41.1760433333333</v>
      </c>
      <c r="C456" s="14" t="n">
        <v>40.3400166666667</v>
      </c>
      <c r="D456" s="14" t="n">
        <v>43.8346666666667</v>
      </c>
      <c r="E456" s="14" t="n">
        <v>35.6224933333333</v>
      </c>
      <c r="F456" s="14" t="n">
        <v>49.89267</v>
      </c>
      <c r="G456" s="14" t="n">
        <v>46.53059</v>
      </c>
      <c r="H456" s="14" t="n">
        <v>37.1048166666667</v>
      </c>
      <c r="I456" s="14" t="n">
        <v>49.28823</v>
      </c>
      <c r="J456" s="14" t="n">
        <v>38.6349</v>
      </c>
      <c r="K456" s="14" t="n">
        <v>39.7035533333333</v>
      </c>
    </row>
    <row r="457" customFormat="false" ht="12.75" hidden="false" customHeight="false" outlineLevel="0" collapsed="false">
      <c r="A457" s="17" t="n">
        <v>1129.77</v>
      </c>
      <c r="B457" s="14" t="n">
        <v>40.65121</v>
      </c>
      <c r="C457" s="14" t="n">
        <v>39.82029</v>
      </c>
      <c r="D457" s="14" t="n">
        <v>43.29803</v>
      </c>
      <c r="E457" s="14" t="n">
        <v>35.1001666666667</v>
      </c>
      <c r="F457" s="14" t="n">
        <v>49.1826633333333</v>
      </c>
      <c r="G457" s="14" t="n">
        <v>45.9189966666667</v>
      </c>
      <c r="H457" s="14" t="n">
        <v>36.5998766666667</v>
      </c>
      <c r="I457" s="14" t="n">
        <v>48.5747566666667</v>
      </c>
      <c r="J457" s="14" t="n">
        <v>38.2130833333333</v>
      </c>
      <c r="K457" s="14" t="n">
        <v>39.14903</v>
      </c>
    </row>
    <row r="458" customFormat="false" ht="12.75" hidden="false" customHeight="false" outlineLevel="0" collapsed="false">
      <c r="A458" s="17" t="n">
        <v>1133.03</v>
      </c>
      <c r="B458" s="14" t="n">
        <v>40.11077</v>
      </c>
      <c r="C458" s="14" t="n">
        <v>39.27668</v>
      </c>
      <c r="D458" s="14" t="n">
        <v>42.78324</v>
      </c>
      <c r="E458" s="14" t="n">
        <v>34.5613566666667</v>
      </c>
      <c r="F458" s="14" t="n">
        <v>48.4858333333333</v>
      </c>
      <c r="G458" s="14" t="n">
        <v>45.307</v>
      </c>
      <c r="H458" s="14" t="n">
        <v>36.0915566666667</v>
      </c>
      <c r="I458" s="14" t="n">
        <v>47.77822</v>
      </c>
      <c r="J458" s="14" t="n">
        <v>37.7737266666667</v>
      </c>
      <c r="K458" s="14" t="n">
        <v>38.6002766666667</v>
      </c>
    </row>
    <row r="459" customFormat="false" ht="12.75" hidden="false" customHeight="false" outlineLevel="0" collapsed="false">
      <c r="A459" s="17" t="n">
        <v>1136.3</v>
      </c>
      <c r="B459" s="14" t="n">
        <v>39.4979566666667</v>
      </c>
      <c r="C459" s="14" t="n">
        <v>38.6542433333333</v>
      </c>
      <c r="D459" s="14" t="n">
        <v>42.2722933333333</v>
      </c>
      <c r="E459" s="14" t="n">
        <v>33.9854233333333</v>
      </c>
      <c r="F459" s="14" t="n">
        <v>47.7366633333333</v>
      </c>
      <c r="G459" s="14" t="n">
        <v>44.6941833333333</v>
      </c>
      <c r="H459" s="14" t="n">
        <v>35.57911</v>
      </c>
      <c r="I459" s="14" t="n">
        <v>46.9117766666667</v>
      </c>
      <c r="J459" s="14" t="n">
        <v>37.3065366666667</v>
      </c>
      <c r="K459" s="14" t="n">
        <v>37.9920233333333</v>
      </c>
    </row>
    <row r="460" customFormat="false" ht="12.75" hidden="false" customHeight="false" outlineLevel="0" collapsed="false">
      <c r="A460" s="17" t="n">
        <v>1139.56</v>
      </c>
      <c r="B460" s="14" t="n">
        <v>38.8798966666667</v>
      </c>
      <c r="C460" s="14" t="n">
        <v>38.0385066666667</v>
      </c>
      <c r="D460" s="14" t="n">
        <v>41.7850233333333</v>
      </c>
      <c r="E460" s="14" t="n">
        <v>33.4542733333333</v>
      </c>
      <c r="F460" s="14" t="n">
        <v>47.0034633333333</v>
      </c>
      <c r="G460" s="14" t="n">
        <v>44.08871</v>
      </c>
      <c r="H460" s="14" t="n">
        <v>35.1118533333333</v>
      </c>
      <c r="I460" s="14" t="n">
        <v>46.1068066666667</v>
      </c>
      <c r="J460" s="14" t="n">
        <v>36.8641533333333</v>
      </c>
      <c r="K460" s="14" t="n">
        <v>37.36844</v>
      </c>
    </row>
    <row r="461" customFormat="false" ht="12.75" hidden="false" customHeight="false" outlineLevel="0" collapsed="false">
      <c r="A461" s="17" t="n">
        <v>1142.83</v>
      </c>
      <c r="B461" s="14" t="n">
        <v>38.3842533333333</v>
      </c>
      <c r="C461" s="14" t="n">
        <v>37.53937</v>
      </c>
      <c r="D461" s="14" t="n">
        <v>41.3965666666667</v>
      </c>
      <c r="E461" s="14" t="n">
        <v>33.0277433333333</v>
      </c>
      <c r="F461" s="14" t="n">
        <v>46.4159366666667</v>
      </c>
      <c r="G461" s="14" t="n">
        <v>43.54881</v>
      </c>
      <c r="H461" s="14" t="n">
        <v>34.7441533333333</v>
      </c>
      <c r="I461" s="14" t="n">
        <v>45.51435</v>
      </c>
      <c r="J461" s="14" t="n">
        <v>36.5157033333333</v>
      </c>
      <c r="K461" s="14" t="n">
        <v>36.8578</v>
      </c>
    </row>
    <row r="462" customFormat="false" ht="12.75" hidden="false" customHeight="false" outlineLevel="0" collapsed="false">
      <c r="A462" s="17" t="n">
        <v>1146.09</v>
      </c>
      <c r="B462" s="14" t="n">
        <v>38.01839</v>
      </c>
      <c r="C462" s="14" t="n">
        <v>37.17098</v>
      </c>
      <c r="D462" s="14" t="n">
        <v>41.1006966666667</v>
      </c>
      <c r="E462" s="14" t="n">
        <v>32.67782</v>
      </c>
      <c r="F462" s="14" t="n">
        <v>45.9650466666667</v>
      </c>
      <c r="G462" s="14" t="n">
        <v>43.12402</v>
      </c>
      <c r="H462" s="14" t="n">
        <v>34.4552533333333</v>
      </c>
      <c r="I462" s="14" t="n">
        <v>45.08341</v>
      </c>
      <c r="J462" s="14" t="n">
        <v>36.2379966666667</v>
      </c>
      <c r="K462" s="14" t="n">
        <v>36.4761566666667</v>
      </c>
    </row>
    <row r="463" customFormat="false" ht="12.75" hidden="false" customHeight="false" outlineLevel="0" collapsed="false">
      <c r="A463" s="17" t="n">
        <v>1149.35</v>
      </c>
      <c r="B463" s="14" t="n">
        <v>37.7092933333333</v>
      </c>
      <c r="C463" s="14" t="n">
        <v>36.8650833333333</v>
      </c>
      <c r="D463" s="14" t="n">
        <v>40.8283633333333</v>
      </c>
      <c r="E463" s="14" t="n">
        <v>32.3895866666667</v>
      </c>
      <c r="F463" s="14" t="n">
        <v>45.5753766666667</v>
      </c>
      <c r="G463" s="14" t="n">
        <v>42.7789633333333</v>
      </c>
      <c r="H463" s="14" t="n">
        <v>34.1970166666667</v>
      </c>
      <c r="I463" s="14" t="n">
        <v>44.70795</v>
      </c>
      <c r="J463" s="14" t="n">
        <v>35.9907166666667</v>
      </c>
      <c r="K463" s="14" t="n">
        <v>36.19326</v>
      </c>
    </row>
    <row r="464" customFormat="false" ht="12.75" hidden="false" customHeight="false" outlineLevel="0" collapsed="false">
      <c r="A464" s="17" t="n">
        <v>1152.61</v>
      </c>
      <c r="B464" s="14" t="n">
        <v>37.44971</v>
      </c>
      <c r="C464" s="14" t="n">
        <v>36.5969</v>
      </c>
      <c r="D464" s="14" t="n">
        <v>40.5658133333333</v>
      </c>
      <c r="E464" s="14" t="n">
        <v>32.1548066666667</v>
      </c>
      <c r="F464" s="14" t="n">
        <v>45.2655433333333</v>
      </c>
      <c r="G464" s="14" t="n">
        <v>42.47809</v>
      </c>
      <c r="H464" s="14" t="n">
        <v>33.9594566666667</v>
      </c>
      <c r="I464" s="14" t="n">
        <v>44.3680366666667</v>
      </c>
      <c r="J464" s="14" t="n">
        <v>35.80104</v>
      </c>
      <c r="K464" s="14" t="n">
        <v>35.98339</v>
      </c>
    </row>
    <row r="465" customFormat="false" ht="12.75" hidden="false" customHeight="false" outlineLevel="0" collapsed="false">
      <c r="A465" s="17" t="n">
        <v>1155.87</v>
      </c>
      <c r="B465" s="14" t="n">
        <v>37.24747</v>
      </c>
      <c r="C465" s="14" t="n">
        <v>36.3892966666667</v>
      </c>
      <c r="D465" s="14" t="n">
        <v>40.3373433333333</v>
      </c>
      <c r="E465" s="14" t="n">
        <v>31.9439333333333</v>
      </c>
      <c r="F465" s="14" t="n">
        <v>45.05566</v>
      </c>
      <c r="G465" s="14" t="n">
        <v>42.2275266666667</v>
      </c>
      <c r="H465" s="14" t="n">
        <v>33.7554533333333</v>
      </c>
      <c r="I465" s="14" t="n">
        <v>44.09616</v>
      </c>
      <c r="J465" s="14" t="n">
        <v>35.6694133333333</v>
      </c>
      <c r="K465" s="14" t="n">
        <v>35.8126233333333</v>
      </c>
    </row>
    <row r="466" customFormat="false" ht="12.75" hidden="false" customHeight="false" outlineLevel="0" collapsed="false">
      <c r="A466" s="17" t="n">
        <v>1159.13</v>
      </c>
      <c r="B466" s="14" t="n">
        <v>37.0687966666667</v>
      </c>
      <c r="C466" s="14" t="n">
        <v>36.2380933333333</v>
      </c>
      <c r="D466" s="14" t="n">
        <v>40.1480866666667</v>
      </c>
      <c r="E466" s="14" t="n">
        <v>31.7638966666667</v>
      </c>
      <c r="F466" s="14" t="n">
        <v>44.8641333333333</v>
      </c>
      <c r="G466" s="14" t="n">
        <v>41.98679</v>
      </c>
      <c r="H466" s="14" t="n">
        <v>33.5908633333333</v>
      </c>
      <c r="I466" s="14" t="n">
        <v>43.87006</v>
      </c>
      <c r="J466" s="14" t="n">
        <v>35.5318833333333</v>
      </c>
      <c r="K466" s="14" t="n">
        <v>35.6400533333333</v>
      </c>
    </row>
    <row r="467" customFormat="false" ht="12.75" hidden="false" customHeight="false" outlineLevel="0" collapsed="false">
      <c r="A467" s="17" t="n">
        <v>1162.38</v>
      </c>
      <c r="B467" s="14" t="n">
        <v>36.85073</v>
      </c>
      <c r="C467" s="14" t="n">
        <v>36.0635366666667</v>
      </c>
      <c r="D467" s="14" t="n">
        <v>39.96303</v>
      </c>
      <c r="E467" s="14" t="n">
        <v>31.61764</v>
      </c>
      <c r="F467" s="14" t="n">
        <v>44.62055</v>
      </c>
      <c r="G467" s="14" t="n">
        <v>41.7106</v>
      </c>
      <c r="H467" s="14" t="n">
        <v>33.42983</v>
      </c>
      <c r="I467" s="14" t="n">
        <v>43.6105033333333</v>
      </c>
      <c r="J467" s="14" t="n">
        <v>35.35468</v>
      </c>
      <c r="K467" s="14" t="n">
        <v>35.44267</v>
      </c>
    </row>
    <row r="468" customFormat="false" ht="12.75" hidden="false" customHeight="false" outlineLevel="0" collapsed="false">
      <c r="A468" s="17" t="n">
        <v>1165.64</v>
      </c>
      <c r="B468" s="14" t="n">
        <v>36.58339</v>
      </c>
      <c r="C468" s="14" t="n">
        <v>35.8087266666667</v>
      </c>
      <c r="D468" s="14" t="n">
        <v>39.7477133333333</v>
      </c>
      <c r="E468" s="14" t="n">
        <v>31.4506266666667</v>
      </c>
      <c r="F468" s="14" t="n">
        <v>44.3063366666667</v>
      </c>
      <c r="G468" s="14" t="n">
        <v>41.4123733333333</v>
      </c>
      <c r="H468" s="14" t="n">
        <v>33.24585</v>
      </c>
      <c r="I468" s="14" t="n">
        <v>43.28114</v>
      </c>
      <c r="J468" s="14" t="n">
        <v>35.1466833333333</v>
      </c>
      <c r="K468" s="14" t="n">
        <v>35.23722</v>
      </c>
    </row>
    <row r="469" customFormat="false" ht="12.75" hidden="false" customHeight="false" outlineLevel="0" collapsed="false">
      <c r="A469" s="17" t="n">
        <v>1168.89</v>
      </c>
      <c r="B469" s="14" t="n">
        <v>36.3348866666667</v>
      </c>
      <c r="C469" s="14" t="n">
        <v>35.5327633333333</v>
      </c>
      <c r="D469" s="14" t="n">
        <v>39.4869166666667</v>
      </c>
      <c r="E469" s="14" t="n">
        <v>31.24189</v>
      </c>
      <c r="F469" s="14" t="n">
        <v>43.96526</v>
      </c>
      <c r="G469" s="14" t="n">
        <v>41.1565833333333</v>
      </c>
      <c r="H469" s="14" t="n">
        <v>33.0545566666667</v>
      </c>
      <c r="I469" s="14" t="n">
        <v>42.9552333333333</v>
      </c>
      <c r="J469" s="14" t="n">
        <v>34.94565</v>
      </c>
      <c r="K469" s="14" t="n">
        <v>35.0205133333333</v>
      </c>
    </row>
    <row r="470" customFormat="false" ht="12.75" hidden="false" customHeight="false" outlineLevel="0" collapsed="false">
      <c r="A470" s="17" t="n">
        <v>1172.15</v>
      </c>
      <c r="B470" s="14" t="n">
        <v>36.15561</v>
      </c>
      <c r="C470" s="14" t="n">
        <v>35.3283266666667</v>
      </c>
      <c r="D470" s="14" t="n">
        <v>39.2233166666667</v>
      </c>
      <c r="E470" s="14" t="n">
        <v>31.0406</v>
      </c>
      <c r="F470" s="14" t="n">
        <v>43.6923366666667</v>
      </c>
      <c r="G470" s="14" t="n">
        <v>40.98288</v>
      </c>
      <c r="H470" s="14" t="n">
        <v>32.8704633333333</v>
      </c>
      <c r="I470" s="14" t="n">
        <v>42.69602</v>
      </c>
      <c r="J470" s="14" t="n">
        <v>34.7913733333333</v>
      </c>
      <c r="K470" s="14" t="n">
        <v>34.7988366666667</v>
      </c>
    </row>
    <row r="471" customFormat="false" ht="12.75" hidden="false" customHeight="false" outlineLevel="0" collapsed="false">
      <c r="A471" s="17" t="n">
        <v>1175.4</v>
      </c>
      <c r="B471" s="14" t="n">
        <v>36.0435433333333</v>
      </c>
      <c r="C471" s="14" t="n">
        <v>35.2377033333333</v>
      </c>
      <c r="D471" s="14" t="n">
        <v>39.0453266666667</v>
      </c>
      <c r="E471" s="14" t="n">
        <v>30.9185</v>
      </c>
      <c r="F471" s="14" t="n">
        <v>43.53818</v>
      </c>
      <c r="G471" s="14" t="n">
        <v>40.87865</v>
      </c>
      <c r="H471" s="14" t="n">
        <v>32.7387233333333</v>
      </c>
      <c r="I471" s="14" t="n">
        <v>42.5297666666667</v>
      </c>
      <c r="J471" s="14" t="n">
        <v>34.6997</v>
      </c>
      <c r="K471" s="14" t="n">
        <v>34.6250166666667</v>
      </c>
    </row>
    <row r="472" customFormat="false" ht="12.75" hidden="false" customHeight="false" outlineLevel="0" collapsed="false">
      <c r="A472" s="17" t="n">
        <v>1178.65</v>
      </c>
      <c r="B472" s="14" t="n">
        <v>36.0021533333333</v>
      </c>
      <c r="C472" s="14" t="n">
        <v>35.22338</v>
      </c>
      <c r="D472" s="14" t="n">
        <v>39.0062366666667</v>
      </c>
      <c r="E472" s="14" t="n">
        <v>30.8932966666667</v>
      </c>
      <c r="F472" s="14" t="n">
        <v>43.5012</v>
      </c>
      <c r="G472" s="14" t="n">
        <v>40.84651</v>
      </c>
      <c r="H472" s="14" t="n">
        <v>32.6966933333333</v>
      </c>
      <c r="I472" s="14" t="n">
        <v>42.4844</v>
      </c>
      <c r="J472" s="14" t="n">
        <v>34.6807533333333</v>
      </c>
      <c r="K472" s="14" t="n">
        <v>34.5306433333333</v>
      </c>
    </row>
    <row r="473" customFormat="false" ht="12.75" hidden="false" customHeight="false" outlineLevel="0" collapsed="false">
      <c r="A473" s="17" t="n">
        <v>1181.9</v>
      </c>
      <c r="B473" s="14" t="n">
        <v>36.03422</v>
      </c>
      <c r="C473" s="14" t="n">
        <v>35.24095</v>
      </c>
      <c r="D473" s="14" t="n">
        <v>39.0756066666667</v>
      </c>
      <c r="E473" s="14" t="n">
        <v>30.91437</v>
      </c>
      <c r="F473" s="14" t="n">
        <v>43.5396966666667</v>
      </c>
      <c r="G473" s="14" t="n">
        <v>40.9122666666667</v>
      </c>
      <c r="H473" s="14" t="n">
        <v>32.75417</v>
      </c>
      <c r="I473" s="14" t="n">
        <v>42.5353033333333</v>
      </c>
      <c r="J473" s="14" t="n">
        <v>34.72362</v>
      </c>
      <c r="K473" s="14" t="n">
        <v>34.5112666666667</v>
      </c>
    </row>
    <row r="474" customFormat="false" ht="12.75" hidden="false" customHeight="false" outlineLevel="0" collapsed="false">
      <c r="A474" s="17" t="n">
        <v>1185.15</v>
      </c>
      <c r="B474" s="14" t="n">
        <v>36.09518</v>
      </c>
      <c r="C474" s="14" t="n">
        <v>35.29103</v>
      </c>
      <c r="D474" s="14" t="n">
        <v>39.19599</v>
      </c>
      <c r="E474" s="14" t="n">
        <v>30.9749733333333</v>
      </c>
      <c r="F474" s="14" t="n">
        <v>43.60166</v>
      </c>
      <c r="G474" s="14" t="n">
        <v>41.0509166666667</v>
      </c>
      <c r="H474" s="14" t="n">
        <v>32.8469133333333</v>
      </c>
      <c r="I474" s="14" t="n">
        <v>42.6275266666667</v>
      </c>
      <c r="J474" s="14" t="n">
        <v>34.78682</v>
      </c>
      <c r="K474" s="14" t="n">
        <v>34.5532766666667</v>
      </c>
    </row>
    <row r="475" customFormat="false" ht="12.75" hidden="false" customHeight="false" outlineLevel="0" collapsed="false">
      <c r="A475" s="17" t="n">
        <v>1188.39</v>
      </c>
      <c r="B475" s="14" t="n">
        <v>36.1491066666667</v>
      </c>
      <c r="C475" s="14" t="n">
        <v>35.3795033333333</v>
      </c>
      <c r="D475" s="14" t="n">
        <v>39.31678</v>
      </c>
      <c r="E475" s="14" t="n">
        <v>31.0665</v>
      </c>
      <c r="F475" s="14" t="n">
        <v>43.6576066666667</v>
      </c>
      <c r="G475" s="14" t="n">
        <v>41.1875566666667</v>
      </c>
      <c r="H475" s="14" t="n">
        <v>32.8970966666667</v>
      </c>
      <c r="I475" s="14" t="n">
        <v>42.7045966666667</v>
      </c>
      <c r="J475" s="14" t="n">
        <v>34.8447766666667</v>
      </c>
      <c r="K475" s="14" t="n">
        <v>34.6436333333333</v>
      </c>
    </row>
    <row r="476" customFormat="false" ht="12.75" hidden="false" customHeight="false" outlineLevel="0" collapsed="false">
      <c r="A476" s="17" t="n">
        <v>1191.64</v>
      </c>
      <c r="B476" s="14" t="n">
        <v>36.1996</v>
      </c>
      <c r="C476" s="14" t="n">
        <v>35.4720133333333</v>
      </c>
      <c r="D476" s="14" t="n">
        <v>39.4225066666667</v>
      </c>
      <c r="E476" s="14" t="n">
        <v>31.1650233333333</v>
      </c>
      <c r="F476" s="14" t="n">
        <v>43.7116866666667</v>
      </c>
      <c r="G476" s="14" t="n">
        <v>41.2750466666667</v>
      </c>
      <c r="H476" s="14" t="n">
        <v>32.90838</v>
      </c>
      <c r="I476" s="14" t="n">
        <v>42.77009</v>
      </c>
      <c r="J476" s="14" t="n">
        <v>34.8952966666667</v>
      </c>
      <c r="K476" s="14" t="n">
        <v>34.7582866666667</v>
      </c>
    </row>
    <row r="477" customFormat="false" ht="12.75" hidden="false" customHeight="false" outlineLevel="0" collapsed="false">
      <c r="A477" s="17" t="n">
        <v>1194.88</v>
      </c>
      <c r="B477" s="14" t="n">
        <v>36.2453266666667</v>
      </c>
      <c r="C477" s="14" t="n">
        <v>35.5508066666667</v>
      </c>
      <c r="D477" s="14" t="n">
        <v>39.5062966666667</v>
      </c>
      <c r="E477" s="14" t="n">
        <v>31.2535533333333</v>
      </c>
      <c r="F477" s="14" t="n">
        <v>43.78247</v>
      </c>
      <c r="G477" s="14" t="n">
        <v>41.32609</v>
      </c>
      <c r="H477" s="14" t="n">
        <v>32.9344533333333</v>
      </c>
      <c r="I477" s="14" t="n">
        <v>42.85366</v>
      </c>
      <c r="J477" s="14" t="n">
        <v>34.96365</v>
      </c>
      <c r="K477" s="14" t="n">
        <v>34.8675333333333</v>
      </c>
    </row>
    <row r="478" customFormat="false" ht="12.75" hidden="false" customHeight="false" outlineLevel="0" collapsed="false">
      <c r="A478" s="17" t="n">
        <v>1198.13</v>
      </c>
      <c r="B478" s="14" t="n">
        <v>36.2736233333333</v>
      </c>
      <c r="C478" s="14" t="n">
        <v>35.61932</v>
      </c>
      <c r="D478" s="14" t="n">
        <v>39.5814133333333</v>
      </c>
      <c r="E478" s="14" t="n">
        <v>31.32649</v>
      </c>
      <c r="F478" s="14" t="n">
        <v>43.88691</v>
      </c>
      <c r="G478" s="14" t="n">
        <v>41.37041</v>
      </c>
      <c r="H478" s="14" t="n">
        <v>33.00636</v>
      </c>
      <c r="I478" s="14" t="n">
        <v>42.95683</v>
      </c>
      <c r="J478" s="14" t="n">
        <v>35.05919</v>
      </c>
      <c r="K478" s="14" t="n">
        <v>34.96261</v>
      </c>
    </row>
    <row r="479" customFormat="false" ht="12.75" hidden="false" customHeight="false" outlineLevel="0" collapsed="false">
      <c r="A479" s="17" t="n">
        <v>1201.37</v>
      </c>
      <c r="B479" s="14" t="n">
        <v>36.3193666666667</v>
      </c>
      <c r="C479" s="14" t="n">
        <v>35.66502</v>
      </c>
      <c r="D479" s="14" t="n">
        <v>39.70288</v>
      </c>
      <c r="E479" s="14" t="n">
        <v>31.3968266666667</v>
      </c>
      <c r="F479" s="14" t="n">
        <v>44.04679</v>
      </c>
      <c r="G479" s="14" t="n">
        <v>41.4691366666667</v>
      </c>
      <c r="H479" s="14" t="n">
        <v>33.1390333333333</v>
      </c>
      <c r="I479" s="14" t="n">
        <v>43.0816766666667</v>
      </c>
      <c r="J479" s="14" t="n">
        <v>35.1452466666667</v>
      </c>
      <c r="K479" s="14" t="n">
        <v>35.0767433333333</v>
      </c>
    </row>
    <row r="480" customFormat="false" ht="12.75" hidden="false" customHeight="false" outlineLevel="0" collapsed="false">
      <c r="A480" s="17" t="n">
        <v>1204.61</v>
      </c>
      <c r="B480" s="14" t="n">
        <v>36.4316933333333</v>
      </c>
      <c r="C480" s="14" t="n">
        <v>35.73258</v>
      </c>
      <c r="D480" s="14" t="n">
        <v>39.85509</v>
      </c>
      <c r="E480" s="14" t="n">
        <v>31.4891933333333</v>
      </c>
      <c r="F480" s="14" t="n">
        <v>44.24672</v>
      </c>
      <c r="G480" s="14" t="n">
        <v>41.6300366666667</v>
      </c>
      <c r="H480" s="14" t="n">
        <v>33.3060033333333</v>
      </c>
      <c r="I480" s="14" t="n">
        <v>43.2169433333333</v>
      </c>
      <c r="J480" s="14" t="n">
        <v>35.2112966666667</v>
      </c>
      <c r="K480" s="14" t="n">
        <v>35.22585</v>
      </c>
    </row>
    <row r="481" customFormat="false" ht="12.75" hidden="false" customHeight="false" outlineLevel="0" collapsed="false">
      <c r="A481" s="17" t="n">
        <v>1207.85</v>
      </c>
      <c r="B481" s="14" t="n">
        <v>36.6027666666667</v>
      </c>
      <c r="C481" s="14" t="n">
        <v>35.88241</v>
      </c>
      <c r="D481" s="14" t="n">
        <v>39.9738466666667</v>
      </c>
      <c r="E481" s="14" t="n">
        <v>31.6435</v>
      </c>
      <c r="F481" s="14" t="n">
        <v>44.4194033333333</v>
      </c>
      <c r="G481" s="14" t="n">
        <v>41.8040766666667</v>
      </c>
      <c r="H481" s="14" t="n">
        <v>33.43737</v>
      </c>
      <c r="I481" s="14" t="n">
        <v>43.36834</v>
      </c>
      <c r="J481" s="14" t="n">
        <v>35.29739</v>
      </c>
      <c r="K481" s="14" t="n">
        <v>35.3408433333333</v>
      </c>
    </row>
    <row r="482" customFormat="false" ht="12.75" hidden="false" customHeight="false" outlineLevel="0" collapsed="false">
      <c r="A482" s="17" t="n">
        <v>1211.09</v>
      </c>
      <c r="B482" s="14" t="n">
        <v>36.76515</v>
      </c>
      <c r="C482" s="14" t="n">
        <v>36.0724</v>
      </c>
      <c r="D482" s="14" t="n">
        <v>40.0708233333333</v>
      </c>
      <c r="E482" s="14" t="n">
        <v>31.82914</v>
      </c>
      <c r="F482" s="14" t="n">
        <v>44.5580466666667</v>
      </c>
      <c r="G482" s="14" t="n">
        <v>41.9737766666667</v>
      </c>
      <c r="H482" s="14" t="n">
        <v>33.5406533333333</v>
      </c>
      <c r="I482" s="14" t="n">
        <v>43.55172</v>
      </c>
      <c r="J482" s="14" t="n">
        <v>35.4132866666667</v>
      </c>
      <c r="K482" s="14" t="n">
        <v>35.43499</v>
      </c>
    </row>
    <row r="483" customFormat="false" ht="12.75" hidden="false" customHeight="false" outlineLevel="0" collapsed="false">
      <c r="A483" s="17" t="n">
        <v>1214.32</v>
      </c>
      <c r="B483" s="14" t="n">
        <v>36.9113433333333</v>
      </c>
      <c r="C483" s="14" t="n">
        <v>36.2556933333333</v>
      </c>
      <c r="D483" s="14" t="n">
        <v>40.16356</v>
      </c>
      <c r="E483" s="14" t="n">
        <v>32.01202</v>
      </c>
      <c r="F483" s="14" t="n">
        <v>44.6986633333333</v>
      </c>
      <c r="G483" s="14" t="n">
        <v>42.1735833333333</v>
      </c>
      <c r="H483" s="14" t="n">
        <v>33.66929</v>
      </c>
      <c r="I483" s="14" t="n">
        <v>43.7640233333333</v>
      </c>
      <c r="J483" s="14" t="n">
        <v>35.55452</v>
      </c>
      <c r="K483" s="14" t="n">
        <v>35.5812566666667</v>
      </c>
    </row>
    <row r="484" customFormat="false" ht="12.75" hidden="false" customHeight="false" outlineLevel="0" collapsed="false">
      <c r="A484" s="17" t="n">
        <v>1217.56</v>
      </c>
      <c r="B484" s="14" t="n">
        <v>37.0570133333333</v>
      </c>
      <c r="C484" s="14" t="n">
        <v>36.4131466666667</v>
      </c>
      <c r="D484" s="14" t="n">
        <v>40.2500133333333</v>
      </c>
      <c r="E484" s="14" t="n">
        <v>32.1686133333333</v>
      </c>
      <c r="F484" s="14" t="n">
        <v>44.8504266666667</v>
      </c>
      <c r="G484" s="14" t="n">
        <v>42.3704666666667</v>
      </c>
      <c r="H484" s="14" t="n">
        <v>33.8399833333333</v>
      </c>
      <c r="I484" s="14" t="n">
        <v>43.9766866666667</v>
      </c>
      <c r="J484" s="14" t="n">
        <v>35.72582</v>
      </c>
      <c r="K484" s="14" t="n">
        <v>35.7579766666667</v>
      </c>
    </row>
    <row r="485" customFormat="false" ht="12.75" hidden="false" customHeight="false" outlineLevel="0" collapsed="false">
      <c r="A485" s="17" t="n">
        <v>1220.79</v>
      </c>
      <c r="B485" s="14" t="n">
        <v>37.1840166666667</v>
      </c>
      <c r="C485" s="14" t="n">
        <v>36.5500833333333</v>
      </c>
      <c r="D485" s="14" t="n">
        <v>40.35217</v>
      </c>
      <c r="E485" s="14" t="n">
        <v>32.2878466666667</v>
      </c>
      <c r="F485" s="14" t="n">
        <v>45.0247033333333</v>
      </c>
      <c r="G485" s="14" t="n">
        <v>42.5047333333333</v>
      </c>
      <c r="H485" s="14" t="n">
        <v>34.00234</v>
      </c>
      <c r="I485" s="14" t="n">
        <v>44.1592866666667</v>
      </c>
      <c r="J485" s="14" t="n">
        <v>35.89006</v>
      </c>
      <c r="K485" s="14" t="n">
        <v>35.9267066666667</v>
      </c>
    </row>
    <row r="486" customFormat="false" ht="12.75" hidden="false" customHeight="false" outlineLevel="0" collapsed="false">
      <c r="A486" s="17" t="n">
        <v>1224.03</v>
      </c>
      <c r="B486" s="14" t="n">
        <v>37.3106233333333</v>
      </c>
      <c r="C486" s="14" t="n">
        <v>36.6931133333333</v>
      </c>
      <c r="D486" s="14" t="n">
        <v>40.4864566666667</v>
      </c>
      <c r="E486" s="14" t="n">
        <v>32.3936</v>
      </c>
      <c r="F486" s="14" t="n">
        <v>45.2315766666667</v>
      </c>
      <c r="G486" s="14" t="n">
        <v>42.61089</v>
      </c>
      <c r="H486" s="14" t="n">
        <v>34.1045833333333</v>
      </c>
      <c r="I486" s="14" t="n">
        <v>44.33341</v>
      </c>
      <c r="J486" s="14" t="n">
        <v>36.01773</v>
      </c>
      <c r="K486" s="14" t="n">
        <v>36.0931666666667</v>
      </c>
    </row>
    <row r="487" customFormat="false" ht="12.75" hidden="false" customHeight="false" outlineLevel="0" collapsed="false">
      <c r="A487" s="17" t="n">
        <v>1227.26</v>
      </c>
      <c r="B487" s="14" t="n">
        <v>37.4493633333333</v>
      </c>
      <c r="C487" s="14" t="n">
        <v>36.8269233333333</v>
      </c>
      <c r="D487" s="14" t="n">
        <v>40.64261</v>
      </c>
      <c r="E487" s="14" t="n">
        <v>32.5095333333333</v>
      </c>
      <c r="F487" s="14" t="n">
        <v>45.4584033333333</v>
      </c>
      <c r="G487" s="14" t="n">
        <v>42.72071</v>
      </c>
      <c r="H487" s="14" t="n">
        <v>34.17344</v>
      </c>
      <c r="I487" s="14" t="n">
        <v>44.5292233333333</v>
      </c>
      <c r="J487" s="14" t="n">
        <v>36.1183833333333</v>
      </c>
      <c r="K487" s="14" t="n">
        <v>36.2572866666667</v>
      </c>
    </row>
    <row r="488" customFormat="false" ht="12.75" hidden="false" customHeight="false" outlineLevel="0" collapsed="false">
      <c r="A488" s="17" t="n">
        <v>1230.49</v>
      </c>
      <c r="B488" s="14" t="n">
        <v>37.5592333333333</v>
      </c>
      <c r="C488" s="14" t="n">
        <v>36.9378966666667</v>
      </c>
      <c r="D488" s="14" t="n">
        <v>40.79</v>
      </c>
      <c r="E488" s="14" t="n">
        <v>32.62474</v>
      </c>
      <c r="F488" s="14" t="n">
        <v>45.6634733333333</v>
      </c>
      <c r="G488" s="14" t="n">
        <v>42.8185633333333</v>
      </c>
      <c r="H488" s="14" t="n">
        <v>34.27205</v>
      </c>
      <c r="I488" s="14" t="n">
        <v>44.7288666666667</v>
      </c>
      <c r="J488" s="14" t="n">
        <v>36.1885466666667</v>
      </c>
      <c r="K488" s="14" t="n">
        <v>36.3970733333333</v>
      </c>
    </row>
    <row r="489" customFormat="false" ht="12.75" hidden="false" customHeight="false" outlineLevel="0" collapsed="false">
      <c r="A489" s="17" t="n">
        <v>1233.72</v>
      </c>
      <c r="B489" s="14" t="n">
        <v>37.6269366666667</v>
      </c>
      <c r="C489" s="14" t="n">
        <v>37.0397866666667</v>
      </c>
      <c r="D489" s="14" t="n">
        <v>40.9191433333333</v>
      </c>
      <c r="E489" s="14" t="n">
        <v>32.71939</v>
      </c>
      <c r="F489" s="14" t="n">
        <v>45.8406666666667</v>
      </c>
      <c r="G489" s="14" t="n">
        <v>42.9129366666667</v>
      </c>
      <c r="H489" s="14" t="n">
        <v>34.4106833333333</v>
      </c>
      <c r="I489" s="14" t="n">
        <v>44.88671</v>
      </c>
      <c r="J489" s="14" t="n">
        <v>36.2194066666667</v>
      </c>
      <c r="K489" s="14" t="n">
        <v>36.5139366666667</v>
      </c>
    </row>
    <row r="490" customFormat="false" ht="12.75" hidden="false" customHeight="false" outlineLevel="0" collapsed="false">
      <c r="A490" s="17" t="n">
        <v>1236.95</v>
      </c>
      <c r="B490" s="14" t="n">
        <v>37.7044766666667</v>
      </c>
      <c r="C490" s="14" t="n">
        <v>37.12064</v>
      </c>
      <c r="D490" s="14" t="n">
        <v>41.06544</v>
      </c>
      <c r="E490" s="14" t="n">
        <v>32.8071433333333</v>
      </c>
      <c r="F490" s="14" t="n">
        <v>46.01273</v>
      </c>
      <c r="G490" s="14" t="n">
        <v>43.0235266666667</v>
      </c>
      <c r="H490" s="14" t="n">
        <v>34.5600433333333</v>
      </c>
      <c r="I490" s="14" t="n">
        <v>45.00321</v>
      </c>
      <c r="J490" s="14" t="n">
        <v>36.23074</v>
      </c>
      <c r="K490" s="14" t="n">
        <v>36.6292666666667</v>
      </c>
    </row>
    <row r="491" customFormat="false" ht="12.75" hidden="false" customHeight="false" outlineLevel="0" collapsed="false">
      <c r="A491" s="17" t="n">
        <v>1240.17</v>
      </c>
      <c r="B491" s="14" t="n">
        <v>37.8018766666667</v>
      </c>
      <c r="C491" s="14" t="n">
        <v>37.1820466666667</v>
      </c>
      <c r="D491" s="14" t="n">
        <v>41.22073</v>
      </c>
      <c r="E491" s="14" t="n">
        <v>32.9077233333333</v>
      </c>
      <c r="F491" s="14" t="n">
        <v>46.1423266666667</v>
      </c>
      <c r="G491" s="14" t="n">
        <v>43.1574</v>
      </c>
      <c r="H491" s="14" t="n">
        <v>34.68672</v>
      </c>
      <c r="I491" s="14" t="n">
        <v>45.0992733333333</v>
      </c>
      <c r="J491" s="14" t="n">
        <v>36.28213</v>
      </c>
      <c r="K491" s="14" t="n">
        <v>36.73087</v>
      </c>
    </row>
    <row r="492" customFormat="false" ht="12.75" hidden="false" customHeight="false" outlineLevel="0" collapsed="false">
      <c r="A492" s="17" t="n">
        <v>1243.4</v>
      </c>
      <c r="B492" s="14" t="n">
        <v>37.9045266666667</v>
      </c>
      <c r="C492" s="14" t="n">
        <v>37.25346</v>
      </c>
      <c r="D492" s="14" t="n">
        <v>41.3346166666667</v>
      </c>
      <c r="E492" s="14" t="n">
        <v>32.9907733333333</v>
      </c>
      <c r="F492" s="14" t="n">
        <v>46.2134766666667</v>
      </c>
      <c r="G492" s="14" t="n">
        <v>43.2826433333333</v>
      </c>
      <c r="H492" s="14" t="n">
        <v>34.7475166666667</v>
      </c>
      <c r="I492" s="14" t="n">
        <v>45.1876133333333</v>
      </c>
      <c r="J492" s="14" t="n">
        <v>36.3816533333333</v>
      </c>
      <c r="K492" s="14" t="n">
        <v>36.80309</v>
      </c>
    </row>
    <row r="493" customFormat="false" ht="12.75" hidden="false" customHeight="false" outlineLevel="0" collapsed="false">
      <c r="A493" s="17" t="n">
        <v>1246.62</v>
      </c>
      <c r="B493" s="14" t="n">
        <v>38.0113333333333</v>
      </c>
      <c r="C493" s="14" t="n">
        <v>37.3201433333333</v>
      </c>
      <c r="D493" s="14" t="n">
        <v>41.40355</v>
      </c>
      <c r="E493" s="14" t="n">
        <v>33.0387233333333</v>
      </c>
      <c r="F493" s="14" t="n">
        <v>46.2747033333333</v>
      </c>
      <c r="G493" s="14" t="n">
        <v>43.3891533333333</v>
      </c>
      <c r="H493" s="14" t="n">
        <v>34.7617733333333</v>
      </c>
      <c r="I493" s="14" t="n">
        <v>45.2724066666667</v>
      </c>
      <c r="J493" s="14" t="n">
        <v>36.5028</v>
      </c>
      <c r="K493" s="14" t="n">
        <v>36.84255</v>
      </c>
    </row>
    <row r="494" customFormat="false" ht="12.75" hidden="false" customHeight="false" outlineLevel="0" collapsed="false">
      <c r="A494" s="17" t="n">
        <v>1249.85</v>
      </c>
      <c r="B494" s="14" t="n">
        <v>38.09946</v>
      </c>
      <c r="C494" s="14" t="n">
        <v>37.3708733333333</v>
      </c>
      <c r="D494" s="14" t="n">
        <v>41.45509</v>
      </c>
      <c r="E494" s="14" t="n">
        <v>33.07054</v>
      </c>
      <c r="F494" s="14" t="n">
        <v>46.3382466666667</v>
      </c>
      <c r="G494" s="14" t="n">
        <v>43.49908</v>
      </c>
      <c r="H494" s="14" t="n">
        <v>34.7956866666667</v>
      </c>
      <c r="I494" s="14" t="n">
        <v>45.3449966666667</v>
      </c>
      <c r="J494" s="14" t="n">
        <v>36.6060066666667</v>
      </c>
      <c r="K494" s="14" t="n">
        <v>36.8663233333333</v>
      </c>
    </row>
    <row r="495" customFormat="false" ht="12.75" hidden="false" customHeight="false" outlineLevel="0" collapsed="false">
      <c r="A495" s="17" t="n">
        <v>1253.07</v>
      </c>
      <c r="B495" s="14" t="n">
        <v>38.1548766666667</v>
      </c>
      <c r="C495" s="14" t="n">
        <v>37.42193</v>
      </c>
      <c r="D495" s="14" t="n">
        <v>41.50211</v>
      </c>
      <c r="E495" s="14" t="n">
        <v>33.1139533333333</v>
      </c>
      <c r="F495" s="14" t="n">
        <v>46.40543</v>
      </c>
      <c r="G495" s="14" t="n">
        <v>43.57344</v>
      </c>
      <c r="H495" s="14" t="n">
        <v>34.8702366666667</v>
      </c>
      <c r="I495" s="14" t="n">
        <v>45.3959133333333</v>
      </c>
      <c r="J495" s="14" t="n">
        <v>36.6392266666667</v>
      </c>
      <c r="K495" s="14" t="n">
        <v>36.89496</v>
      </c>
    </row>
    <row r="496" customFormat="false" ht="12.75" hidden="false" customHeight="false" outlineLevel="0" collapsed="false">
      <c r="A496" s="17" t="n">
        <v>1256.29</v>
      </c>
      <c r="B496" s="14" t="n">
        <v>38.18654</v>
      </c>
      <c r="C496" s="14" t="n">
        <v>37.4636833333333</v>
      </c>
      <c r="D496" s="14" t="n">
        <v>41.5237433333333</v>
      </c>
      <c r="E496" s="14" t="n">
        <v>33.1484433333333</v>
      </c>
      <c r="F496" s="14" t="n">
        <v>46.4643033333333</v>
      </c>
      <c r="G496" s="14" t="n">
        <v>43.5895333333333</v>
      </c>
      <c r="H496" s="14" t="n">
        <v>34.9300733333333</v>
      </c>
      <c r="I496" s="14" t="n">
        <v>45.43696</v>
      </c>
      <c r="J496" s="14" t="n">
        <v>36.6229066666667</v>
      </c>
      <c r="K496" s="14" t="n">
        <v>36.92327</v>
      </c>
    </row>
    <row r="497" customFormat="false" ht="12.75" hidden="false" customHeight="false" outlineLevel="0" collapsed="false">
      <c r="A497" s="17" t="n">
        <v>1259.51</v>
      </c>
      <c r="B497" s="14" t="n">
        <v>38.20876</v>
      </c>
      <c r="C497" s="14" t="n">
        <v>37.4787833333333</v>
      </c>
      <c r="D497" s="14" t="n">
        <v>41.5096633333333</v>
      </c>
      <c r="E497" s="14" t="n">
        <v>33.1336766666667</v>
      </c>
      <c r="F497" s="14" t="n">
        <v>46.4869133333333</v>
      </c>
      <c r="G497" s="14" t="n">
        <v>43.57486</v>
      </c>
      <c r="H497" s="14" t="n">
        <v>34.93051</v>
      </c>
      <c r="I497" s="14" t="n">
        <v>45.4578633333333</v>
      </c>
      <c r="J497" s="14" t="n">
        <v>36.6311966666667</v>
      </c>
      <c r="K497" s="14" t="n">
        <v>36.93807</v>
      </c>
    </row>
    <row r="498" customFormat="false" ht="12.75" hidden="false" customHeight="false" outlineLevel="0" collapsed="false">
      <c r="A498" s="17" t="n">
        <v>1262.72</v>
      </c>
      <c r="B498" s="14" t="n">
        <v>38.2007833333333</v>
      </c>
      <c r="C498" s="14" t="n">
        <v>37.45128</v>
      </c>
      <c r="D498" s="14" t="n">
        <v>41.4784366666667</v>
      </c>
      <c r="E498" s="14" t="n">
        <v>33.07951</v>
      </c>
      <c r="F498" s="14" t="n">
        <v>46.4854733333333</v>
      </c>
      <c r="G498" s="14" t="n">
        <v>43.5593466666667</v>
      </c>
      <c r="H498" s="14" t="n">
        <v>34.8902233333333</v>
      </c>
      <c r="I498" s="14" t="n">
        <v>45.4219833333333</v>
      </c>
      <c r="J498" s="14" t="n">
        <v>36.6548866666667</v>
      </c>
      <c r="K498" s="14" t="n">
        <v>36.93079</v>
      </c>
    </row>
    <row r="499" customFormat="false" ht="12.75" hidden="false" customHeight="false" outlineLevel="0" collapsed="false">
      <c r="A499" s="17" t="n">
        <v>1265.94</v>
      </c>
      <c r="B499" s="14" t="n">
        <v>38.1391466666667</v>
      </c>
      <c r="C499" s="14" t="n">
        <v>37.4033466666667</v>
      </c>
      <c r="D499" s="14" t="n">
        <v>41.4494566666667</v>
      </c>
      <c r="E499" s="14" t="n">
        <v>33.0295066666667</v>
      </c>
      <c r="F499" s="14" t="n">
        <v>46.4653766666667</v>
      </c>
      <c r="G499" s="14" t="n">
        <v>43.53289</v>
      </c>
      <c r="H499" s="14" t="n">
        <v>34.84445</v>
      </c>
      <c r="I499" s="14" t="n">
        <v>45.3559733333333</v>
      </c>
      <c r="J499" s="14" t="n">
        <v>36.64604</v>
      </c>
      <c r="K499" s="14" t="n">
        <v>36.88589</v>
      </c>
    </row>
    <row r="500" customFormat="false" ht="12.75" hidden="false" customHeight="false" outlineLevel="0" collapsed="false">
      <c r="A500" s="17" t="n">
        <v>1269.15</v>
      </c>
      <c r="B500" s="14" t="n">
        <v>38.0543933333333</v>
      </c>
      <c r="C500" s="14" t="n">
        <v>37.3685066666667</v>
      </c>
      <c r="D500" s="14" t="n">
        <v>41.40352</v>
      </c>
      <c r="E500" s="14" t="n">
        <v>32.99795</v>
      </c>
      <c r="F500" s="14" t="n">
        <v>46.4107133333333</v>
      </c>
      <c r="G500" s="14" t="n">
        <v>43.4871733333333</v>
      </c>
      <c r="H500" s="14" t="n">
        <v>34.8161133333333</v>
      </c>
      <c r="I500" s="14" t="n">
        <v>45.2997633333333</v>
      </c>
      <c r="J500" s="14" t="n">
        <v>36.61052</v>
      </c>
      <c r="K500" s="14" t="n">
        <v>36.8073566666667</v>
      </c>
    </row>
    <row r="501" customFormat="false" ht="12.75" hidden="false" customHeight="false" outlineLevel="0" collapsed="false">
      <c r="A501" s="17" t="n">
        <v>1272.37</v>
      </c>
      <c r="B501" s="14" t="n">
        <v>37.99588</v>
      </c>
      <c r="C501" s="14" t="n">
        <v>37.3318366666667</v>
      </c>
      <c r="D501" s="14" t="n">
        <v>41.3493566666667</v>
      </c>
      <c r="E501" s="14" t="n">
        <v>32.9587466666667</v>
      </c>
      <c r="F501" s="14" t="n">
        <v>46.3238233333333</v>
      </c>
      <c r="G501" s="14" t="n">
        <v>43.4200933333333</v>
      </c>
      <c r="H501" s="14" t="n">
        <v>34.7814233333333</v>
      </c>
      <c r="I501" s="14" t="n">
        <v>45.25433</v>
      </c>
      <c r="J501" s="14" t="n">
        <v>36.55814</v>
      </c>
      <c r="K501" s="14" t="n">
        <v>36.7239066666667</v>
      </c>
    </row>
    <row r="502" customFormat="false" ht="12.75" hidden="false" customHeight="false" outlineLevel="0" collapsed="false">
      <c r="A502" s="17" t="n">
        <v>1275.58</v>
      </c>
      <c r="B502" s="14" t="n">
        <v>37.93762</v>
      </c>
      <c r="C502" s="14" t="n">
        <v>37.26125</v>
      </c>
      <c r="D502" s="14" t="n">
        <v>41.3174133333333</v>
      </c>
      <c r="E502" s="14" t="n">
        <v>32.8964033333333</v>
      </c>
      <c r="F502" s="14" t="n">
        <v>46.2200933333333</v>
      </c>
      <c r="G502" s="14" t="n">
        <v>43.3175633333333</v>
      </c>
      <c r="H502" s="14" t="n">
        <v>34.70531</v>
      </c>
      <c r="I502" s="14" t="n">
        <v>45.19031</v>
      </c>
      <c r="J502" s="14" t="n">
        <v>36.47896</v>
      </c>
      <c r="K502" s="14" t="n">
        <v>36.6547</v>
      </c>
    </row>
    <row r="503" customFormat="false" ht="12.75" hidden="false" customHeight="false" outlineLevel="0" collapsed="false">
      <c r="A503" s="17" t="n">
        <v>1278.79</v>
      </c>
      <c r="B503" s="14" t="n">
        <v>37.8271566666667</v>
      </c>
      <c r="C503" s="14" t="n">
        <v>37.1469633333333</v>
      </c>
      <c r="D503" s="14" t="n">
        <v>41.2589033333333</v>
      </c>
      <c r="E503" s="14" t="n">
        <v>32.79597</v>
      </c>
      <c r="F503" s="14" t="n">
        <v>46.0716533333333</v>
      </c>
      <c r="G503" s="14" t="n">
        <v>43.17761</v>
      </c>
      <c r="H503" s="14" t="n">
        <v>34.57936</v>
      </c>
      <c r="I503" s="14" t="n">
        <v>45.0688866666667</v>
      </c>
      <c r="J503" s="14" t="n">
        <v>36.3811566666667</v>
      </c>
      <c r="K503" s="14" t="n">
        <v>36.5780266666667</v>
      </c>
    </row>
    <row r="504" customFormat="false" ht="12.75" hidden="false" customHeight="false" outlineLevel="0" collapsed="false">
      <c r="A504" s="17" t="n">
        <v>1282</v>
      </c>
      <c r="B504" s="14" t="n">
        <v>37.6829766666667</v>
      </c>
      <c r="C504" s="14" t="n">
        <v>36.9929533333333</v>
      </c>
      <c r="D504" s="14" t="n">
        <v>41.1295633333333</v>
      </c>
      <c r="E504" s="14" t="n">
        <v>32.6486533333333</v>
      </c>
      <c r="F504" s="14" t="n">
        <v>45.8848933333333</v>
      </c>
      <c r="G504" s="14" t="n">
        <v>43.01151</v>
      </c>
      <c r="H504" s="14" t="n">
        <v>34.44583</v>
      </c>
      <c r="I504" s="14" t="n">
        <v>44.88397</v>
      </c>
      <c r="J504" s="14" t="n">
        <v>36.29008</v>
      </c>
      <c r="K504" s="14" t="n">
        <v>36.4729033333333</v>
      </c>
    </row>
    <row r="505" customFormat="false" ht="12.75" hidden="false" customHeight="false" outlineLevel="0" collapsed="false">
      <c r="A505" s="17" t="n">
        <v>1285.2</v>
      </c>
      <c r="B505" s="14" t="n">
        <v>37.53229</v>
      </c>
      <c r="C505" s="14" t="n">
        <v>36.8319266666667</v>
      </c>
      <c r="D505" s="14" t="n">
        <v>40.9520533333333</v>
      </c>
      <c r="E505" s="14" t="n">
        <v>32.4988533333333</v>
      </c>
      <c r="F505" s="14" t="n">
        <v>45.7100266666667</v>
      </c>
      <c r="G505" s="14" t="n">
        <v>42.8510733333333</v>
      </c>
      <c r="H505" s="14" t="n">
        <v>34.3175633333333</v>
      </c>
      <c r="I505" s="14" t="n">
        <v>44.6883233333333</v>
      </c>
      <c r="J505" s="14" t="n">
        <v>36.1873533333333</v>
      </c>
      <c r="K505" s="14" t="n">
        <v>36.33377</v>
      </c>
    </row>
    <row r="506" customFormat="false" ht="12.75" hidden="false" customHeight="false" outlineLevel="0" collapsed="false">
      <c r="A506" s="17" t="n">
        <v>1288.41</v>
      </c>
      <c r="B506" s="14" t="n">
        <v>37.3301566666667</v>
      </c>
      <c r="C506" s="14" t="n">
        <v>36.65399</v>
      </c>
      <c r="D506" s="14" t="n">
        <v>40.7493466666667</v>
      </c>
      <c r="E506" s="14" t="n">
        <v>32.3461733333333</v>
      </c>
      <c r="F506" s="14" t="n">
        <v>45.4997733333333</v>
      </c>
      <c r="G506" s="14" t="n">
        <v>42.6742866666667</v>
      </c>
      <c r="H506" s="14" t="n">
        <v>34.1482933333333</v>
      </c>
      <c r="I506" s="14" t="n">
        <v>44.49183</v>
      </c>
      <c r="J506" s="14" t="n">
        <v>36.0255333333333</v>
      </c>
      <c r="K506" s="14" t="n">
        <v>36.1350566666667</v>
      </c>
    </row>
    <row r="507" customFormat="false" ht="12.75" hidden="false" customHeight="false" outlineLevel="0" collapsed="false">
      <c r="A507" s="17" t="n">
        <v>1291.62</v>
      </c>
      <c r="B507" s="14" t="n">
        <v>37.0386066666667</v>
      </c>
      <c r="C507" s="14" t="n">
        <v>36.4030666666667</v>
      </c>
      <c r="D507" s="14" t="n">
        <v>40.5087933333333</v>
      </c>
      <c r="E507" s="14" t="n">
        <v>32.12019</v>
      </c>
      <c r="F507" s="14" t="n">
        <v>45.1961933333333</v>
      </c>
      <c r="G507" s="14" t="n">
        <v>42.4258366666667</v>
      </c>
      <c r="H507" s="14" t="n">
        <v>33.9214333333333</v>
      </c>
      <c r="I507" s="14" t="n">
        <v>44.2143066666667</v>
      </c>
      <c r="J507" s="14" t="n">
        <v>35.8055166666667</v>
      </c>
      <c r="K507" s="14" t="n">
        <v>35.85889</v>
      </c>
    </row>
    <row r="508" customFormat="false" ht="12.75" hidden="false" customHeight="false" outlineLevel="0" collapsed="false">
      <c r="A508" s="17" t="n">
        <v>1294.82</v>
      </c>
      <c r="B508" s="14" t="n">
        <v>36.6966566666667</v>
      </c>
      <c r="C508" s="14" t="n">
        <v>36.09837</v>
      </c>
      <c r="D508" s="14" t="n">
        <v>40.2399666666667</v>
      </c>
      <c r="E508" s="14" t="n">
        <v>31.8246066666667</v>
      </c>
      <c r="F508" s="14" t="n">
        <v>44.82276</v>
      </c>
      <c r="G508" s="14" t="n">
        <v>42.11464</v>
      </c>
      <c r="H508" s="14" t="n">
        <v>33.6715333333333</v>
      </c>
      <c r="I508" s="14" t="n">
        <v>43.8498933333333</v>
      </c>
      <c r="J508" s="14" t="n">
        <v>35.5847266666667</v>
      </c>
      <c r="K508" s="14" t="n">
        <v>35.5736633333333</v>
      </c>
    </row>
    <row r="509" customFormat="false" ht="12.75" hidden="false" customHeight="false" outlineLevel="0" collapsed="false">
      <c r="A509" s="17" t="n">
        <v>1298.02</v>
      </c>
      <c r="B509" s="14" t="n">
        <v>36.3856866666667</v>
      </c>
      <c r="C509" s="14" t="n">
        <v>35.8046366666667</v>
      </c>
      <c r="D509" s="14" t="n">
        <v>39.9926266666667</v>
      </c>
      <c r="E509" s="14" t="n">
        <v>31.5242333333333</v>
      </c>
      <c r="F509" s="14" t="n">
        <v>44.4307266666667</v>
      </c>
      <c r="G509" s="14" t="n">
        <v>41.7877</v>
      </c>
      <c r="H509" s="14" t="n">
        <v>33.4194733333333</v>
      </c>
      <c r="I509" s="14" t="n">
        <v>43.44872</v>
      </c>
      <c r="J509" s="14" t="n">
        <v>35.3959433333333</v>
      </c>
      <c r="K509" s="14" t="n">
        <v>35.3327566666667</v>
      </c>
    </row>
    <row r="510" customFormat="false" ht="12.75" hidden="false" customHeight="false" outlineLevel="0" collapsed="false">
      <c r="A510" s="17" t="n">
        <v>1301.22</v>
      </c>
      <c r="B510" s="14" t="n">
        <v>36.0956166666667</v>
      </c>
      <c r="C510" s="14" t="n">
        <v>35.49335</v>
      </c>
      <c r="D510" s="14" t="n">
        <v>39.73569</v>
      </c>
      <c r="E510" s="14" t="n">
        <v>31.23</v>
      </c>
      <c r="F510" s="14" t="n">
        <v>44.0156733333333</v>
      </c>
      <c r="G510" s="14" t="n">
        <v>41.4232266666667</v>
      </c>
      <c r="H510" s="14" t="n">
        <v>33.13382</v>
      </c>
      <c r="I510" s="14" t="n">
        <v>42.9943533333333</v>
      </c>
      <c r="J510" s="14" t="n">
        <v>35.1877933333333</v>
      </c>
      <c r="K510" s="14" t="n">
        <v>35.0616866666667</v>
      </c>
    </row>
    <row r="511" customFormat="false" ht="12.75" hidden="false" customHeight="false" outlineLevel="0" collapsed="false">
      <c r="A511" s="17" t="n">
        <v>1304.42</v>
      </c>
      <c r="B511" s="14" t="n">
        <v>35.7599933333333</v>
      </c>
      <c r="C511" s="14" t="n">
        <v>35.0923733333333</v>
      </c>
      <c r="D511" s="14" t="n">
        <v>39.3927566666667</v>
      </c>
      <c r="E511" s="14" t="n">
        <v>30.8969266666667</v>
      </c>
      <c r="F511" s="14" t="n">
        <v>43.5373266666667</v>
      </c>
      <c r="G511" s="14" t="n">
        <v>41.0014433333333</v>
      </c>
      <c r="H511" s="14" t="n">
        <v>32.79764</v>
      </c>
      <c r="I511" s="14" t="n">
        <v>42.4308633333333</v>
      </c>
      <c r="J511" s="14" t="n">
        <v>34.90889</v>
      </c>
      <c r="K511" s="14" t="n">
        <v>34.6869366666667</v>
      </c>
    </row>
    <row r="512" customFormat="false" ht="12.75" hidden="false" customHeight="false" outlineLevel="0" collapsed="false">
      <c r="A512" s="17" t="n">
        <v>1307.62</v>
      </c>
      <c r="B512" s="14" t="n">
        <v>35.35461</v>
      </c>
      <c r="C512" s="14" t="n">
        <v>34.6232133333333</v>
      </c>
      <c r="D512" s="14" t="n">
        <v>38.9566566666667</v>
      </c>
      <c r="E512" s="14" t="n">
        <v>30.5264566666667</v>
      </c>
      <c r="F512" s="14" t="n">
        <v>42.99637</v>
      </c>
      <c r="G512" s="14" t="n">
        <v>40.5396633333333</v>
      </c>
      <c r="H512" s="14" t="n">
        <v>32.4332</v>
      </c>
      <c r="I512" s="14" t="n">
        <v>41.8218733333333</v>
      </c>
      <c r="J512" s="14" t="n">
        <v>34.5628</v>
      </c>
      <c r="K512" s="14" t="n">
        <v>34.2416733333333</v>
      </c>
    </row>
    <row r="513" customFormat="false" ht="12.75" hidden="false" customHeight="false" outlineLevel="0" collapsed="false">
      <c r="A513" s="17" t="n">
        <v>1310.81</v>
      </c>
      <c r="B513" s="14" t="n">
        <v>34.92801</v>
      </c>
      <c r="C513" s="14" t="n">
        <v>34.1536366666667</v>
      </c>
      <c r="D513" s="14" t="n">
        <v>38.5040966666667</v>
      </c>
      <c r="E513" s="14" t="n">
        <v>30.1419566666667</v>
      </c>
      <c r="F513" s="14" t="n">
        <v>42.4403533333333</v>
      </c>
      <c r="G513" s="14" t="n">
        <v>40.0552466666667</v>
      </c>
      <c r="H513" s="14" t="n">
        <v>32.04452</v>
      </c>
      <c r="I513" s="14" t="n">
        <v>41.2799266666667</v>
      </c>
      <c r="J513" s="14" t="n">
        <v>34.1980533333333</v>
      </c>
      <c r="K513" s="14" t="n">
        <v>33.77542</v>
      </c>
    </row>
    <row r="514" customFormat="false" ht="12.75" hidden="false" customHeight="false" outlineLevel="0" collapsed="false">
      <c r="A514" s="17" t="n">
        <v>1314.01</v>
      </c>
      <c r="B514" s="14" t="n">
        <v>34.48528</v>
      </c>
      <c r="C514" s="14" t="n">
        <v>33.7018833333333</v>
      </c>
      <c r="D514" s="14" t="n">
        <v>38.07506</v>
      </c>
      <c r="E514" s="14" t="n">
        <v>29.7227133333333</v>
      </c>
      <c r="F514" s="14" t="n">
        <v>41.8559233333333</v>
      </c>
      <c r="G514" s="14" t="n">
        <v>39.5325633333333</v>
      </c>
      <c r="H514" s="14" t="n">
        <v>31.6022633333333</v>
      </c>
      <c r="I514" s="14" t="n">
        <v>40.7559366666667</v>
      </c>
      <c r="J514" s="14" t="n">
        <v>33.8374666666667</v>
      </c>
      <c r="K514" s="14" t="n">
        <v>33.2823633333333</v>
      </c>
    </row>
    <row r="515" customFormat="false" ht="12.75" hidden="false" customHeight="false" outlineLevel="0" collapsed="false">
      <c r="A515" s="17" t="n">
        <v>1317.2</v>
      </c>
      <c r="B515" s="14" t="n">
        <v>33.9921433333333</v>
      </c>
      <c r="C515" s="14" t="n">
        <v>33.2290466666667</v>
      </c>
      <c r="D515" s="14" t="n">
        <v>37.63304</v>
      </c>
      <c r="E515" s="14" t="n">
        <v>29.2681866666667</v>
      </c>
      <c r="F515" s="14" t="n">
        <v>41.1887966666667</v>
      </c>
      <c r="G515" s="14" t="n">
        <v>38.9380466666667</v>
      </c>
      <c r="H515" s="14" t="n">
        <v>31.08284</v>
      </c>
      <c r="I515" s="14" t="n">
        <v>40.16871</v>
      </c>
      <c r="J515" s="14" t="n">
        <v>33.4072033333333</v>
      </c>
      <c r="K515" s="14" t="n">
        <v>32.74168</v>
      </c>
    </row>
    <row r="516" customFormat="false" ht="12.75" hidden="false" customHeight="false" outlineLevel="0" collapsed="false">
      <c r="A516" s="17" t="n">
        <v>1320.39</v>
      </c>
      <c r="B516" s="14" t="n">
        <v>33.4739033333333</v>
      </c>
      <c r="C516" s="14" t="n">
        <v>32.6913466666667</v>
      </c>
      <c r="D516" s="14" t="n">
        <v>37.1535366666667</v>
      </c>
      <c r="E516" s="14" t="n">
        <v>28.8043833333333</v>
      </c>
      <c r="F516" s="14" t="n">
        <v>40.4898733333333</v>
      </c>
      <c r="G516" s="14" t="n">
        <v>38.31438</v>
      </c>
      <c r="H516" s="14" t="n">
        <v>30.54347</v>
      </c>
      <c r="I516" s="14" t="n">
        <v>39.53239</v>
      </c>
      <c r="J516" s="14" t="n">
        <v>32.9135266666667</v>
      </c>
      <c r="K516" s="14" t="n">
        <v>32.1687133333333</v>
      </c>
    </row>
    <row r="517" customFormat="false" ht="12.75" hidden="false" customHeight="false" outlineLevel="0" collapsed="false">
      <c r="A517" s="17" t="n">
        <v>1323.58</v>
      </c>
      <c r="B517" s="14" t="n">
        <v>32.97835</v>
      </c>
      <c r="C517" s="14" t="n">
        <v>32.1232266666667</v>
      </c>
      <c r="D517" s="14" t="n">
        <v>36.63199</v>
      </c>
      <c r="E517" s="14" t="n">
        <v>28.35219</v>
      </c>
      <c r="F517" s="14" t="n">
        <v>39.863</v>
      </c>
      <c r="G517" s="14" t="n">
        <v>37.7526366666667</v>
      </c>
      <c r="H517" s="14" t="n">
        <v>30.07506</v>
      </c>
      <c r="I517" s="14" t="n">
        <v>38.9033866666667</v>
      </c>
      <c r="J517" s="14" t="n">
        <v>32.46951</v>
      </c>
      <c r="K517" s="14" t="n">
        <v>31.6693</v>
      </c>
    </row>
    <row r="518" customFormat="false" ht="12.75" hidden="false" customHeight="false" outlineLevel="0" collapsed="false">
      <c r="A518" s="17" t="n">
        <v>1326.77</v>
      </c>
      <c r="B518" s="14" t="n">
        <v>32.4918866666667</v>
      </c>
      <c r="C518" s="14" t="n">
        <v>31.58336</v>
      </c>
      <c r="D518" s="14" t="n">
        <v>36.0879733333333</v>
      </c>
      <c r="E518" s="14" t="n">
        <v>27.89572</v>
      </c>
      <c r="F518" s="14" t="n">
        <v>39.2945466666667</v>
      </c>
      <c r="G518" s="14" t="n">
        <v>37.2331233333333</v>
      </c>
      <c r="H518" s="14" t="n">
        <v>29.6517233333333</v>
      </c>
      <c r="I518" s="14" t="n">
        <v>38.30233</v>
      </c>
      <c r="J518" s="14" t="n">
        <v>32.06811</v>
      </c>
      <c r="K518" s="14" t="n">
        <v>31.23004</v>
      </c>
    </row>
    <row r="519" customFormat="false" ht="12.75" hidden="false" customHeight="false" outlineLevel="0" collapsed="false">
      <c r="A519" s="17" t="n">
        <v>1329.96</v>
      </c>
      <c r="B519" s="14" t="n">
        <v>31.9555266666667</v>
      </c>
      <c r="C519" s="14" t="n">
        <v>31.0594633333333</v>
      </c>
      <c r="D519" s="14" t="n">
        <v>35.5594666666667</v>
      </c>
      <c r="E519" s="14" t="n">
        <v>27.40569</v>
      </c>
      <c r="F519" s="14" t="n">
        <v>38.7228333333333</v>
      </c>
      <c r="G519" s="14" t="n">
        <v>36.6963033333333</v>
      </c>
      <c r="H519" s="14" t="n">
        <v>29.2183266666667</v>
      </c>
      <c r="I519" s="14" t="n">
        <v>37.6757633333333</v>
      </c>
      <c r="J519" s="14" t="n">
        <v>31.6335333333333</v>
      </c>
      <c r="K519" s="14" t="n">
        <v>30.7467066666667</v>
      </c>
    </row>
    <row r="520" customFormat="false" ht="12.75" hidden="false" customHeight="false" outlineLevel="0" collapsed="false">
      <c r="A520" s="17" t="n">
        <v>1333.15</v>
      </c>
      <c r="B520" s="14" t="n">
        <v>31.4022666666667</v>
      </c>
      <c r="C520" s="14" t="n">
        <v>30.5550933333333</v>
      </c>
      <c r="D520" s="14" t="n">
        <v>35.06781</v>
      </c>
      <c r="E520" s="14" t="n">
        <v>26.91205</v>
      </c>
      <c r="F520" s="14" t="n">
        <v>38.1543766666667</v>
      </c>
      <c r="G520" s="14" t="n">
        <v>36.1475933333333</v>
      </c>
      <c r="H520" s="14" t="n">
        <v>28.78589</v>
      </c>
      <c r="I520" s="14" t="n">
        <v>37.0361633333333</v>
      </c>
      <c r="J520" s="14" t="n">
        <v>31.17954</v>
      </c>
      <c r="K520" s="14" t="n">
        <v>30.2220433333333</v>
      </c>
    </row>
    <row r="521" customFormat="false" ht="12.75" hidden="false" customHeight="false" outlineLevel="0" collapsed="false">
      <c r="A521" s="17" t="n">
        <v>1336.33</v>
      </c>
      <c r="B521" s="14" t="n">
        <v>30.93714</v>
      </c>
      <c r="C521" s="14" t="n">
        <v>30.1272233333333</v>
      </c>
      <c r="D521" s="14" t="n">
        <v>34.62548</v>
      </c>
      <c r="E521" s="14" t="n">
        <v>26.48572</v>
      </c>
      <c r="F521" s="14" t="n">
        <v>37.6347633333333</v>
      </c>
      <c r="G521" s="14" t="n">
        <v>35.63393</v>
      </c>
      <c r="H521" s="14" t="n">
        <v>28.41153</v>
      </c>
      <c r="I521" s="14" t="n">
        <v>36.4792533333333</v>
      </c>
      <c r="J521" s="14" t="n">
        <v>30.79098</v>
      </c>
      <c r="K521" s="14" t="n">
        <v>29.7531966666667</v>
      </c>
    </row>
    <row r="522" customFormat="false" ht="12.75" hidden="false" customHeight="false" outlineLevel="0" collapsed="false">
      <c r="A522" s="17" t="n">
        <v>1339.51</v>
      </c>
      <c r="B522" s="14" t="n">
        <v>30.5648466666667</v>
      </c>
      <c r="C522" s="14" t="n">
        <v>29.7503233333333</v>
      </c>
      <c r="D522" s="14" t="n">
        <v>34.2150133333333</v>
      </c>
      <c r="E522" s="14" t="n">
        <v>26.09628</v>
      </c>
      <c r="F522" s="14" t="n">
        <v>37.1400433333333</v>
      </c>
      <c r="G522" s="14" t="n">
        <v>35.1573566666667</v>
      </c>
      <c r="H522" s="14" t="n">
        <v>28.0707266666667</v>
      </c>
      <c r="I522" s="14" t="n">
        <v>35.98095</v>
      </c>
      <c r="J522" s="14" t="n">
        <v>30.4540866666667</v>
      </c>
      <c r="K522" s="14" t="n">
        <v>29.3485166666667</v>
      </c>
    </row>
    <row r="523" customFormat="false" ht="12.75" hidden="false" customHeight="false" outlineLevel="0" collapsed="false">
      <c r="A523" s="17" t="n">
        <v>1342.69</v>
      </c>
      <c r="B523" s="14" t="n">
        <v>30.21159</v>
      </c>
      <c r="C523" s="14" t="n">
        <v>29.3570666666667</v>
      </c>
      <c r="D523" s="14" t="n">
        <v>33.8279166666667</v>
      </c>
      <c r="E523" s="14" t="n">
        <v>25.7029266666667</v>
      </c>
      <c r="F523" s="14" t="n">
        <v>36.5895266666667</v>
      </c>
      <c r="G523" s="14" t="n">
        <v>34.65972</v>
      </c>
      <c r="H523" s="14" t="n">
        <v>27.6923166666667</v>
      </c>
      <c r="I523" s="14" t="n">
        <v>35.4622633333333</v>
      </c>
      <c r="J523" s="14" t="n">
        <v>30.0918233333333</v>
      </c>
      <c r="K523" s="14" t="n">
        <v>28.92119</v>
      </c>
    </row>
    <row r="524" customFormat="false" ht="12.75" hidden="false" customHeight="false" outlineLevel="0" collapsed="false">
      <c r="A524" s="17" t="n">
        <v>1345.87</v>
      </c>
      <c r="B524" s="14" t="n">
        <v>29.84121</v>
      </c>
      <c r="C524" s="14" t="n">
        <v>28.9270466666667</v>
      </c>
      <c r="D524" s="14" t="n">
        <v>33.44613</v>
      </c>
      <c r="E524" s="14" t="n">
        <v>25.3184633333333</v>
      </c>
      <c r="F524" s="14" t="n">
        <v>35.9966266666667</v>
      </c>
      <c r="G524" s="14" t="n">
        <v>34.1447833333333</v>
      </c>
      <c r="H524" s="14" t="n">
        <v>27.2706266666667</v>
      </c>
      <c r="I524" s="14" t="n">
        <v>34.9185766666667</v>
      </c>
      <c r="J524" s="14" t="n">
        <v>29.70516</v>
      </c>
      <c r="K524" s="14" t="n">
        <v>28.4782966666667</v>
      </c>
    </row>
    <row r="525" customFormat="false" ht="12.75" hidden="false" customHeight="false" outlineLevel="0" collapsed="false">
      <c r="A525" s="17" t="n">
        <v>1349.05</v>
      </c>
      <c r="B525" s="14" t="n">
        <v>29.4491133333333</v>
      </c>
      <c r="C525" s="14" t="n">
        <v>28.5085766666667</v>
      </c>
      <c r="D525" s="14" t="n">
        <v>33.03857</v>
      </c>
      <c r="E525" s="14" t="n">
        <v>24.9538633333333</v>
      </c>
      <c r="F525" s="14" t="n">
        <v>35.46312</v>
      </c>
      <c r="G525" s="14" t="n">
        <v>33.6602966666667</v>
      </c>
      <c r="H525" s="14" t="n">
        <v>26.8703</v>
      </c>
      <c r="I525" s="14" t="n">
        <v>34.4089233333333</v>
      </c>
      <c r="J525" s="14" t="n">
        <v>29.32686</v>
      </c>
      <c r="K525" s="14" t="n">
        <v>28.0899433333333</v>
      </c>
    </row>
    <row r="526" customFormat="false" ht="12.75" hidden="false" customHeight="false" outlineLevel="0" collapsed="false">
      <c r="A526" s="17" t="n">
        <v>1352.23</v>
      </c>
      <c r="B526" s="14" t="n">
        <v>28.98204</v>
      </c>
      <c r="C526" s="14" t="n">
        <v>28.0562133333333</v>
      </c>
      <c r="D526" s="14" t="n">
        <v>32.5597533333333</v>
      </c>
      <c r="E526" s="14" t="n">
        <v>24.5776166666667</v>
      </c>
      <c r="F526" s="14" t="n">
        <v>34.92237</v>
      </c>
      <c r="G526" s="14" t="n">
        <v>33.1563766666667</v>
      </c>
      <c r="H526" s="14" t="n">
        <v>26.4603466666667</v>
      </c>
      <c r="I526" s="14" t="n">
        <v>33.8967666666667</v>
      </c>
      <c r="J526" s="14" t="n">
        <v>28.9274266666667</v>
      </c>
      <c r="K526" s="14" t="n">
        <v>27.69282</v>
      </c>
    </row>
    <row r="527" customFormat="false" ht="12.75" hidden="false" customHeight="false" outlineLevel="0" collapsed="false">
      <c r="A527" s="17" t="n">
        <v>1355.41</v>
      </c>
      <c r="B527" s="14" t="n">
        <v>28.3831266666667</v>
      </c>
      <c r="C527" s="14" t="n">
        <v>27.4269133333333</v>
      </c>
      <c r="D527" s="14" t="n">
        <v>31.9512966666667</v>
      </c>
      <c r="E527" s="14" t="n">
        <v>24.10742</v>
      </c>
      <c r="F527" s="14" t="n">
        <v>34.2322666666667</v>
      </c>
      <c r="G527" s="14" t="n">
        <v>32.5550666666667</v>
      </c>
      <c r="H527" s="14" t="n">
        <v>25.95363</v>
      </c>
      <c r="I527" s="14" t="n">
        <v>33.2423833333333</v>
      </c>
      <c r="J527" s="14" t="n">
        <v>28.4455766666667</v>
      </c>
      <c r="K527" s="14" t="n">
        <v>27.17101</v>
      </c>
    </row>
    <row r="528" customFormat="false" ht="12.75" hidden="false" customHeight="false" outlineLevel="0" collapsed="false">
      <c r="A528" s="17" t="n">
        <v>1358.58</v>
      </c>
      <c r="B528" s="14" t="n">
        <v>27.6952</v>
      </c>
      <c r="C528" s="14" t="n">
        <v>26.6436466666667</v>
      </c>
      <c r="D528" s="14" t="n">
        <v>31.2409466666667</v>
      </c>
      <c r="E528" s="14" t="n">
        <v>23.5046433333333</v>
      </c>
      <c r="F528" s="14" t="n">
        <v>33.4076433333333</v>
      </c>
      <c r="G528" s="14" t="n">
        <v>31.8364333333333</v>
      </c>
      <c r="H528" s="14" t="n">
        <v>25.3351</v>
      </c>
      <c r="I528" s="14" t="n">
        <v>32.43669</v>
      </c>
      <c r="J528" s="14" t="n">
        <v>27.83156</v>
      </c>
      <c r="K528" s="14" t="n">
        <v>26.5111666666667</v>
      </c>
    </row>
    <row r="529" customFormat="false" ht="12.75" hidden="false" customHeight="false" outlineLevel="0" collapsed="false">
      <c r="A529" s="17" t="n">
        <v>1361.75</v>
      </c>
      <c r="B529" s="14" t="n">
        <v>26.9714066666667</v>
      </c>
      <c r="C529" s="14" t="n">
        <v>25.8561733333333</v>
      </c>
      <c r="D529" s="14" t="n">
        <v>30.5038066666667</v>
      </c>
      <c r="E529" s="14" t="n">
        <v>22.8360966666667</v>
      </c>
      <c r="F529" s="14" t="n">
        <v>32.5258666666667</v>
      </c>
      <c r="G529" s="14" t="n">
        <v>31.0002066666667</v>
      </c>
      <c r="H529" s="14" t="n">
        <v>24.6665833333333</v>
      </c>
      <c r="I529" s="14" t="n">
        <v>31.5547633333333</v>
      </c>
      <c r="J529" s="14" t="n">
        <v>27.1187166666667</v>
      </c>
      <c r="K529" s="14" t="n">
        <v>25.78112</v>
      </c>
    </row>
    <row r="530" customFormat="false" ht="12.75" hidden="false" customHeight="false" outlineLevel="0" collapsed="false">
      <c r="A530" s="17" t="n">
        <v>1364.92</v>
      </c>
      <c r="B530" s="14" t="n">
        <v>26.11211</v>
      </c>
      <c r="C530" s="14" t="n">
        <v>24.9953566666667</v>
      </c>
      <c r="D530" s="14" t="n">
        <v>29.64708</v>
      </c>
      <c r="E530" s="14" t="n">
        <v>22.0903333333333</v>
      </c>
      <c r="F530" s="14" t="n">
        <v>31.4948533333333</v>
      </c>
      <c r="G530" s="14" t="n">
        <v>30.00094</v>
      </c>
      <c r="H530" s="14" t="n">
        <v>23.8986633333333</v>
      </c>
      <c r="I530" s="14" t="n">
        <v>30.4995766666667</v>
      </c>
      <c r="J530" s="14" t="n">
        <v>26.30831</v>
      </c>
      <c r="K530" s="14" t="n">
        <v>24.9439333333333</v>
      </c>
    </row>
    <row r="531" customFormat="false" ht="12.75" hidden="false" customHeight="false" outlineLevel="0" collapsed="false">
      <c r="A531" s="17" t="n">
        <v>1368.09</v>
      </c>
      <c r="B531" s="14" t="n">
        <v>25.0359066666667</v>
      </c>
      <c r="C531" s="14" t="n">
        <v>23.9474333333333</v>
      </c>
      <c r="D531" s="14" t="n">
        <v>28.5386833333333</v>
      </c>
      <c r="E531" s="14" t="n">
        <v>21.1599833333333</v>
      </c>
      <c r="F531" s="14" t="n">
        <v>30.1337233333333</v>
      </c>
      <c r="G531" s="14" t="n">
        <v>28.7464766666667</v>
      </c>
      <c r="H531" s="14" t="n">
        <v>22.9328866666667</v>
      </c>
      <c r="I531" s="14" t="n">
        <v>29.0966766666667</v>
      </c>
      <c r="J531" s="14" t="n">
        <v>25.3695266666667</v>
      </c>
      <c r="K531" s="14" t="n">
        <v>23.9457666666667</v>
      </c>
    </row>
    <row r="532" customFormat="false" ht="12.75" hidden="false" customHeight="false" outlineLevel="0" collapsed="false">
      <c r="A532" s="17" t="n">
        <v>1371.26</v>
      </c>
      <c r="B532" s="14" t="n">
        <v>23.79334</v>
      </c>
      <c r="C532" s="14" t="n">
        <v>22.7588833333333</v>
      </c>
      <c r="D532" s="14" t="n">
        <v>27.2134766666667</v>
      </c>
      <c r="E532" s="14" t="n">
        <v>20.0509733333333</v>
      </c>
      <c r="F532" s="14" t="n">
        <v>28.5098033333333</v>
      </c>
      <c r="G532" s="14" t="n">
        <v>27.2939</v>
      </c>
      <c r="H532" s="14" t="n">
        <v>21.80474</v>
      </c>
      <c r="I532" s="14" t="n">
        <v>27.45938</v>
      </c>
      <c r="J532" s="14" t="n">
        <v>24.3119</v>
      </c>
      <c r="K532" s="14" t="n">
        <v>22.77552</v>
      </c>
    </row>
    <row r="533" customFormat="false" ht="12.75" hidden="false" customHeight="false" outlineLevel="0" collapsed="false">
      <c r="A533" s="17" t="n">
        <v>1374.42</v>
      </c>
      <c r="B533" s="14" t="n">
        <v>22.4936966666667</v>
      </c>
      <c r="C533" s="14" t="n">
        <v>21.5064266666667</v>
      </c>
      <c r="D533" s="14" t="n">
        <v>25.8287566666667</v>
      </c>
      <c r="E533" s="14" t="n">
        <v>18.9569333333333</v>
      </c>
      <c r="F533" s="14" t="n">
        <v>26.9344033333333</v>
      </c>
      <c r="G533" s="14" t="n">
        <v>25.86607</v>
      </c>
      <c r="H533" s="14" t="n">
        <v>20.6283366666667</v>
      </c>
      <c r="I533" s="14" t="n">
        <v>25.9177533333333</v>
      </c>
      <c r="J533" s="14" t="n">
        <v>23.1713533333333</v>
      </c>
      <c r="K533" s="14" t="n">
        <v>21.50603</v>
      </c>
    </row>
    <row r="534" customFormat="false" ht="12.75" hidden="false" customHeight="false" outlineLevel="0" collapsed="false">
      <c r="A534" s="17" t="n">
        <v>1377.59</v>
      </c>
      <c r="B534" s="14" t="n">
        <v>21.1602333333333</v>
      </c>
      <c r="C534" s="14" t="n">
        <v>20.16381</v>
      </c>
      <c r="D534" s="14" t="n">
        <v>24.3988633333333</v>
      </c>
      <c r="E534" s="14" t="n">
        <v>17.89071</v>
      </c>
      <c r="F534" s="14" t="n">
        <v>25.35732</v>
      </c>
      <c r="G534" s="14" t="n">
        <v>24.4028866666667</v>
      </c>
      <c r="H534" s="14" t="n">
        <v>19.4184033333333</v>
      </c>
      <c r="I534" s="14" t="n">
        <v>24.3945133333333</v>
      </c>
      <c r="J534" s="14" t="n">
        <v>21.93461</v>
      </c>
      <c r="K534" s="14" t="n">
        <v>20.2013933333333</v>
      </c>
    </row>
    <row r="535" customFormat="false" ht="12.75" hidden="false" customHeight="false" outlineLevel="0" collapsed="false">
      <c r="A535" s="17" t="n">
        <v>1380.75</v>
      </c>
      <c r="B535" s="14" t="n">
        <v>19.7650466666667</v>
      </c>
      <c r="C535" s="14" t="n">
        <v>18.7255566666667</v>
      </c>
      <c r="D535" s="14" t="n">
        <v>22.8563566666667</v>
      </c>
      <c r="E535" s="14" t="n">
        <v>16.6906933333333</v>
      </c>
      <c r="F535" s="14" t="n">
        <v>23.5770466666667</v>
      </c>
      <c r="G535" s="14" t="n">
        <v>22.75576</v>
      </c>
      <c r="H535" s="14" t="n">
        <v>18.12572</v>
      </c>
      <c r="I535" s="14" t="n">
        <v>22.6791833333333</v>
      </c>
      <c r="J535" s="14" t="n">
        <v>20.6106433333333</v>
      </c>
      <c r="K535" s="14" t="n">
        <v>18.8657366666667</v>
      </c>
    </row>
    <row r="536" customFormat="false" ht="12.75" hidden="false" customHeight="false" outlineLevel="0" collapsed="false">
      <c r="A536" s="17" t="n">
        <v>1383.91</v>
      </c>
      <c r="B536" s="14" t="n">
        <v>18.39214</v>
      </c>
      <c r="C536" s="14" t="n">
        <v>17.3165433333333</v>
      </c>
      <c r="D536" s="14" t="n">
        <v>21.2787966666667</v>
      </c>
      <c r="E536" s="14" t="n">
        <v>15.4175566666667</v>
      </c>
      <c r="F536" s="14" t="n">
        <v>21.7539533333333</v>
      </c>
      <c r="G536" s="14" t="n">
        <v>21.0675</v>
      </c>
      <c r="H536" s="14" t="n">
        <v>16.8223766666667</v>
      </c>
      <c r="I536" s="14" t="n">
        <v>20.91109</v>
      </c>
      <c r="J536" s="14" t="n">
        <v>19.2917266666667</v>
      </c>
      <c r="K536" s="14" t="n">
        <v>17.5306766666667</v>
      </c>
    </row>
    <row r="537" customFormat="false" ht="12.75" hidden="false" customHeight="false" outlineLevel="0" collapsed="false">
      <c r="A537" s="17" t="n">
        <v>1387.07</v>
      </c>
      <c r="B537" s="14" t="n">
        <v>17.2006566666667</v>
      </c>
      <c r="C537" s="14" t="n">
        <v>16.08207</v>
      </c>
      <c r="D537" s="14" t="n">
        <v>19.8868766666667</v>
      </c>
      <c r="E537" s="14" t="n">
        <v>14.35509</v>
      </c>
      <c r="F537" s="14" t="n">
        <v>20.24279</v>
      </c>
      <c r="G537" s="14" t="n">
        <v>19.6405433333333</v>
      </c>
      <c r="H537" s="14" t="n">
        <v>15.6615433333333</v>
      </c>
      <c r="I537" s="14" t="n">
        <v>19.42557</v>
      </c>
      <c r="J537" s="14" t="n">
        <v>18.08817</v>
      </c>
      <c r="K537" s="14" t="n">
        <v>16.2942566666667</v>
      </c>
    </row>
    <row r="538" customFormat="false" ht="12.75" hidden="false" customHeight="false" outlineLevel="0" collapsed="false">
      <c r="A538" s="17" t="n">
        <v>1390.23</v>
      </c>
      <c r="B538" s="14" t="n">
        <v>16.13424</v>
      </c>
      <c r="C538" s="14" t="n">
        <v>14.9846333333333</v>
      </c>
      <c r="D538" s="14" t="n">
        <v>18.70392</v>
      </c>
      <c r="E538" s="14" t="n">
        <v>13.5087866666667</v>
      </c>
      <c r="F538" s="14" t="n">
        <v>18.9946766666667</v>
      </c>
      <c r="G538" s="14" t="n">
        <v>18.44047</v>
      </c>
      <c r="H538" s="14" t="n">
        <v>14.6087033333333</v>
      </c>
      <c r="I538" s="14" t="n">
        <v>18.1929033333333</v>
      </c>
      <c r="J538" s="14" t="n">
        <v>16.9622733333333</v>
      </c>
      <c r="K538" s="14" t="n">
        <v>15.1804533333333</v>
      </c>
    </row>
    <row r="539" customFormat="false" ht="12.75" hidden="false" customHeight="false" outlineLevel="0" collapsed="false">
      <c r="A539" s="17" t="n">
        <v>1393.39</v>
      </c>
      <c r="B539" s="14" t="n">
        <v>15.0739333333333</v>
      </c>
      <c r="C539" s="14" t="n">
        <v>13.9499</v>
      </c>
      <c r="D539" s="14" t="n">
        <v>17.6181433333333</v>
      </c>
      <c r="E539" s="14" t="n">
        <v>12.7589633333333</v>
      </c>
      <c r="F539" s="14" t="n">
        <v>17.8216933333333</v>
      </c>
      <c r="G539" s="14" t="n">
        <v>17.2802733333333</v>
      </c>
      <c r="H539" s="14" t="n">
        <v>13.6074</v>
      </c>
      <c r="I539" s="14" t="n">
        <v>17.0846966666667</v>
      </c>
      <c r="J539" s="14" t="n">
        <v>15.88753</v>
      </c>
      <c r="K539" s="14" t="n">
        <v>14.17113</v>
      </c>
    </row>
    <row r="540" customFormat="false" ht="12.75" hidden="false" customHeight="false" outlineLevel="0" collapsed="false">
      <c r="A540" s="17" t="n">
        <v>1396.54</v>
      </c>
      <c r="B540" s="14" t="n">
        <v>14.0975066666667</v>
      </c>
      <c r="C540" s="14" t="n">
        <v>13.0336233333333</v>
      </c>
      <c r="D540" s="14" t="n">
        <v>16.6129466666667</v>
      </c>
      <c r="E540" s="14" t="n">
        <v>12.09416</v>
      </c>
      <c r="F540" s="14" t="n">
        <v>16.72874</v>
      </c>
      <c r="G540" s="14" t="n">
        <v>16.1947333333333</v>
      </c>
      <c r="H540" s="14" t="n">
        <v>12.7231033333333</v>
      </c>
      <c r="I540" s="14" t="n">
        <v>16.1176866666667</v>
      </c>
      <c r="J540" s="14" t="n">
        <v>14.9370033333333</v>
      </c>
      <c r="K540" s="14" t="n">
        <v>13.2880966666667</v>
      </c>
    </row>
    <row r="541" customFormat="false" ht="12.75" hidden="false" customHeight="false" outlineLevel="0" collapsed="false">
      <c r="A541" s="17" t="n">
        <v>1399.7</v>
      </c>
      <c r="B541" s="14" t="n">
        <v>13.3595366666667</v>
      </c>
      <c r="C541" s="14" t="n">
        <v>12.3347233333333</v>
      </c>
      <c r="D541" s="14" t="n">
        <v>15.8041033333333</v>
      </c>
      <c r="E541" s="14" t="n">
        <v>11.5494366666667</v>
      </c>
      <c r="F541" s="14" t="n">
        <v>15.8085466666667</v>
      </c>
      <c r="G541" s="14" t="n">
        <v>15.37009</v>
      </c>
      <c r="H541" s="14" t="n">
        <v>12.0421666666667</v>
      </c>
      <c r="I541" s="14" t="n">
        <v>15.2945766666667</v>
      </c>
      <c r="J541" s="14" t="n">
        <v>14.2231266666667</v>
      </c>
      <c r="K541" s="14" t="n">
        <v>12.57686</v>
      </c>
    </row>
    <row r="542" customFormat="false" ht="12.75" hidden="false" customHeight="false" outlineLevel="0" collapsed="false">
      <c r="A542" s="17" t="n">
        <v>1402.85</v>
      </c>
      <c r="B542" s="14" t="n">
        <v>12.79114</v>
      </c>
      <c r="C542" s="14" t="n">
        <v>11.7865766666667</v>
      </c>
      <c r="D542" s="14" t="n">
        <v>15.1287066666667</v>
      </c>
      <c r="E542" s="14" t="n">
        <v>11.0843066666667</v>
      </c>
      <c r="F542" s="14" t="n">
        <v>15.0543833333333</v>
      </c>
      <c r="G542" s="14" t="n">
        <v>14.7472566666667</v>
      </c>
      <c r="H542" s="14" t="n">
        <v>11.5252433333333</v>
      </c>
      <c r="I542" s="14" t="n">
        <v>14.5552266666667</v>
      </c>
      <c r="J542" s="14" t="n">
        <v>13.65611</v>
      </c>
      <c r="K542" s="14" t="n">
        <v>12.0043166666667</v>
      </c>
    </row>
    <row r="543" customFormat="false" ht="12.75" hidden="false" customHeight="false" outlineLevel="0" collapsed="false">
      <c r="A543" s="17" t="n">
        <v>1406</v>
      </c>
      <c r="B543" s="14" t="n">
        <v>12.2737233333333</v>
      </c>
      <c r="C543" s="14" t="n">
        <v>11.2941833333333</v>
      </c>
      <c r="D543" s="14" t="n">
        <v>14.4967866666667</v>
      </c>
      <c r="E543" s="14" t="n">
        <v>10.6574733333333</v>
      </c>
      <c r="F543" s="14" t="n">
        <v>14.4055633333333</v>
      </c>
      <c r="G543" s="14" t="n">
        <v>14.20111</v>
      </c>
      <c r="H543" s="14" t="n">
        <v>11.0858633333333</v>
      </c>
      <c r="I543" s="14" t="n">
        <v>13.8845866666667</v>
      </c>
      <c r="J543" s="14" t="n">
        <v>13.1281866666667</v>
      </c>
      <c r="K543" s="14" t="n">
        <v>11.52749</v>
      </c>
    </row>
    <row r="544" customFormat="false" ht="12.75" hidden="false" customHeight="false" outlineLevel="0" collapsed="false">
      <c r="A544" s="17" t="n">
        <v>1409.15</v>
      </c>
      <c r="B544" s="14" t="n">
        <v>11.8237333333333</v>
      </c>
      <c r="C544" s="14" t="n">
        <v>10.8687266666667</v>
      </c>
      <c r="D544" s="14" t="n">
        <v>13.95268</v>
      </c>
      <c r="E544" s="14" t="n">
        <v>10.2902066666667</v>
      </c>
      <c r="F544" s="14" t="n">
        <v>13.8674433333333</v>
      </c>
      <c r="G544" s="14" t="n">
        <v>13.73678</v>
      </c>
      <c r="H544" s="14" t="n">
        <v>10.7130366666667</v>
      </c>
      <c r="I544" s="14" t="n">
        <v>13.33365</v>
      </c>
      <c r="J544" s="14" t="n">
        <v>12.6523366666667</v>
      </c>
      <c r="K544" s="14" t="n">
        <v>11.1171133333333</v>
      </c>
    </row>
    <row r="545" customFormat="false" ht="12.75" hidden="false" customHeight="false" outlineLevel="0" collapsed="false">
      <c r="A545" s="17" t="n">
        <v>1412.29</v>
      </c>
      <c r="B545" s="14" t="n">
        <v>11.4813466666667</v>
      </c>
      <c r="C545" s="14" t="n">
        <v>10.55365</v>
      </c>
      <c r="D545" s="14" t="n">
        <v>13.5556233333333</v>
      </c>
      <c r="E545" s="14" t="n">
        <v>10.01567</v>
      </c>
      <c r="F545" s="14" t="n">
        <v>13.4673733333333</v>
      </c>
      <c r="G545" s="14" t="n">
        <v>13.3751466666667</v>
      </c>
      <c r="H545" s="14" t="n">
        <v>10.43252</v>
      </c>
      <c r="I545" s="14" t="n">
        <v>12.9218133333333</v>
      </c>
      <c r="J545" s="14" t="n">
        <v>12.2618133333333</v>
      </c>
      <c r="K545" s="14" t="n">
        <v>10.7789866666667</v>
      </c>
    </row>
    <row r="546" customFormat="false" ht="12.75" hidden="false" customHeight="false" outlineLevel="0" collapsed="false">
      <c r="A546" s="17" t="n">
        <v>1415.44</v>
      </c>
      <c r="B546" s="14" t="n">
        <v>11.1824</v>
      </c>
      <c r="C546" s="14" t="n">
        <v>10.31865</v>
      </c>
      <c r="D546" s="14" t="n">
        <v>13.2592766666667</v>
      </c>
      <c r="E546" s="14" t="n">
        <v>9.84587</v>
      </c>
      <c r="F546" s="14" t="n">
        <v>13.15121</v>
      </c>
      <c r="G546" s="14" t="n">
        <v>13.0696033333333</v>
      </c>
      <c r="H546" s="14" t="n">
        <v>10.20334</v>
      </c>
      <c r="I546" s="14" t="n">
        <v>12.5924266666667</v>
      </c>
      <c r="J546" s="14" t="n">
        <v>11.9766966666667</v>
      </c>
      <c r="K546" s="14" t="n">
        <v>10.5043733333333</v>
      </c>
    </row>
    <row r="547" customFormat="false" ht="12.75" hidden="false" customHeight="false" outlineLevel="0" collapsed="false">
      <c r="A547" s="17" t="n">
        <v>1418.58</v>
      </c>
      <c r="B547" s="14" t="n">
        <v>10.8987133333333</v>
      </c>
      <c r="C547" s="14" t="n">
        <v>10.09586</v>
      </c>
      <c r="D547" s="14" t="n">
        <v>13.00929</v>
      </c>
      <c r="E547" s="14" t="n">
        <v>9.73508</v>
      </c>
      <c r="F547" s="14" t="n">
        <v>12.8834766666667</v>
      </c>
      <c r="G547" s="14" t="n">
        <v>12.7905233333333</v>
      </c>
      <c r="H547" s="14" t="n">
        <v>9.98419</v>
      </c>
      <c r="I547" s="14" t="n">
        <v>12.29404</v>
      </c>
      <c r="J547" s="14" t="n">
        <v>11.79902</v>
      </c>
      <c r="K547" s="14" t="n">
        <v>10.2783766666667</v>
      </c>
    </row>
    <row r="548" customFormat="false" ht="12.75" hidden="false" customHeight="false" outlineLevel="0" collapsed="false">
      <c r="A548" s="17" t="n">
        <v>1421.72</v>
      </c>
      <c r="B548" s="14" t="n">
        <v>10.6695733333333</v>
      </c>
      <c r="C548" s="14" t="n">
        <v>9.89834666666667</v>
      </c>
      <c r="D548" s="14" t="n">
        <v>12.7847433333333</v>
      </c>
      <c r="E548" s="14" t="n">
        <v>9.61124</v>
      </c>
      <c r="F548" s="14" t="n">
        <v>12.67477</v>
      </c>
      <c r="G548" s="14" t="n">
        <v>12.52154</v>
      </c>
      <c r="H548" s="14" t="n">
        <v>9.77272666666667</v>
      </c>
      <c r="I548" s="14" t="n">
        <v>12.0260733333333</v>
      </c>
      <c r="J548" s="14" t="n">
        <v>11.6754233333333</v>
      </c>
      <c r="K548" s="14" t="n">
        <v>10.10945</v>
      </c>
    </row>
    <row r="549" customFormat="false" ht="12.75" hidden="false" customHeight="false" outlineLevel="0" collapsed="false">
      <c r="A549" s="17" t="n">
        <v>1424.87</v>
      </c>
      <c r="B549" s="14" t="n">
        <v>10.5108433333333</v>
      </c>
      <c r="C549" s="14" t="n">
        <v>9.76588333333333</v>
      </c>
      <c r="D549" s="14" t="n">
        <v>12.5970433333333</v>
      </c>
      <c r="E549" s="14" t="n">
        <v>9.46457333333333</v>
      </c>
      <c r="F549" s="14" t="n">
        <v>12.50545</v>
      </c>
      <c r="G549" s="14" t="n">
        <v>12.2828</v>
      </c>
      <c r="H549" s="14" t="n">
        <v>9.59741333333333</v>
      </c>
      <c r="I549" s="14" t="n">
        <v>11.8236566666667</v>
      </c>
      <c r="J549" s="14" t="n">
        <v>11.5577266666667</v>
      </c>
      <c r="K549" s="14" t="n">
        <v>9.99152666666667</v>
      </c>
    </row>
    <row r="550" customFormat="false" ht="12.75" hidden="false" customHeight="false" outlineLevel="0" collapsed="false">
      <c r="A550" s="17" t="n">
        <v>1428</v>
      </c>
      <c r="B550" s="14" t="n">
        <v>10.39542</v>
      </c>
      <c r="C550" s="14" t="n">
        <v>9.65388666666667</v>
      </c>
      <c r="D550" s="14" t="n">
        <v>12.4690033333333</v>
      </c>
      <c r="E550" s="14" t="n">
        <v>9.33324666666667</v>
      </c>
      <c r="F550" s="14" t="n">
        <v>12.3486166666667</v>
      </c>
      <c r="G550" s="14" t="n">
        <v>12.1078533333333</v>
      </c>
      <c r="H550" s="14" t="n">
        <v>9.47569</v>
      </c>
      <c r="I550" s="14" t="n">
        <v>11.7039066666667</v>
      </c>
      <c r="J550" s="14" t="n">
        <v>11.45351</v>
      </c>
      <c r="K550" s="14" t="n">
        <v>9.89328666666667</v>
      </c>
    </row>
    <row r="551" customFormat="false" ht="12.75" hidden="false" customHeight="false" outlineLevel="0" collapsed="false">
      <c r="A551" s="17" t="n">
        <v>1431.14</v>
      </c>
      <c r="B551" s="14" t="n">
        <v>10.3115333333333</v>
      </c>
      <c r="C551" s="14" t="n">
        <v>9.52996333333333</v>
      </c>
      <c r="D551" s="14" t="n">
        <v>12.3996533333333</v>
      </c>
      <c r="E551" s="14" t="n">
        <v>9.27503333333333</v>
      </c>
      <c r="F551" s="14" t="n">
        <v>12.2338</v>
      </c>
      <c r="G551" s="14" t="n">
        <v>12.0232466666667</v>
      </c>
      <c r="H551" s="14" t="n">
        <v>9.41277333333333</v>
      </c>
      <c r="I551" s="14" t="n">
        <v>11.6159833333333</v>
      </c>
      <c r="J551" s="14" t="n">
        <v>11.36452</v>
      </c>
      <c r="K551" s="14" t="n">
        <v>9.80126333333333</v>
      </c>
    </row>
    <row r="552" customFormat="false" ht="12.75" hidden="false" customHeight="false" outlineLevel="0" collapsed="false">
      <c r="A552" s="17" t="n">
        <v>1434.28</v>
      </c>
      <c r="B552" s="14" t="n">
        <v>10.2766833333333</v>
      </c>
      <c r="C552" s="14" t="n">
        <v>9.43502666666667</v>
      </c>
      <c r="D552" s="14" t="n">
        <v>12.37904</v>
      </c>
      <c r="E552" s="14" t="n">
        <v>9.29528333333333</v>
      </c>
      <c r="F552" s="14" t="n">
        <v>12.1700566666667</v>
      </c>
      <c r="G552" s="14" t="n">
        <v>12.0039333333333</v>
      </c>
      <c r="H552" s="14" t="n">
        <v>9.36855</v>
      </c>
      <c r="I552" s="14" t="n">
        <v>11.51688</v>
      </c>
      <c r="J552" s="14" t="n">
        <v>11.2599533333333</v>
      </c>
      <c r="K552" s="14" t="n">
        <v>9.74116</v>
      </c>
    </row>
    <row r="553" customFormat="false" ht="12.75" hidden="false" customHeight="false" outlineLevel="0" collapsed="false">
      <c r="A553" s="17" t="n">
        <v>1437.41</v>
      </c>
      <c r="B553" s="14" t="n">
        <v>10.28436</v>
      </c>
      <c r="C553" s="14" t="n">
        <v>9.40821</v>
      </c>
      <c r="D553" s="14" t="n">
        <v>12.36981</v>
      </c>
      <c r="E553" s="14" t="n">
        <v>9.33484</v>
      </c>
      <c r="F553" s="14" t="n">
        <v>12.10868</v>
      </c>
      <c r="G553" s="14" t="n">
        <v>11.99201</v>
      </c>
      <c r="H553" s="14" t="n">
        <v>9.31423333333333</v>
      </c>
      <c r="I553" s="14" t="n">
        <v>11.4283366666667</v>
      </c>
      <c r="J553" s="14" t="n">
        <v>11.14096</v>
      </c>
      <c r="K553" s="14" t="n">
        <v>9.73553666666667</v>
      </c>
    </row>
    <row r="554" customFormat="false" ht="12.75" hidden="false" customHeight="false" outlineLevel="0" collapsed="false">
      <c r="A554" s="17" t="n">
        <v>1440.54</v>
      </c>
      <c r="B554" s="14" t="n">
        <v>10.29849</v>
      </c>
      <c r="C554" s="14" t="n">
        <v>9.42492</v>
      </c>
      <c r="D554" s="14" t="n">
        <v>12.31945</v>
      </c>
      <c r="E554" s="14" t="n">
        <v>9.36385</v>
      </c>
      <c r="F554" s="14" t="n">
        <v>12.0394333333333</v>
      </c>
      <c r="G554" s="14" t="n">
        <v>11.98571</v>
      </c>
      <c r="H554" s="14" t="n">
        <v>9.27145</v>
      </c>
      <c r="I554" s="14" t="n">
        <v>11.4188166666667</v>
      </c>
      <c r="J554" s="14" t="n">
        <v>11.0707366666667</v>
      </c>
      <c r="K554" s="14" t="n">
        <v>9.75673333333333</v>
      </c>
    </row>
    <row r="555" customFormat="false" ht="12.75" hidden="false" customHeight="false" outlineLevel="0" collapsed="false">
      <c r="A555" s="17" t="n">
        <v>1443.67</v>
      </c>
      <c r="B555" s="14" t="n">
        <v>10.30741</v>
      </c>
      <c r="C555" s="14" t="n">
        <v>9.41484</v>
      </c>
      <c r="D555" s="14" t="n">
        <v>12.2519333333333</v>
      </c>
      <c r="E555" s="14" t="n">
        <v>9.36597</v>
      </c>
      <c r="F555" s="14" t="n">
        <v>12.0032866666667</v>
      </c>
      <c r="G555" s="14" t="n">
        <v>11.99343</v>
      </c>
      <c r="H555" s="14" t="n">
        <v>9.26301333333333</v>
      </c>
      <c r="I555" s="14" t="n">
        <v>11.46549</v>
      </c>
      <c r="J555" s="14" t="n">
        <v>11.0823633333333</v>
      </c>
      <c r="K555" s="14" t="n">
        <v>9.77782333333333</v>
      </c>
    </row>
    <row r="556" customFormat="false" ht="12.75" hidden="false" customHeight="false" outlineLevel="0" collapsed="false">
      <c r="A556" s="17" t="n">
        <v>1446.8</v>
      </c>
      <c r="B556" s="14" t="n">
        <v>10.3237066666667</v>
      </c>
      <c r="C556" s="14" t="n">
        <v>9.38386</v>
      </c>
      <c r="D556" s="14" t="n">
        <v>12.2245833333333</v>
      </c>
      <c r="E556" s="14" t="n">
        <v>9.33435</v>
      </c>
      <c r="F556" s="14" t="n">
        <v>12.0388733333333</v>
      </c>
      <c r="G556" s="14" t="n">
        <v>11.99321</v>
      </c>
      <c r="H556" s="14" t="n">
        <v>9.29904</v>
      </c>
      <c r="I556" s="14" t="n">
        <v>11.4962033333333</v>
      </c>
      <c r="J556" s="14" t="n">
        <v>11.1199166666667</v>
      </c>
      <c r="K556" s="14" t="n">
        <v>9.79136</v>
      </c>
    </row>
    <row r="557" customFormat="false" ht="12.75" hidden="false" customHeight="false" outlineLevel="0" collapsed="false">
      <c r="A557" s="17" t="n">
        <v>1449.93</v>
      </c>
      <c r="B557" s="14" t="n">
        <v>10.3421166666667</v>
      </c>
      <c r="C557" s="14" t="n">
        <v>9.40702666666667</v>
      </c>
      <c r="D557" s="14" t="n">
        <v>12.2586766666667</v>
      </c>
      <c r="E557" s="14" t="n">
        <v>9.3011</v>
      </c>
      <c r="F557" s="14" t="n">
        <v>12.12606</v>
      </c>
      <c r="G557" s="14" t="n">
        <v>11.98458</v>
      </c>
      <c r="H557" s="14" t="n">
        <v>9.34505666666667</v>
      </c>
      <c r="I557" s="14" t="n">
        <v>11.5288633333333</v>
      </c>
      <c r="J557" s="14" t="n">
        <v>11.15678</v>
      </c>
      <c r="K557" s="14" t="n">
        <v>9.80232</v>
      </c>
    </row>
    <row r="558" customFormat="false" ht="12.75" hidden="false" customHeight="false" outlineLevel="0" collapsed="false">
      <c r="A558" s="17" t="n">
        <v>1453.05</v>
      </c>
      <c r="B558" s="14" t="n">
        <v>10.39285</v>
      </c>
      <c r="C558" s="14" t="n">
        <v>9.48236</v>
      </c>
      <c r="D558" s="14" t="n">
        <v>12.3592433333333</v>
      </c>
      <c r="E558" s="14" t="n">
        <v>9.30215666666667</v>
      </c>
      <c r="F558" s="14" t="n">
        <v>12.2340666666667</v>
      </c>
      <c r="G558" s="14" t="n">
        <v>12.0191933333333</v>
      </c>
      <c r="H558" s="14" t="n">
        <v>9.38932333333333</v>
      </c>
      <c r="I558" s="14" t="n">
        <v>11.60174</v>
      </c>
      <c r="J558" s="14" t="n">
        <v>11.24052</v>
      </c>
      <c r="K558" s="14" t="n">
        <v>9.82649666666667</v>
      </c>
    </row>
    <row r="559" customFormat="false" ht="12.75" hidden="false" customHeight="false" outlineLevel="0" collapsed="false">
      <c r="A559" s="17" t="n">
        <v>1456.18</v>
      </c>
      <c r="B559" s="14" t="n">
        <v>10.4832766666667</v>
      </c>
      <c r="C559" s="14" t="n">
        <v>9.56336</v>
      </c>
      <c r="D559" s="14" t="n">
        <v>12.48494</v>
      </c>
      <c r="E559" s="14" t="n">
        <v>9.36118</v>
      </c>
      <c r="F559" s="14" t="n">
        <v>12.3173566666667</v>
      </c>
      <c r="G559" s="14" t="n">
        <v>12.15344</v>
      </c>
      <c r="H559" s="14" t="n">
        <v>9.49224666666667</v>
      </c>
      <c r="I559" s="14" t="n">
        <v>11.69338</v>
      </c>
      <c r="J559" s="14" t="n">
        <v>11.35386</v>
      </c>
      <c r="K559" s="14" t="n">
        <v>9.87629</v>
      </c>
    </row>
    <row r="560" customFormat="false" ht="12.75" hidden="false" customHeight="false" outlineLevel="0" collapsed="false">
      <c r="A560" s="17" t="n">
        <v>1459.3</v>
      </c>
      <c r="B560" s="14" t="n">
        <v>10.58329</v>
      </c>
      <c r="C560" s="14" t="n">
        <v>9.63764666666667</v>
      </c>
      <c r="D560" s="14" t="n">
        <v>12.59484</v>
      </c>
      <c r="E560" s="14" t="n">
        <v>9.47656333333333</v>
      </c>
      <c r="F560" s="14" t="n">
        <v>12.3999933333333</v>
      </c>
      <c r="G560" s="14" t="n">
        <v>12.3408</v>
      </c>
      <c r="H560" s="14" t="n">
        <v>9.61843666666667</v>
      </c>
      <c r="I560" s="14" t="n">
        <v>11.80086</v>
      </c>
      <c r="J560" s="14" t="n">
        <v>11.47837</v>
      </c>
      <c r="K560" s="14" t="n">
        <v>9.95887</v>
      </c>
    </row>
    <row r="561" customFormat="false" ht="12.75" hidden="false" customHeight="false" outlineLevel="0" collapsed="false">
      <c r="A561" s="17" t="n">
        <v>1462.42</v>
      </c>
      <c r="B561" s="14" t="n">
        <v>10.6784333333333</v>
      </c>
      <c r="C561" s="14" t="n">
        <v>9.76070666666667</v>
      </c>
      <c r="D561" s="14" t="n">
        <v>12.7127433333333</v>
      </c>
      <c r="E561" s="14" t="n">
        <v>9.59377666666667</v>
      </c>
      <c r="F561" s="14" t="n">
        <v>12.5707266666667</v>
      </c>
      <c r="G561" s="14" t="n">
        <v>12.5048466666667</v>
      </c>
      <c r="H561" s="14" t="n">
        <v>9.71966666666667</v>
      </c>
      <c r="I561" s="14" t="n">
        <v>11.9537566666667</v>
      </c>
      <c r="J561" s="14" t="n">
        <v>11.6125766666667</v>
      </c>
      <c r="K561" s="14" t="n">
        <v>10.08223</v>
      </c>
    </row>
    <row r="562" customFormat="false" ht="12.75" hidden="false" customHeight="false" outlineLevel="0" collapsed="false">
      <c r="A562" s="17" t="n">
        <v>1465.54</v>
      </c>
      <c r="B562" s="14" t="n">
        <v>10.79054</v>
      </c>
      <c r="C562" s="14" t="n">
        <v>9.96883</v>
      </c>
      <c r="D562" s="14" t="n">
        <v>12.8812633333333</v>
      </c>
      <c r="E562" s="14" t="n">
        <v>9.68947333333333</v>
      </c>
      <c r="F562" s="14" t="n">
        <v>12.8245733333333</v>
      </c>
      <c r="G562" s="14" t="n">
        <v>12.6673433333333</v>
      </c>
      <c r="H562" s="14" t="n">
        <v>9.85767</v>
      </c>
      <c r="I562" s="14" t="n">
        <v>12.15943</v>
      </c>
      <c r="J562" s="14" t="n">
        <v>11.7480066666667</v>
      </c>
      <c r="K562" s="14" t="n">
        <v>10.2322266666667</v>
      </c>
    </row>
    <row r="563" customFormat="false" ht="12.75" hidden="false" customHeight="false" outlineLevel="0" collapsed="false">
      <c r="A563" s="17" t="n">
        <v>1468.65</v>
      </c>
      <c r="B563" s="14" t="n">
        <v>10.9469333333333</v>
      </c>
      <c r="C563" s="14" t="n">
        <v>10.2149233333333</v>
      </c>
      <c r="D563" s="14" t="n">
        <v>13.12012</v>
      </c>
      <c r="E563" s="14" t="n">
        <v>9.80804</v>
      </c>
      <c r="F563" s="14" t="n">
        <v>13.1049766666667</v>
      </c>
      <c r="G563" s="14" t="n">
        <v>12.8731366666667</v>
      </c>
      <c r="H563" s="14" t="n">
        <v>10.0553333333333</v>
      </c>
      <c r="I563" s="14" t="n">
        <v>12.3835566666667</v>
      </c>
      <c r="J563" s="14" t="n">
        <v>11.9029166666667</v>
      </c>
      <c r="K563" s="14" t="n">
        <v>10.41195</v>
      </c>
    </row>
    <row r="564" customFormat="false" ht="12.75" hidden="false" customHeight="false" outlineLevel="0" collapsed="false">
      <c r="A564" s="17" t="n">
        <v>1471.77</v>
      </c>
      <c r="B564" s="14" t="n">
        <v>11.1173833333333</v>
      </c>
      <c r="C564" s="14" t="n">
        <v>10.42553</v>
      </c>
      <c r="D564" s="14" t="n">
        <v>13.3826466666667</v>
      </c>
      <c r="E564" s="14" t="n">
        <v>9.95615666666667</v>
      </c>
      <c r="F564" s="14" t="n">
        <v>13.36694</v>
      </c>
      <c r="G564" s="14" t="n">
        <v>13.1045033333333</v>
      </c>
      <c r="H564" s="14" t="n">
        <v>10.2553466666667</v>
      </c>
      <c r="I564" s="14" t="n">
        <v>12.6110066666667</v>
      </c>
      <c r="J564" s="14" t="n">
        <v>12.0991366666667</v>
      </c>
      <c r="K564" s="14" t="n">
        <v>10.6214566666667</v>
      </c>
    </row>
    <row r="565" customFormat="false" ht="12.75" hidden="false" customHeight="false" outlineLevel="0" collapsed="false">
      <c r="A565" s="17" t="n">
        <v>1474.88</v>
      </c>
      <c r="B565" s="14" t="n">
        <v>11.27569</v>
      </c>
      <c r="C565" s="14" t="n">
        <v>10.5760733333333</v>
      </c>
      <c r="D565" s="14" t="n">
        <v>13.6123633333333</v>
      </c>
      <c r="E565" s="14" t="n">
        <v>10.10759</v>
      </c>
      <c r="F565" s="14" t="n">
        <v>13.6016966666667</v>
      </c>
      <c r="G565" s="14" t="n">
        <v>13.32584</v>
      </c>
      <c r="H565" s="14" t="n">
        <v>10.43919</v>
      </c>
      <c r="I565" s="14" t="n">
        <v>12.8417133333333</v>
      </c>
      <c r="J565" s="14" t="n">
        <v>12.33068</v>
      </c>
      <c r="K565" s="14" t="n">
        <v>10.8434733333333</v>
      </c>
    </row>
    <row r="566" customFormat="false" ht="12.75" hidden="false" customHeight="false" outlineLevel="0" collapsed="false">
      <c r="A566" s="17" t="n">
        <v>1477.99</v>
      </c>
      <c r="B566" s="14" t="n">
        <v>11.48345</v>
      </c>
      <c r="C566" s="14" t="n">
        <v>10.7102533333333</v>
      </c>
      <c r="D566" s="14" t="n">
        <v>13.82585</v>
      </c>
      <c r="E566" s="14" t="n">
        <v>10.2900366666667</v>
      </c>
      <c r="F566" s="14" t="n">
        <v>13.83413</v>
      </c>
      <c r="G566" s="14" t="n">
        <v>13.5727233333333</v>
      </c>
      <c r="H566" s="14" t="n">
        <v>10.6325366666667</v>
      </c>
      <c r="I566" s="14" t="n">
        <v>13.08731</v>
      </c>
      <c r="J566" s="14" t="n">
        <v>12.5615766666667</v>
      </c>
      <c r="K566" s="14" t="n">
        <v>11.05088</v>
      </c>
    </row>
    <row r="567" customFormat="false" ht="12.75" hidden="false" customHeight="false" outlineLevel="0" collapsed="false">
      <c r="A567" s="17" t="n">
        <v>1481.1</v>
      </c>
      <c r="B567" s="14" t="n">
        <v>11.7469866666667</v>
      </c>
      <c r="C567" s="14" t="n">
        <v>10.8914566666667</v>
      </c>
      <c r="D567" s="14" t="n">
        <v>14.08427</v>
      </c>
      <c r="E567" s="14" t="n">
        <v>10.5315366666667</v>
      </c>
      <c r="F567" s="14" t="n">
        <v>14.0966866666667</v>
      </c>
      <c r="G567" s="14" t="n">
        <v>13.8713066666667</v>
      </c>
      <c r="H567" s="14" t="n">
        <v>10.85312</v>
      </c>
      <c r="I567" s="14" t="n">
        <v>13.3533933333333</v>
      </c>
      <c r="J567" s="14" t="n">
        <v>12.7943466666667</v>
      </c>
      <c r="K567" s="14" t="n">
        <v>11.2542133333333</v>
      </c>
    </row>
    <row r="568" customFormat="false" ht="12.75" hidden="false" customHeight="false" outlineLevel="0" collapsed="false">
      <c r="A568" s="17" t="n">
        <v>1484.21</v>
      </c>
      <c r="B568" s="14" t="n">
        <v>11.9830533333333</v>
      </c>
      <c r="C568" s="14" t="n">
        <v>11.1255766666667</v>
      </c>
      <c r="D568" s="14" t="n">
        <v>14.37191</v>
      </c>
      <c r="E568" s="14" t="n">
        <v>10.7876166666667</v>
      </c>
      <c r="F568" s="14" t="n">
        <v>14.3763366666667</v>
      </c>
      <c r="G568" s="14" t="n">
        <v>14.1752933333333</v>
      </c>
      <c r="H568" s="14" t="n">
        <v>11.0875533333333</v>
      </c>
      <c r="I568" s="14" t="n">
        <v>13.64238</v>
      </c>
      <c r="J568" s="14" t="n">
        <v>13.0493266666667</v>
      </c>
      <c r="K568" s="14" t="n">
        <v>11.4891866666667</v>
      </c>
    </row>
    <row r="569" customFormat="false" ht="12.75" hidden="false" customHeight="false" outlineLevel="0" collapsed="false">
      <c r="A569" s="17" t="n">
        <v>1487.32</v>
      </c>
      <c r="B569" s="14" t="n">
        <v>12.1772833333333</v>
      </c>
      <c r="C569" s="14" t="n">
        <v>11.39192</v>
      </c>
      <c r="D569" s="14" t="n">
        <v>14.6471866666667</v>
      </c>
      <c r="E569" s="14" t="n">
        <v>11.00691</v>
      </c>
      <c r="F569" s="14" t="n">
        <v>14.65864</v>
      </c>
      <c r="G569" s="14" t="n">
        <v>14.42023</v>
      </c>
      <c r="H569" s="14" t="n">
        <v>11.3088933333333</v>
      </c>
      <c r="I569" s="14" t="n">
        <v>13.9382366666667</v>
      </c>
      <c r="J569" s="14" t="n">
        <v>13.3109866666667</v>
      </c>
      <c r="K569" s="14" t="n">
        <v>11.7520833333333</v>
      </c>
    </row>
    <row r="570" customFormat="false" ht="12.75" hidden="false" customHeight="false" outlineLevel="0" collapsed="false">
      <c r="A570" s="17" t="n">
        <v>1490.42</v>
      </c>
      <c r="B570" s="14" t="n">
        <v>12.38756</v>
      </c>
      <c r="C570" s="14" t="n">
        <v>11.67826</v>
      </c>
      <c r="D570" s="14" t="n">
        <v>14.9280133333333</v>
      </c>
      <c r="E570" s="14" t="n">
        <v>11.17581</v>
      </c>
      <c r="F570" s="14" t="n">
        <v>14.95785</v>
      </c>
      <c r="G570" s="14" t="n">
        <v>14.6259633333333</v>
      </c>
      <c r="H570" s="14" t="n">
        <v>11.5192733333333</v>
      </c>
      <c r="I570" s="14" t="n">
        <v>14.23658</v>
      </c>
      <c r="J570" s="14" t="n">
        <v>13.54686</v>
      </c>
      <c r="K570" s="14" t="n">
        <v>12.0256266666667</v>
      </c>
    </row>
    <row r="571" customFormat="false" ht="12.75" hidden="false" customHeight="false" outlineLevel="0" collapsed="false">
      <c r="A571" s="17" t="n">
        <v>1493.52</v>
      </c>
      <c r="B571" s="14" t="n">
        <v>12.6455666666667</v>
      </c>
      <c r="C571" s="14" t="n">
        <v>11.94483</v>
      </c>
      <c r="D571" s="14" t="n">
        <v>15.2426733333333</v>
      </c>
      <c r="E571" s="14" t="n">
        <v>11.3286466666667</v>
      </c>
      <c r="F571" s="14" t="n">
        <v>15.27811</v>
      </c>
      <c r="G571" s="14" t="n">
        <v>14.88382</v>
      </c>
      <c r="H571" s="14" t="n">
        <v>11.7632133333333</v>
      </c>
      <c r="I571" s="14" t="n">
        <v>14.5572333333333</v>
      </c>
      <c r="J571" s="14" t="n">
        <v>13.7621066666667</v>
      </c>
      <c r="K571" s="14" t="n">
        <v>12.2935666666667</v>
      </c>
    </row>
    <row r="572" customFormat="false" ht="12.75" hidden="false" customHeight="false" outlineLevel="0" collapsed="false">
      <c r="A572" s="17" t="n">
        <v>1496.62</v>
      </c>
      <c r="B572" s="14" t="n">
        <v>12.9322866666667</v>
      </c>
      <c r="C572" s="14" t="n">
        <v>12.1965466666667</v>
      </c>
      <c r="D572" s="14" t="n">
        <v>15.56831</v>
      </c>
      <c r="E572" s="14" t="n">
        <v>11.49314</v>
      </c>
      <c r="F572" s="14" t="n">
        <v>15.6094233333333</v>
      </c>
      <c r="G572" s="14" t="n">
        <v>15.2118533333333</v>
      </c>
      <c r="H572" s="14" t="n">
        <v>12.03635</v>
      </c>
      <c r="I572" s="14" t="n">
        <v>14.86814</v>
      </c>
      <c r="J572" s="14" t="n">
        <v>13.9954033333333</v>
      </c>
      <c r="K572" s="14" t="n">
        <v>12.53026</v>
      </c>
    </row>
    <row r="573" customFormat="false" ht="12.75" hidden="false" customHeight="false" outlineLevel="0" collapsed="false">
      <c r="A573" s="17" t="n">
        <v>1499.72</v>
      </c>
      <c r="B573" s="14" t="n">
        <v>13.19689</v>
      </c>
      <c r="C573" s="14" t="n">
        <v>12.4637633333333</v>
      </c>
      <c r="D573" s="14" t="n">
        <v>15.8560733333333</v>
      </c>
      <c r="E573" s="14" t="n">
        <v>11.6767466666667</v>
      </c>
      <c r="F573" s="14" t="n">
        <v>15.9311233333333</v>
      </c>
      <c r="G573" s="14" t="n">
        <v>15.5215033333333</v>
      </c>
      <c r="H573" s="14" t="n">
        <v>12.2971566666667</v>
      </c>
      <c r="I573" s="14" t="n">
        <v>15.1355733333333</v>
      </c>
      <c r="J573" s="14" t="n">
        <v>14.23332</v>
      </c>
      <c r="K573" s="14" t="n">
        <v>12.74779</v>
      </c>
    </row>
    <row r="574" customFormat="false" ht="12.75" hidden="false" customHeight="false" outlineLevel="0" collapsed="false">
      <c r="A574" s="17" t="n">
        <v>1502.82</v>
      </c>
      <c r="B574" s="14" t="n">
        <v>13.4382833333333</v>
      </c>
      <c r="C574" s="14" t="n">
        <v>12.7307233333333</v>
      </c>
      <c r="D574" s="14" t="n">
        <v>16.1086133333333</v>
      </c>
      <c r="E574" s="14" t="n">
        <v>11.8841933333333</v>
      </c>
      <c r="F574" s="14" t="n">
        <v>16.25584</v>
      </c>
      <c r="G574" s="14" t="n">
        <v>15.76379</v>
      </c>
      <c r="H574" s="14" t="n">
        <v>12.53197</v>
      </c>
      <c r="I574" s="14" t="n">
        <v>15.3911366666667</v>
      </c>
      <c r="J574" s="14" t="n">
        <v>14.4696366666667</v>
      </c>
      <c r="K574" s="14" t="n">
        <v>12.9749133333333</v>
      </c>
    </row>
    <row r="575" customFormat="false" ht="12.75" hidden="false" customHeight="false" outlineLevel="0" collapsed="false">
      <c r="A575" s="17" t="n">
        <v>1505.91</v>
      </c>
      <c r="B575" s="14" t="n">
        <v>13.6928366666667</v>
      </c>
      <c r="C575" s="14" t="n">
        <v>12.9708366666667</v>
      </c>
      <c r="D575" s="14" t="n">
        <v>16.3892233333333</v>
      </c>
      <c r="E575" s="14" t="n">
        <v>12.0979333333333</v>
      </c>
      <c r="F575" s="14" t="n">
        <v>16.59097</v>
      </c>
      <c r="G575" s="14" t="n">
        <v>16.00797</v>
      </c>
      <c r="H575" s="14" t="n">
        <v>12.75148</v>
      </c>
      <c r="I575" s="14" t="n">
        <v>15.7072033333333</v>
      </c>
      <c r="J575" s="14" t="n">
        <v>14.7384466666667</v>
      </c>
      <c r="K575" s="14" t="n">
        <v>13.2230733333333</v>
      </c>
    </row>
    <row r="576" customFormat="false" ht="12.75" hidden="false" customHeight="false" outlineLevel="0" collapsed="false">
      <c r="A576" s="17" t="n">
        <v>1509.01</v>
      </c>
      <c r="B576" s="14" t="n">
        <v>13.9182</v>
      </c>
      <c r="C576" s="14" t="n">
        <v>13.1767133333333</v>
      </c>
      <c r="D576" s="14" t="n">
        <v>16.68632</v>
      </c>
      <c r="E576" s="14" t="n">
        <v>12.3314833333333</v>
      </c>
      <c r="F576" s="14" t="n">
        <v>16.90012</v>
      </c>
      <c r="G576" s="14" t="n">
        <v>16.2992366666667</v>
      </c>
      <c r="H576" s="14" t="n">
        <v>12.9702733333333</v>
      </c>
      <c r="I576" s="14" t="n">
        <v>16.0626366666667</v>
      </c>
      <c r="J576" s="14" t="n">
        <v>15.03487</v>
      </c>
      <c r="K576" s="14" t="n">
        <v>13.4763</v>
      </c>
    </row>
    <row r="577" customFormat="false" ht="12.75" hidden="false" customHeight="false" outlineLevel="0" collapsed="false">
      <c r="A577" s="17" t="n">
        <v>1512.1</v>
      </c>
      <c r="B577" s="14" t="n">
        <v>14.0894366666667</v>
      </c>
      <c r="C577" s="14" t="n">
        <v>13.3467633333333</v>
      </c>
      <c r="D577" s="14" t="n">
        <v>16.94693</v>
      </c>
      <c r="E577" s="14" t="n">
        <v>12.5896033333333</v>
      </c>
      <c r="F577" s="14" t="n">
        <v>17.1599966666667</v>
      </c>
      <c r="G577" s="14" t="n">
        <v>16.5779633333333</v>
      </c>
      <c r="H577" s="14" t="n">
        <v>13.1879233333333</v>
      </c>
      <c r="I577" s="14" t="n">
        <v>16.3504933333333</v>
      </c>
      <c r="J577" s="14" t="n">
        <v>15.30551</v>
      </c>
      <c r="K577" s="14" t="n">
        <v>13.7011766666667</v>
      </c>
    </row>
    <row r="578" customFormat="false" ht="12.75" hidden="false" customHeight="false" outlineLevel="0" collapsed="false">
      <c r="A578" s="17" t="n">
        <v>1515.19</v>
      </c>
      <c r="B578" s="14" t="n">
        <v>14.28362</v>
      </c>
      <c r="C578" s="14" t="n">
        <v>13.5430433333333</v>
      </c>
      <c r="D578" s="14" t="n">
        <v>17.18785</v>
      </c>
      <c r="E578" s="14" t="n">
        <v>12.83132</v>
      </c>
      <c r="F578" s="14" t="n">
        <v>17.4154</v>
      </c>
      <c r="G578" s="14" t="n">
        <v>16.86669</v>
      </c>
      <c r="H578" s="14" t="n">
        <v>13.4115</v>
      </c>
      <c r="I578" s="14" t="n">
        <v>16.59824</v>
      </c>
      <c r="J578" s="14" t="n">
        <v>15.527</v>
      </c>
      <c r="K578" s="14" t="n">
        <v>13.8911166666667</v>
      </c>
    </row>
    <row r="579" customFormat="false" ht="12.75" hidden="false" customHeight="false" outlineLevel="0" collapsed="false">
      <c r="A579" s="17" t="n">
        <v>1518.28</v>
      </c>
      <c r="B579" s="14" t="n">
        <v>14.5593433333333</v>
      </c>
      <c r="C579" s="14" t="n">
        <v>13.83179</v>
      </c>
      <c r="D579" s="14" t="n">
        <v>17.4503733333333</v>
      </c>
      <c r="E579" s="14" t="n">
        <v>13.02858</v>
      </c>
      <c r="F579" s="14" t="n">
        <v>17.71135</v>
      </c>
      <c r="G579" s="14" t="n">
        <v>17.2219566666667</v>
      </c>
      <c r="H579" s="14" t="n">
        <v>13.6453666666667</v>
      </c>
      <c r="I579" s="14" t="n">
        <v>16.9033933333333</v>
      </c>
      <c r="J579" s="14" t="n">
        <v>15.74203</v>
      </c>
      <c r="K579" s="14" t="n">
        <v>14.0880933333333</v>
      </c>
    </row>
    <row r="580" customFormat="false" ht="12.75" hidden="false" customHeight="false" outlineLevel="0" collapsed="false">
      <c r="A580" s="17" t="n">
        <v>1521.36</v>
      </c>
      <c r="B580" s="14" t="n">
        <v>14.8493</v>
      </c>
      <c r="C580" s="14" t="n">
        <v>14.1437766666667</v>
      </c>
      <c r="D580" s="14" t="n">
        <v>17.7340766666667</v>
      </c>
      <c r="E580" s="14" t="n">
        <v>13.2183133333333</v>
      </c>
      <c r="F580" s="14" t="n">
        <v>18.02638</v>
      </c>
      <c r="G580" s="14" t="n">
        <v>17.5690933333333</v>
      </c>
      <c r="H580" s="14" t="n">
        <v>13.8616333333333</v>
      </c>
      <c r="I580" s="14" t="n">
        <v>17.2440633333333</v>
      </c>
      <c r="J580" s="14" t="n">
        <v>15.9579533333333</v>
      </c>
      <c r="K580" s="14" t="n">
        <v>14.3045933333333</v>
      </c>
    </row>
    <row r="581" customFormat="false" ht="12.75" hidden="false" customHeight="false" outlineLevel="0" collapsed="false">
      <c r="A581" s="17" t="n">
        <v>1524.45</v>
      </c>
      <c r="B581" s="14" t="n">
        <v>15.0697</v>
      </c>
      <c r="C581" s="14" t="n">
        <v>14.3571133333333</v>
      </c>
      <c r="D581" s="14" t="n">
        <v>18.01828</v>
      </c>
      <c r="E581" s="14" t="n">
        <v>13.4196633333333</v>
      </c>
      <c r="F581" s="14" t="n">
        <v>18.3097566666667</v>
      </c>
      <c r="G581" s="14" t="n">
        <v>17.82003</v>
      </c>
      <c r="H581" s="14" t="n">
        <v>14.0747466666667</v>
      </c>
      <c r="I581" s="14" t="n">
        <v>17.52429</v>
      </c>
      <c r="J581" s="14" t="n">
        <v>16.1351033333333</v>
      </c>
      <c r="K581" s="14" t="n">
        <v>14.52682</v>
      </c>
    </row>
    <row r="582" customFormat="false" ht="12.75" hidden="false" customHeight="false" outlineLevel="0" collapsed="false">
      <c r="A582" s="17" t="n">
        <v>1527.53</v>
      </c>
      <c r="B582" s="14" t="n">
        <v>15.28477</v>
      </c>
      <c r="C582" s="14" t="n">
        <v>14.52742</v>
      </c>
      <c r="D582" s="14" t="n">
        <v>18.2933466666667</v>
      </c>
      <c r="E582" s="14" t="n">
        <v>13.5916933333333</v>
      </c>
      <c r="F582" s="14" t="n">
        <v>18.5853966666667</v>
      </c>
      <c r="G582" s="14" t="n">
        <v>18.04901</v>
      </c>
      <c r="H582" s="14" t="n">
        <v>14.31373</v>
      </c>
      <c r="I582" s="14" t="n">
        <v>17.76285</v>
      </c>
      <c r="J582" s="14" t="n">
        <v>16.3009</v>
      </c>
      <c r="K582" s="14" t="n">
        <v>14.7661233333333</v>
      </c>
    </row>
    <row r="583" customFormat="false" ht="12.75" hidden="false" customHeight="false" outlineLevel="0" collapsed="false">
      <c r="A583" s="17" t="n">
        <v>1530.61</v>
      </c>
      <c r="B583" s="14" t="n">
        <v>15.52301</v>
      </c>
      <c r="C583" s="14" t="n">
        <v>14.7659033333333</v>
      </c>
      <c r="D583" s="14" t="n">
        <v>18.558</v>
      </c>
      <c r="E583" s="14" t="n">
        <v>13.74264</v>
      </c>
      <c r="F583" s="14" t="n">
        <v>18.8740933333333</v>
      </c>
      <c r="G583" s="14" t="n">
        <v>18.3369033333333</v>
      </c>
      <c r="H583" s="14" t="n">
        <v>14.54796</v>
      </c>
      <c r="I583" s="14" t="n">
        <v>18.0284766666667</v>
      </c>
      <c r="J583" s="14" t="n">
        <v>16.52745</v>
      </c>
      <c r="K583" s="14" t="n">
        <v>15.0242033333333</v>
      </c>
    </row>
    <row r="584" customFormat="false" ht="12.75" hidden="false" customHeight="false" outlineLevel="0" collapsed="false">
      <c r="A584" s="17" t="n">
        <v>1533.69</v>
      </c>
      <c r="B584" s="14" t="n">
        <v>15.7420566666667</v>
      </c>
      <c r="C584" s="14" t="n">
        <v>15.0427033333333</v>
      </c>
      <c r="D584" s="14" t="n">
        <v>18.8140066666667</v>
      </c>
      <c r="E584" s="14" t="n">
        <v>13.9189033333333</v>
      </c>
      <c r="F584" s="14" t="n">
        <v>19.1329833333333</v>
      </c>
      <c r="G584" s="14" t="n">
        <v>18.6247033333333</v>
      </c>
      <c r="H584" s="14" t="n">
        <v>14.75387</v>
      </c>
      <c r="I584" s="14" t="n">
        <v>18.3142933333333</v>
      </c>
      <c r="J584" s="14" t="n">
        <v>16.78651</v>
      </c>
      <c r="K584" s="14" t="n">
        <v>15.2761866666667</v>
      </c>
    </row>
    <row r="585" customFormat="false" ht="12.75" hidden="false" customHeight="false" outlineLevel="0" collapsed="false">
      <c r="A585" s="17" t="n">
        <v>1536.77</v>
      </c>
      <c r="B585" s="14" t="n">
        <v>15.9406466666667</v>
      </c>
      <c r="C585" s="14" t="n">
        <v>15.2677066666667</v>
      </c>
      <c r="D585" s="14" t="n">
        <v>19.0663833333333</v>
      </c>
      <c r="E585" s="14" t="n">
        <v>14.1043266666667</v>
      </c>
      <c r="F585" s="14" t="n">
        <v>19.3696833333333</v>
      </c>
      <c r="G585" s="14" t="n">
        <v>18.83717</v>
      </c>
      <c r="H585" s="14" t="n">
        <v>14.9578366666667</v>
      </c>
      <c r="I585" s="14" t="n">
        <v>18.5791166666667</v>
      </c>
      <c r="J585" s="14" t="n">
        <v>17.00624</v>
      </c>
      <c r="K585" s="14" t="n">
        <v>15.4908433333333</v>
      </c>
    </row>
    <row r="586" customFormat="false" ht="12.75" hidden="false" customHeight="false" outlineLevel="0" collapsed="false">
      <c r="A586" s="17" t="n">
        <v>1539.84</v>
      </c>
      <c r="B586" s="14" t="n">
        <v>16.13809</v>
      </c>
      <c r="C586" s="14" t="n">
        <v>15.4395433333333</v>
      </c>
      <c r="D586" s="14" t="n">
        <v>19.32126</v>
      </c>
      <c r="E586" s="14" t="n">
        <v>14.2889133333333</v>
      </c>
      <c r="F586" s="14" t="n">
        <v>19.6312166666667</v>
      </c>
      <c r="G586" s="14" t="n">
        <v>19.0065666666667</v>
      </c>
      <c r="H586" s="14" t="n">
        <v>15.1780366666667</v>
      </c>
      <c r="I586" s="14" t="n">
        <v>18.8149633333333</v>
      </c>
      <c r="J586" s="14" t="n">
        <v>17.21942</v>
      </c>
      <c r="K586" s="14" t="n">
        <v>15.6753966666667</v>
      </c>
    </row>
    <row r="587" customFormat="false" ht="12.75" hidden="false" customHeight="false" outlineLevel="0" collapsed="false">
      <c r="A587" s="17" t="n">
        <v>1542.91</v>
      </c>
      <c r="B587" s="14" t="n">
        <v>16.3476666666667</v>
      </c>
      <c r="C587" s="14" t="n">
        <v>15.6124</v>
      </c>
      <c r="D587" s="14" t="n">
        <v>19.5715466666667</v>
      </c>
      <c r="E587" s="14" t="n">
        <v>14.4997566666667</v>
      </c>
      <c r="F587" s="14" t="n">
        <v>19.9176066666667</v>
      </c>
      <c r="G587" s="14" t="n">
        <v>19.2344066666667</v>
      </c>
      <c r="H587" s="14" t="n">
        <v>15.3705166666667</v>
      </c>
      <c r="I587" s="14" t="n">
        <v>19.05605</v>
      </c>
      <c r="J587" s="14" t="n">
        <v>17.45836</v>
      </c>
      <c r="K587" s="14" t="n">
        <v>15.8631133333333</v>
      </c>
    </row>
    <row r="588" customFormat="false" ht="12.75" hidden="false" customHeight="false" outlineLevel="0" collapsed="false">
      <c r="A588" s="17" t="n">
        <v>1545.99</v>
      </c>
      <c r="B588" s="14" t="n">
        <v>16.5952866666667</v>
      </c>
      <c r="C588" s="14" t="n">
        <v>15.8368666666667</v>
      </c>
      <c r="D588" s="14" t="n">
        <v>19.77757</v>
      </c>
      <c r="E588" s="14" t="n">
        <v>14.6993866666667</v>
      </c>
      <c r="F588" s="14" t="n">
        <v>20.1910233333333</v>
      </c>
      <c r="G588" s="14" t="n">
        <v>19.53796</v>
      </c>
      <c r="H588" s="14" t="n">
        <v>15.5174666666667</v>
      </c>
      <c r="I588" s="14" t="n">
        <v>19.3152</v>
      </c>
      <c r="J588" s="14" t="n">
        <v>17.6952733333333</v>
      </c>
      <c r="K588" s="14" t="n">
        <v>16.04921</v>
      </c>
    </row>
    <row r="589" customFormat="false" ht="12.75" hidden="false" customHeight="false" outlineLevel="0" collapsed="false">
      <c r="A589" s="17" t="n">
        <v>1549.06</v>
      </c>
      <c r="B589" s="14" t="n">
        <v>16.8482633333333</v>
      </c>
      <c r="C589" s="14" t="n">
        <v>16.0868366666667</v>
      </c>
      <c r="D589" s="14" t="n">
        <v>19.92646</v>
      </c>
      <c r="E589" s="14" t="n">
        <v>14.82874</v>
      </c>
      <c r="F589" s="14" t="n">
        <v>20.43228</v>
      </c>
      <c r="G589" s="14" t="n">
        <v>19.8167166666667</v>
      </c>
      <c r="H589" s="14" t="n">
        <v>15.6619166666667</v>
      </c>
      <c r="I589" s="14" t="n">
        <v>19.5700366666667</v>
      </c>
      <c r="J589" s="14" t="n">
        <v>17.90395</v>
      </c>
      <c r="K589" s="14" t="n">
        <v>16.20601</v>
      </c>
    </row>
    <row r="590" customFormat="false" ht="12.75" hidden="false" customHeight="false" outlineLevel="0" collapsed="false">
      <c r="A590" s="17" t="n">
        <v>1552.12</v>
      </c>
      <c r="B590" s="14" t="n">
        <v>17.0969133333333</v>
      </c>
      <c r="C590" s="14" t="n">
        <v>16.3376566666667</v>
      </c>
      <c r="D590" s="14" t="n">
        <v>20.09922</v>
      </c>
      <c r="E590" s="14" t="n">
        <v>14.9415166666667</v>
      </c>
      <c r="F590" s="14" t="n">
        <v>20.6625633333333</v>
      </c>
      <c r="G590" s="14" t="n">
        <v>20.0354233333333</v>
      </c>
      <c r="H590" s="14" t="n">
        <v>15.84637</v>
      </c>
      <c r="I590" s="14" t="n">
        <v>19.81666</v>
      </c>
      <c r="J590" s="14" t="n">
        <v>18.0951733333333</v>
      </c>
      <c r="K590" s="14" t="n">
        <v>16.3640466666667</v>
      </c>
    </row>
    <row r="591" customFormat="false" ht="12.75" hidden="false" customHeight="false" outlineLevel="0" collapsed="false">
      <c r="A591" s="17" t="n">
        <v>1555.19</v>
      </c>
      <c r="B591" s="14" t="n">
        <v>17.34587</v>
      </c>
      <c r="C591" s="14" t="n">
        <v>16.5942433333333</v>
      </c>
      <c r="D591" s="14" t="n">
        <v>20.3456866666667</v>
      </c>
      <c r="E591" s="14" t="n">
        <v>15.1292066666667</v>
      </c>
      <c r="F591" s="14" t="n">
        <v>20.89442</v>
      </c>
      <c r="G591" s="14" t="n">
        <v>20.2438333333333</v>
      </c>
      <c r="H591" s="14" t="n">
        <v>16.0853033333333</v>
      </c>
      <c r="I591" s="14" t="n">
        <v>20.0576833333333</v>
      </c>
      <c r="J591" s="14" t="n">
        <v>18.2848566666667</v>
      </c>
      <c r="K591" s="14" t="n">
        <v>16.5722833333333</v>
      </c>
    </row>
    <row r="592" customFormat="false" ht="12.75" hidden="false" customHeight="false" outlineLevel="0" collapsed="false">
      <c r="A592" s="17" t="n">
        <v>1558.25</v>
      </c>
      <c r="B592" s="14" t="n">
        <v>17.5560266666667</v>
      </c>
      <c r="C592" s="14" t="n">
        <v>16.79844</v>
      </c>
      <c r="D592" s="14" t="n">
        <v>20.5945533333333</v>
      </c>
      <c r="E592" s="14" t="n">
        <v>15.3733133333333</v>
      </c>
      <c r="F592" s="14" t="n">
        <v>21.1221033333333</v>
      </c>
      <c r="G592" s="14" t="n">
        <v>20.4610166666667</v>
      </c>
      <c r="H592" s="14" t="n">
        <v>16.33499</v>
      </c>
      <c r="I592" s="14" t="n">
        <v>20.2860433333333</v>
      </c>
      <c r="J592" s="14" t="n">
        <v>18.48202</v>
      </c>
      <c r="K592" s="14" t="n">
        <v>16.8011</v>
      </c>
    </row>
    <row r="593" customFormat="false" ht="12.75" hidden="false" customHeight="false" outlineLevel="0" collapsed="false">
      <c r="A593" s="17" t="n">
        <v>1561.31</v>
      </c>
      <c r="B593" s="14" t="n">
        <v>17.7124233333333</v>
      </c>
      <c r="C593" s="14" t="n">
        <v>16.9410933333333</v>
      </c>
      <c r="D593" s="14" t="n">
        <v>20.78192</v>
      </c>
      <c r="E593" s="14" t="n">
        <v>15.5802966666667</v>
      </c>
      <c r="F593" s="14" t="n">
        <v>21.33979</v>
      </c>
      <c r="G593" s="14" t="n">
        <v>20.6857466666667</v>
      </c>
      <c r="H593" s="14" t="n">
        <v>16.5337533333333</v>
      </c>
      <c r="I593" s="14" t="n">
        <v>20.50834</v>
      </c>
      <c r="J593" s="14" t="n">
        <v>18.6923566666667</v>
      </c>
      <c r="K593" s="14" t="n">
        <v>17.00793</v>
      </c>
    </row>
    <row r="594" customFormat="false" ht="12.75" hidden="false" customHeight="false" outlineLevel="0" collapsed="false">
      <c r="A594" s="17" t="n">
        <v>1564.37</v>
      </c>
      <c r="B594" s="14" t="n">
        <v>17.86612</v>
      </c>
      <c r="C594" s="14" t="n">
        <v>17.1076666666667</v>
      </c>
      <c r="D594" s="14" t="n">
        <v>20.95456</v>
      </c>
      <c r="E594" s="14" t="n">
        <v>15.7385266666667</v>
      </c>
      <c r="F594" s="14" t="n">
        <v>21.5565166666667</v>
      </c>
      <c r="G594" s="14" t="n">
        <v>20.9082533333333</v>
      </c>
      <c r="H594" s="14" t="n">
        <v>16.6909733333333</v>
      </c>
      <c r="I594" s="14" t="n">
        <v>20.72494</v>
      </c>
      <c r="J594" s="14" t="n">
        <v>18.8842266666667</v>
      </c>
      <c r="K594" s="14" t="n">
        <v>17.20793</v>
      </c>
    </row>
    <row r="595" customFormat="false" ht="12.75" hidden="false" customHeight="false" outlineLevel="0" collapsed="false">
      <c r="A595" s="17" t="n">
        <v>1567.43</v>
      </c>
      <c r="B595" s="14" t="n">
        <v>18.0501333333333</v>
      </c>
      <c r="C595" s="14" t="n">
        <v>17.2975</v>
      </c>
      <c r="D595" s="14" t="n">
        <v>21.1492666666667</v>
      </c>
      <c r="E595" s="14" t="n">
        <v>15.8825533333333</v>
      </c>
      <c r="F595" s="14" t="n">
        <v>21.8069466666667</v>
      </c>
      <c r="G595" s="14" t="n">
        <v>21.0948333333333</v>
      </c>
      <c r="H595" s="14" t="n">
        <v>16.82473</v>
      </c>
      <c r="I595" s="14" t="n">
        <v>20.9110233333333</v>
      </c>
      <c r="J595" s="14" t="n">
        <v>19.01794</v>
      </c>
      <c r="K595" s="14" t="n">
        <v>17.4207533333333</v>
      </c>
    </row>
    <row r="596" customFormat="false" ht="12.75" hidden="false" customHeight="false" outlineLevel="0" collapsed="false">
      <c r="A596" s="17" t="n">
        <v>1570.49</v>
      </c>
      <c r="B596" s="14" t="n">
        <v>18.2385</v>
      </c>
      <c r="C596" s="14" t="n">
        <v>17.4278233333333</v>
      </c>
      <c r="D596" s="14" t="n">
        <v>21.3488633333333</v>
      </c>
      <c r="E596" s="14" t="n">
        <v>16.01451</v>
      </c>
      <c r="F596" s="14" t="n">
        <v>22.0651866666667</v>
      </c>
      <c r="G596" s="14" t="n">
        <v>21.23368</v>
      </c>
      <c r="H596" s="14" t="n">
        <v>16.97228</v>
      </c>
      <c r="I596" s="14" t="n">
        <v>21.0854133333333</v>
      </c>
      <c r="J596" s="14" t="n">
        <v>19.1413433333333</v>
      </c>
      <c r="K596" s="14" t="n">
        <v>17.61688</v>
      </c>
    </row>
    <row r="597" customFormat="false" ht="12.75" hidden="false" customHeight="false" outlineLevel="0" collapsed="false">
      <c r="A597" s="17" t="n">
        <v>1573.54</v>
      </c>
      <c r="B597" s="14" t="n">
        <v>18.41615</v>
      </c>
      <c r="C597" s="14" t="n">
        <v>17.5257633333333</v>
      </c>
      <c r="D597" s="14" t="n">
        <v>21.5323833333333</v>
      </c>
      <c r="E597" s="14" t="n">
        <v>16.1236266666667</v>
      </c>
      <c r="F597" s="14" t="n">
        <v>22.28626</v>
      </c>
      <c r="G597" s="14" t="n">
        <v>21.3780866666667</v>
      </c>
      <c r="H597" s="14" t="n">
        <v>17.1452766666667</v>
      </c>
      <c r="I597" s="14" t="n">
        <v>21.3166433333333</v>
      </c>
      <c r="J597" s="14" t="n">
        <v>19.29183</v>
      </c>
      <c r="K597" s="14" t="n">
        <v>17.7627</v>
      </c>
    </row>
    <row r="598" customFormat="false" ht="12.75" hidden="false" customHeight="false" outlineLevel="0" collapsed="false">
      <c r="A598" s="17" t="n">
        <v>1576.59</v>
      </c>
      <c r="B598" s="14" t="n">
        <v>18.6043633333333</v>
      </c>
      <c r="C598" s="14" t="n">
        <v>17.7050533333333</v>
      </c>
      <c r="D598" s="14" t="n">
        <v>21.7031666666667</v>
      </c>
      <c r="E598" s="14" t="n">
        <v>16.24808</v>
      </c>
      <c r="F598" s="14" t="n">
        <v>22.4829333333333</v>
      </c>
      <c r="G598" s="14" t="n">
        <v>21.6054266666667</v>
      </c>
      <c r="H598" s="14" t="n">
        <v>17.31977</v>
      </c>
      <c r="I598" s="14" t="n">
        <v>21.5908866666667</v>
      </c>
      <c r="J598" s="14" t="n">
        <v>19.4378266666667</v>
      </c>
      <c r="K598" s="14" t="n">
        <v>17.9064966666667</v>
      </c>
    </row>
    <row r="599" customFormat="false" ht="12.75" hidden="false" customHeight="false" outlineLevel="0" collapsed="false">
      <c r="A599" s="17" t="n">
        <v>1579.64</v>
      </c>
      <c r="B599" s="14" t="n">
        <v>18.81192</v>
      </c>
      <c r="C599" s="14" t="n">
        <v>17.9724233333333</v>
      </c>
      <c r="D599" s="14" t="n">
        <v>21.8834066666667</v>
      </c>
      <c r="E599" s="14" t="n">
        <v>16.40982</v>
      </c>
      <c r="F599" s="14" t="n">
        <v>22.6964133333333</v>
      </c>
      <c r="G599" s="14" t="n">
        <v>21.8962366666667</v>
      </c>
      <c r="H599" s="14" t="n">
        <v>17.50494</v>
      </c>
      <c r="I599" s="14" t="n">
        <v>21.8431666666667</v>
      </c>
      <c r="J599" s="14" t="n">
        <v>19.5804133333333</v>
      </c>
      <c r="K599" s="14" t="n">
        <v>18.1054066666667</v>
      </c>
    </row>
    <row r="600" customFormat="false" ht="12.75" hidden="false" customHeight="false" outlineLevel="0" collapsed="false">
      <c r="A600" s="17" t="n">
        <v>1582.69</v>
      </c>
      <c r="B600" s="14" t="n">
        <v>19.01901</v>
      </c>
      <c r="C600" s="14" t="n">
        <v>18.2389933333333</v>
      </c>
      <c r="D600" s="14" t="n">
        <v>22.0833333333333</v>
      </c>
      <c r="E600" s="14" t="n">
        <v>16.5762566666667</v>
      </c>
      <c r="F600" s="14" t="n">
        <v>22.91617</v>
      </c>
      <c r="G600" s="14" t="n">
        <v>22.14626</v>
      </c>
      <c r="H600" s="14" t="n">
        <v>17.70374</v>
      </c>
      <c r="I600" s="14" t="n">
        <v>22.0319466666667</v>
      </c>
      <c r="J600" s="14" t="n">
        <v>19.7342533333333</v>
      </c>
      <c r="K600" s="14" t="n">
        <v>18.33364</v>
      </c>
    </row>
    <row r="601" customFormat="false" ht="12.75" hidden="false" customHeight="false" outlineLevel="0" collapsed="false">
      <c r="A601" s="17" t="n">
        <v>1585.74</v>
      </c>
      <c r="B601" s="14" t="n">
        <v>19.1854166666667</v>
      </c>
      <c r="C601" s="14" t="n">
        <v>18.4342533333333</v>
      </c>
      <c r="D601" s="14" t="n">
        <v>22.2879666666667</v>
      </c>
      <c r="E601" s="14" t="n">
        <v>16.6980366666667</v>
      </c>
      <c r="F601" s="14" t="n">
        <v>23.0998666666667</v>
      </c>
      <c r="G601" s="14" t="n">
        <v>22.33185</v>
      </c>
      <c r="H601" s="14" t="n">
        <v>17.8825933333333</v>
      </c>
      <c r="I601" s="14" t="n">
        <v>22.1854533333333</v>
      </c>
      <c r="J601" s="14" t="n">
        <v>19.88936</v>
      </c>
      <c r="K601" s="14" t="n">
        <v>18.5255666666667</v>
      </c>
    </row>
    <row r="602" customFormat="false" ht="12.75" hidden="false" customHeight="false" outlineLevel="0" collapsed="false">
      <c r="A602" s="17" t="n">
        <v>1588.78</v>
      </c>
      <c r="B602" s="14" t="n">
        <v>19.3400033333333</v>
      </c>
      <c r="C602" s="14" t="n">
        <v>18.5859</v>
      </c>
      <c r="D602" s="14" t="n">
        <v>22.49497</v>
      </c>
      <c r="E602" s="14" t="n">
        <v>16.7883633333333</v>
      </c>
      <c r="F602" s="14" t="n">
        <v>23.26987</v>
      </c>
      <c r="G602" s="14" t="n">
        <v>22.52338</v>
      </c>
      <c r="H602" s="14" t="n">
        <v>18.03315</v>
      </c>
      <c r="I602" s="14" t="n">
        <v>22.3811266666667</v>
      </c>
      <c r="J602" s="14" t="n">
        <v>20.06755</v>
      </c>
      <c r="K602" s="14" t="n">
        <v>18.6837666666667</v>
      </c>
    </row>
    <row r="603" customFormat="false" ht="12.75" hidden="false" customHeight="false" outlineLevel="0" collapsed="false">
      <c r="A603" s="17" t="n">
        <v>1591.83</v>
      </c>
      <c r="B603" s="14" t="n">
        <v>19.5335133333333</v>
      </c>
      <c r="C603" s="14" t="n">
        <v>18.75072</v>
      </c>
      <c r="D603" s="14" t="n">
        <v>22.70442</v>
      </c>
      <c r="E603" s="14" t="n">
        <v>16.93071</v>
      </c>
      <c r="F603" s="14" t="n">
        <v>23.4698666666667</v>
      </c>
      <c r="G603" s="14" t="n">
        <v>22.7553466666667</v>
      </c>
      <c r="H603" s="14" t="n">
        <v>18.1901866666667</v>
      </c>
      <c r="I603" s="14" t="n">
        <v>22.6369966666667</v>
      </c>
      <c r="J603" s="14" t="n">
        <v>20.2901366666667</v>
      </c>
      <c r="K603" s="14" t="n">
        <v>18.8359633333333</v>
      </c>
    </row>
    <row r="604" customFormat="false" ht="12.75" hidden="false" customHeight="false" outlineLevel="0" collapsed="false">
      <c r="A604" s="17" t="n">
        <v>1594.87</v>
      </c>
      <c r="B604" s="14" t="n">
        <v>19.71375</v>
      </c>
      <c r="C604" s="14" t="n">
        <v>18.9278733333333</v>
      </c>
      <c r="D604" s="14" t="n">
        <v>22.8878133333333</v>
      </c>
      <c r="E604" s="14" t="n">
        <v>17.1408933333333</v>
      </c>
      <c r="F604" s="14" t="n">
        <v>23.7249666666667</v>
      </c>
      <c r="G604" s="14" t="n">
        <v>22.99047</v>
      </c>
      <c r="H604" s="14" t="n">
        <v>18.3510466666667</v>
      </c>
      <c r="I604" s="14" t="n">
        <v>22.9079366666667</v>
      </c>
      <c r="J604" s="14" t="n">
        <v>20.52364</v>
      </c>
      <c r="K604" s="14" t="n">
        <v>18.98046</v>
      </c>
    </row>
    <row r="605" customFormat="false" ht="12.75" hidden="false" customHeight="false" outlineLevel="0" collapsed="false">
      <c r="A605" s="17" t="n">
        <v>1597.91</v>
      </c>
      <c r="B605" s="14" t="n">
        <v>19.8440466666667</v>
      </c>
      <c r="C605" s="14" t="n">
        <v>19.0635033333333</v>
      </c>
      <c r="D605" s="14" t="n">
        <v>23.07078</v>
      </c>
      <c r="E605" s="14" t="n">
        <v>17.3520833333333</v>
      </c>
      <c r="F605" s="14" t="n">
        <v>24.0171333333333</v>
      </c>
      <c r="G605" s="14" t="n">
        <v>23.1956133333333</v>
      </c>
      <c r="H605" s="14" t="n">
        <v>18.4976666666667</v>
      </c>
      <c r="I605" s="14" t="n">
        <v>23.1375933333333</v>
      </c>
      <c r="J605" s="14" t="n">
        <v>20.7403866666667</v>
      </c>
      <c r="K605" s="14" t="n">
        <v>19.1237066666667</v>
      </c>
    </row>
    <row r="606" customFormat="false" ht="12.75" hidden="false" customHeight="false" outlineLevel="0" collapsed="false">
      <c r="A606" s="17" t="n">
        <v>1600.94</v>
      </c>
      <c r="B606" s="14" t="n">
        <v>19.9879733333333</v>
      </c>
      <c r="C606" s="14" t="n">
        <v>19.1796633333333</v>
      </c>
      <c r="D606" s="14" t="n">
        <v>23.2696033333333</v>
      </c>
      <c r="E606" s="14" t="n">
        <v>17.52785</v>
      </c>
      <c r="F606" s="14" t="n">
        <v>24.2687166666667</v>
      </c>
      <c r="G606" s="14" t="n">
        <v>23.3864366666667</v>
      </c>
      <c r="H606" s="14" t="n">
        <v>18.6523666666667</v>
      </c>
      <c r="I606" s="14" t="n">
        <v>23.33568</v>
      </c>
      <c r="J606" s="14" t="n">
        <v>20.93257</v>
      </c>
      <c r="K606" s="14" t="n">
        <v>19.2738633333333</v>
      </c>
    </row>
    <row r="607" customFormat="false" ht="12.75" hidden="false" customHeight="false" outlineLevel="0" collapsed="false">
      <c r="A607" s="17" t="n">
        <v>1603.98</v>
      </c>
      <c r="B607" s="14" t="n">
        <v>20.1726733333333</v>
      </c>
      <c r="C607" s="14" t="n">
        <v>19.3667533333333</v>
      </c>
      <c r="D607" s="14" t="n">
        <v>23.4581366666667</v>
      </c>
      <c r="E607" s="14" t="n">
        <v>17.69548</v>
      </c>
      <c r="F607" s="14" t="n">
        <v>24.46447</v>
      </c>
      <c r="G607" s="14" t="n">
        <v>23.58844</v>
      </c>
      <c r="H607" s="14" t="n">
        <v>18.7867</v>
      </c>
      <c r="I607" s="14" t="n">
        <v>23.52641</v>
      </c>
      <c r="J607" s="14" t="n">
        <v>21.06281</v>
      </c>
      <c r="K607" s="14" t="n">
        <v>19.45109</v>
      </c>
    </row>
    <row r="608" customFormat="false" ht="12.75" hidden="false" customHeight="false" outlineLevel="0" collapsed="false">
      <c r="A608" s="17" t="n">
        <v>1607.01</v>
      </c>
      <c r="B608" s="14" t="n">
        <v>20.34021</v>
      </c>
      <c r="C608" s="14" t="n">
        <v>19.6139933333333</v>
      </c>
      <c r="D608" s="14" t="n">
        <v>23.6597466666667</v>
      </c>
      <c r="E608" s="14" t="n">
        <v>17.8738166666667</v>
      </c>
      <c r="F608" s="14" t="n">
        <v>24.63929</v>
      </c>
      <c r="G608" s="14" t="n">
        <v>23.76903</v>
      </c>
      <c r="H608" s="14" t="n">
        <v>18.8801866666667</v>
      </c>
      <c r="I608" s="14" t="n">
        <v>23.71797</v>
      </c>
      <c r="J608" s="14" t="n">
        <v>21.15256</v>
      </c>
      <c r="K608" s="14" t="n">
        <v>19.62391</v>
      </c>
    </row>
    <row r="609" customFormat="false" ht="12.75" hidden="false" customHeight="false" outlineLevel="0" collapsed="false">
      <c r="A609" s="17" t="n">
        <v>1610.04</v>
      </c>
      <c r="B609" s="14" t="n">
        <v>20.45295</v>
      </c>
      <c r="C609" s="14" t="n">
        <v>19.8197866666667</v>
      </c>
      <c r="D609" s="14" t="n">
        <v>23.90226</v>
      </c>
      <c r="E609" s="14" t="n">
        <v>18.0229266666667</v>
      </c>
      <c r="F609" s="14" t="n">
        <v>24.81716</v>
      </c>
      <c r="G609" s="14" t="n">
        <v>23.8920266666667</v>
      </c>
      <c r="H609" s="14" t="n">
        <v>18.97799</v>
      </c>
      <c r="I609" s="14" t="n">
        <v>23.91605</v>
      </c>
      <c r="J609" s="14" t="n">
        <v>21.2155566666667</v>
      </c>
      <c r="K609" s="14" t="n">
        <v>19.7642</v>
      </c>
    </row>
    <row r="610" customFormat="false" ht="12.75" hidden="false" customHeight="false" outlineLevel="0" collapsed="false">
      <c r="A610" s="17" t="n">
        <v>1613.07</v>
      </c>
      <c r="B610" s="14" t="n">
        <v>20.56538</v>
      </c>
      <c r="C610" s="14" t="n">
        <v>19.98031</v>
      </c>
      <c r="D610" s="14" t="n">
        <v>24.12144</v>
      </c>
      <c r="E610" s="14" t="n">
        <v>18.1285433333333</v>
      </c>
      <c r="F610" s="14" t="n">
        <v>24.9930033333333</v>
      </c>
      <c r="G610" s="14" t="n">
        <v>24.0466166666667</v>
      </c>
      <c r="H610" s="14" t="n">
        <v>19.1244633333333</v>
      </c>
      <c r="I610" s="14" t="n">
        <v>24.09364</v>
      </c>
      <c r="J610" s="14" t="n">
        <v>21.30423</v>
      </c>
      <c r="K610" s="14" t="n">
        <v>19.9057333333333</v>
      </c>
    </row>
    <row r="611" customFormat="false" ht="12.75" hidden="false" customHeight="false" outlineLevel="0" collapsed="false">
      <c r="A611" s="17" t="n">
        <v>1616.09</v>
      </c>
      <c r="B611" s="14" t="n">
        <v>20.7279133333333</v>
      </c>
      <c r="C611" s="14" t="n">
        <v>20.13375</v>
      </c>
      <c r="D611" s="14" t="n">
        <v>24.2749366666667</v>
      </c>
      <c r="E611" s="14" t="n">
        <v>18.23246</v>
      </c>
      <c r="F611" s="14" t="n">
        <v>25.1605466666667</v>
      </c>
      <c r="G611" s="14" t="n">
        <v>24.25738</v>
      </c>
      <c r="H611" s="14" t="n">
        <v>19.3089866666667</v>
      </c>
      <c r="I611" s="14" t="n">
        <v>24.239</v>
      </c>
      <c r="J611" s="14" t="n">
        <v>21.48481</v>
      </c>
      <c r="K611" s="14" t="n">
        <v>20.0759333333333</v>
      </c>
    </row>
    <row r="612" customFormat="false" ht="12.75" hidden="false" customHeight="false" outlineLevel="0" collapsed="false">
      <c r="A612" s="17" t="n">
        <v>1619.12</v>
      </c>
      <c r="B612" s="14" t="n">
        <v>20.9025166666667</v>
      </c>
      <c r="C612" s="14" t="n">
        <v>20.26735</v>
      </c>
      <c r="D612" s="14" t="n">
        <v>24.4038466666667</v>
      </c>
      <c r="E612" s="14" t="n">
        <v>18.3321733333333</v>
      </c>
      <c r="F612" s="14" t="n">
        <v>25.3242733333333</v>
      </c>
      <c r="G612" s="14" t="n">
        <v>24.4298033333333</v>
      </c>
      <c r="H612" s="14" t="n">
        <v>19.48039</v>
      </c>
      <c r="I612" s="14" t="n">
        <v>24.3667566666667</v>
      </c>
      <c r="J612" s="14" t="n">
        <v>21.7247366666667</v>
      </c>
      <c r="K612" s="14" t="n">
        <v>20.2348366666667</v>
      </c>
    </row>
    <row r="613" customFormat="false" ht="12.75" hidden="false" customHeight="false" outlineLevel="0" collapsed="false">
      <c r="A613" s="17" t="n">
        <v>1622.14</v>
      </c>
      <c r="B613" s="14" t="n">
        <v>21.0512333333333</v>
      </c>
      <c r="C613" s="14" t="n">
        <v>20.3702833333333</v>
      </c>
      <c r="D613" s="14" t="n">
        <v>24.5404433333333</v>
      </c>
      <c r="E613" s="14" t="n">
        <v>18.4042933333333</v>
      </c>
      <c r="F613" s="14" t="n">
        <v>25.4724333333333</v>
      </c>
      <c r="G613" s="14" t="n">
        <v>24.5529666666667</v>
      </c>
      <c r="H613" s="14" t="n">
        <v>19.61507</v>
      </c>
      <c r="I613" s="14" t="n">
        <v>24.5095433333333</v>
      </c>
      <c r="J613" s="14" t="n">
        <v>21.9219566666667</v>
      </c>
      <c r="K613" s="14" t="n">
        <v>20.31778</v>
      </c>
    </row>
    <row r="614" customFormat="false" ht="12.75" hidden="false" customHeight="false" outlineLevel="0" collapsed="false">
      <c r="A614" s="17" t="n">
        <v>1625.16</v>
      </c>
      <c r="B614" s="14" t="n">
        <v>21.1650633333333</v>
      </c>
      <c r="C614" s="14" t="n">
        <v>20.4825533333333</v>
      </c>
      <c r="D614" s="14" t="n">
        <v>24.6951666666667</v>
      </c>
      <c r="E614" s="14" t="n">
        <v>18.4658933333333</v>
      </c>
      <c r="F614" s="14" t="n">
        <v>25.60973</v>
      </c>
      <c r="G614" s="14" t="n">
        <v>24.6758233333333</v>
      </c>
      <c r="H614" s="14" t="n">
        <v>19.7525966666667</v>
      </c>
      <c r="I614" s="14" t="n">
        <v>24.6796166666667</v>
      </c>
      <c r="J614" s="14" t="n">
        <v>22.0311066666667</v>
      </c>
      <c r="K614" s="14" t="n">
        <v>20.3687933333333</v>
      </c>
    </row>
    <row r="615" customFormat="false" ht="12.75" hidden="false" customHeight="false" outlineLevel="0" collapsed="false">
      <c r="A615" s="17" t="n">
        <v>1628.18</v>
      </c>
      <c r="B615" s="14" t="n">
        <v>21.2574133333333</v>
      </c>
      <c r="C615" s="14" t="n">
        <v>20.6158566666667</v>
      </c>
      <c r="D615" s="14" t="n">
        <v>24.86079</v>
      </c>
      <c r="E615" s="14" t="n">
        <v>18.5744666666667</v>
      </c>
      <c r="F615" s="14" t="n">
        <v>25.7540033333333</v>
      </c>
      <c r="G615" s="14" t="n">
        <v>24.81001</v>
      </c>
      <c r="H615" s="14" t="n">
        <v>19.88272</v>
      </c>
      <c r="I615" s="14" t="n">
        <v>24.87334</v>
      </c>
      <c r="J615" s="14" t="n">
        <v>22.1062266666667</v>
      </c>
      <c r="K615" s="14" t="n">
        <v>20.4802</v>
      </c>
    </row>
    <row r="616" customFormat="false" ht="12.75" hidden="false" customHeight="false" outlineLevel="0" collapsed="false">
      <c r="A616" s="17" t="n">
        <v>1631.2</v>
      </c>
      <c r="B616" s="14" t="n">
        <v>21.3440233333333</v>
      </c>
      <c r="C616" s="14" t="n">
        <v>20.7323</v>
      </c>
      <c r="D616" s="14" t="n">
        <v>25.0111566666667</v>
      </c>
      <c r="E616" s="14" t="n">
        <v>18.7009933333333</v>
      </c>
      <c r="F616" s="14" t="n">
        <v>25.9053766666667</v>
      </c>
      <c r="G616" s="14" t="n">
        <v>24.96011</v>
      </c>
      <c r="H616" s="14" t="n">
        <v>19.9685666666667</v>
      </c>
      <c r="I616" s="14" t="n">
        <v>25.0849133333333</v>
      </c>
      <c r="J616" s="14" t="n">
        <v>22.1960866666667</v>
      </c>
      <c r="K616" s="14" t="n">
        <v>20.6514133333333</v>
      </c>
    </row>
    <row r="617" customFormat="false" ht="12.75" hidden="false" customHeight="false" outlineLevel="0" collapsed="false">
      <c r="A617" s="17" t="n">
        <v>1634.21</v>
      </c>
      <c r="B617" s="14" t="n">
        <v>21.4644633333333</v>
      </c>
      <c r="C617" s="14" t="n">
        <v>20.7918166666667</v>
      </c>
      <c r="D617" s="14" t="n">
        <v>25.1460466666667</v>
      </c>
      <c r="E617" s="14" t="n">
        <v>18.79856</v>
      </c>
      <c r="F617" s="14" t="n">
        <v>26.0516333333333</v>
      </c>
      <c r="G617" s="14" t="n">
        <v>25.1230566666667</v>
      </c>
      <c r="H617" s="14" t="n">
        <v>20.0445966666667</v>
      </c>
      <c r="I617" s="14" t="n">
        <v>25.2602366666667</v>
      </c>
      <c r="J617" s="14" t="n">
        <v>22.2968033333333</v>
      </c>
      <c r="K617" s="14" t="n">
        <v>20.8088233333333</v>
      </c>
    </row>
    <row r="618" customFormat="false" ht="12.75" hidden="false" customHeight="false" outlineLevel="0" collapsed="false">
      <c r="A618" s="17" t="n">
        <v>1637.22</v>
      </c>
      <c r="B618" s="14" t="n">
        <v>21.62782</v>
      </c>
      <c r="C618" s="14" t="n">
        <v>20.8133833333333</v>
      </c>
      <c r="D618" s="14" t="n">
        <v>25.2367933333333</v>
      </c>
      <c r="E618" s="14" t="n">
        <v>18.8723933333333</v>
      </c>
      <c r="F618" s="14" t="n">
        <v>26.1892366666667</v>
      </c>
      <c r="G618" s="14" t="n">
        <v>25.26492</v>
      </c>
      <c r="H618" s="14" t="n">
        <v>20.13745</v>
      </c>
      <c r="I618" s="14" t="n">
        <v>25.36816</v>
      </c>
      <c r="J618" s="14" t="n">
        <v>22.3696933333333</v>
      </c>
      <c r="K618" s="14" t="n">
        <v>20.9008</v>
      </c>
    </row>
    <row r="619" customFormat="false" ht="12.75" hidden="false" customHeight="false" outlineLevel="0" collapsed="false">
      <c r="A619" s="17" t="n">
        <v>1640.23</v>
      </c>
      <c r="B619" s="14" t="n">
        <v>21.75824</v>
      </c>
      <c r="C619" s="14" t="n">
        <v>20.8560066666667</v>
      </c>
      <c r="D619" s="14" t="n">
        <v>25.27346</v>
      </c>
      <c r="E619" s="14" t="n">
        <v>18.9491833333333</v>
      </c>
      <c r="F619" s="14" t="n">
        <v>26.3191966666667</v>
      </c>
      <c r="G619" s="14" t="n">
        <v>25.37226</v>
      </c>
      <c r="H619" s="14" t="n">
        <v>20.2220133333333</v>
      </c>
      <c r="I619" s="14" t="n">
        <v>25.44939</v>
      </c>
      <c r="J619" s="14" t="n">
        <v>22.39432</v>
      </c>
      <c r="K619" s="14" t="n">
        <v>20.9575433333333</v>
      </c>
    </row>
    <row r="620" customFormat="false" ht="12.75" hidden="false" customHeight="false" outlineLevel="0" collapsed="false">
      <c r="A620" s="17" t="n">
        <v>1643.24</v>
      </c>
      <c r="B620" s="14" t="n">
        <v>21.8308866666667</v>
      </c>
      <c r="C620" s="14" t="n">
        <v>20.9291033333333</v>
      </c>
      <c r="D620" s="14" t="n">
        <v>25.2892266666667</v>
      </c>
      <c r="E620" s="14" t="n">
        <v>19.04223</v>
      </c>
      <c r="F620" s="14" t="n">
        <v>26.43946</v>
      </c>
      <c r="G620" s="14" t="n">
        <v>25.47186</v>
      </c>
      <c r="H620" s="14" t="n">
        <v>20.2653833333333</v>
      </c>
      <c r="I620" s="14" t="n">
        <v>25.5238433333333</v>
      </c>
      <c r="J620" s="14" t="n">
        <v>22.3843133333333</v>
      </c>
      <c r="K620" s="14" t="n">
        <v>21.0172</v>
      </c>
    </row>
    <row r="621" customFormat="false" ht="12.75" hidden="false" customHeight="false" outlineLevel="0" collapsed="false">
      <c r="A621" s="17" t="n">
        <v>1646.25</v>
      </c>
      <c r="B621" s="14" t="n">
        <v>21.8833933333333</v>
      </c>
      <c r="C621" s="14" t="n">
        <v>21.0195433333333</v>
      </c>
      <c r="D621" s="14" t="n">
        <v>25.30397</v>
      </c>
      <c r="E621" s="14" t="n">
        <v>19.1248166666667</v>
      </c>
      <c r="F621" s="14" t="n">
        <v>26.5335733333333</v>
      </c>
      <c r="G621" s="14" t="n">
        <v>25.5553633333333</v>
      </c>
      <c r="H621" s="14" t="n">
        <v>20.2711366666667</v>
      </c>
      <c r="I621" s="14" t="n">
        <v>25.5990333333333</v>
      </c>
      <c r="J621" s="14" t="n">
        <v>22.3858</v>
      </c>
      <c r="K621" s="14" t="n">
        <v>21.0691566666667</v>
      </c>
    </row>
    <row r="622" customFormat="false" ht="12.75" hidden="false" customHeight="false" outlineLevel="0" collapsed="false">
      <c r="A622" s="17" t="n">
        <v>1649.25</v>
      </c>
      <c r="B622" s="14" t="n">
        <v>21.9123833333333</v>
      </c>
      <c r="C622" s="14" t="n">
        <v>21.0928466666667</v>
      </c>
      <c r="D622" s="14" t="n">
        <v>25.3421733333333</v>
      </c>
      <c r="E622" s="14" t="n">
        <v>19.1858533333333</v>
      </c>
      <c r="F622" s="14" t="n">
        <v>26.5890833333333</v>
      </c>
      <c r="G622" s="14" t="n">
        <v>25.6169866666667</v>
      </c>
      <c r="H622" s="14" t="n">
        <v>20.29955</v>
      </c>
      <c r="I622" s="14" t="n">
        <v>25.6772466666667</v>
      </c>
      <c r="J622" s="14" t="n">
        <v>22.4257166666667</v>
      </c>
      <c r="K622" s="14" t="n">
        <v>21.1056533333333</v>
      </c>
    </row>
    <row r="623" customFormat="false" ht="12.75" hidden="false" customHeight="false" outlineLevel="0" collapsed="false">
      <c r="A623" s="17" t="n">
        <v>1652.25</v>
      </c>
      <c r="B623" s="14" t="n">
        <v>21.9282233333333</v>
      </c>
      <c r="C623" s="14" t="n">
        <v>21.14446</v>
      </c>
      <c r="D623" s="14" t="n">
        <v>25.38885</v>
      </c>
      <c r="E623" s="14" t="n">
        <v>19.2149766666667</v>
      </c>
      <c r="F623" s="14" t="n">
        <v>26.6115266666667</v>
      </c>
      <c r="G623" s="14" t="n">
        <v>25.663</v>
      </c>
      <c r="H623" s="14" t="n">
        <v>20.3620533333333</v>
      </c>
      <c r="I623" s="14" t="n">
        <v>25.7479966666667</v>
      </c>
      <c r="J623" s="14" t="n">
        <v>22.48484</v>
      </c>
      <c r="K623" s="14" t="n">
        <v>21.1418233333333</v>
      </c>
    </row>
    <row r="624" customFormat="false" ht="12.75" hidden="false" customHeight="false" outlineLevel="0" collapsed="false">
      <c r="A624" s="17" t="n">
        <v>1655.25</v>
      </c>
      <c r="B624" s="14" t="n">
        <v>21.96911</v>
      </c>
      <c r="C624" s="14" t="n">
        <v>21.2302333333333</v>
      </c>
      <c r="D624" s="14" t="n">
        <v>25.3926733333333</v>
      </c>
      <c r="E624" s="14" t="n">
        <v>19.2260433333333</v>
      </c>
      <c r="F624" s="14" t="n">
        <v>26.62485</v>
      </c>
      <c r="G624" s="14" t="n">
        <v>25.73594</v>
      </c>
      <c r="H624" s="14" t="n">
        <v>20.41615</v>
      </c>
      <c r="I624" s="14" t="n">
        <v>25.7873733333333</v>
      </c>
      <c r="J624" s="14" t="n">
        <v>22.54679</v>
      </c>
      <c r="K624" s="14" t="n">
        <v>21.1624333333333</v>
      </c>
    </row>
    <row r="625" customFormat="false" ht="12.75" hidden="false" customHeight="false" outlineLevel="0" collapsed="false">
      <c r="A625" s="17" t="n">
        <v>1658.25</v>
      </c>
      <c r="B625" s="14" t="n">
        <v>22.0311666666667</v>
      </c>
      <c r="C625" s="14" t="n">
        <v>21.3326233333333</v>
      </c>
      <c r="D625" s="14" t="n">
        <v>25.3802133333333</v>
      </c>
      <c r="E625" s="14" t="n">
        <v>19.2434566666667</v>
      </c>
      <c r="F625" s="14" t="n">
        <v>26.6499633333333</v>
      </c>
      <c r="G625" s="14" t="n">
        <v>25.82269</v>
      </c>
      <c r="H625" s="14" t="n">
        <v>20.4561866666667</v>
      </c>
      <c r="I625" s="14" t="n">
        <v>25.8026266666667</v>
      </c>
      <c r="J625" s="14" t="n">
        <v>22.6092233333333</v>
      </c>
      <c r="K625" s="14" t="n">
        <v>21.16245</v>
      </c>
    </row>
    <row r="626" customFormat="false" ht="12.75" hidden="false" customHeight="false" outlineLevel="0" collapsed="false">
      <c r="A626" s="17" t="n">
        <v>1661.25</v>
      </c>
      <c r="B626" s="14" t="n">
        <v>22.1124233333333</v>
      </c>
      <c r="C626" s="14" t="n">
        <v>21.36327</v>
      </c>
      <c r="D626" s="14" t="n">
        <v>25.41641</v>
      </c>
      <c r="E626" s="14" t="n">
        <v>19.2465333333333</v>
      </c>
      <c r="F626" s="14" t="n">
        <v>26.70616</v>
      </c>
      <c r="G626" s="14" t="n">
        <v>25.8318366666667</v>
      </c>
      <c r="H626" s="14" t="n">
        <v>20.4855666666667</v>
      </c>
      <c r="I626" s="14" t="n">
        <v>25.8073333333333</v>
      </c>
      <c r="J626" s="14" t="n">
        <v>22.6647166666667</v>
      </c>
      <c r="K626" s="14" t="n">
        <v>21.1896133333333</v>
      </c>
    </row>
    <row r="627" customFormat="false" ht="12.75" hidden="false" customHeight="false" outlineLevel="0" collapsed="false">
      <c r="A627" s="17" t="n">
        <v>1664.24</v>
      </c>
      <c r="B627" s="14" t="n">
        <v>22.1996833333333</v>
      </c>
      <c r="C627" s="14" t="n">
        <v>21.3607633333333</v>
      </c>
      <c r="D627" s="14" t="n">
        <v>25.48393</v>
      </c>
      <c r="E627" s="14" t="n">
        <v>19.2247966666667</v>
      </c>
      <c r="F627" s="14" t="n">
        <v>26.8066633333333</v>
      </c>
      <c r="G627" s="14" t="n">
        <v>25.7720466666667</v>
      </c>
      <c r="H627" s="14" t="n">
        <v>20.4951633333333</v>
      </c>
      <c r="I627" s="14" t="n">
        <v>25.8128766666667</v>
      </c>
      <c r="J627" s="14" t="n">
        <v>22.6685966666667</v>
      </c>
      <c r="K627" s="14" t="n">
        <v>21.2450266666667</v>
      </c>
    </row>
    <row r="628" customFormat="false" ht="12.75" hidden="false" customHeight="false" outlineLevel="0" collapsed="false">
      <c r="A628" s="17" t="n">
        <v>1667.23</v>
      </c>
      <c r="B628" s="14" t="n">
        <v>22.25871</v>
      </c>
      <c r="C628" s="14" t="n">
        <v>21.3866966666667</v>
      </c>
      <c r="D628" s="14" t="n">
        <v>25.5109166666667</v>
      </c>
      <c r="E628" s="14" t="n">
        <v>19.2044566666667</v>
      </c>
      <c r="F628" s="14" t="n">
        <v>26.8913366666667</v>
      </c>
      <c r="G628" s="14" t="n">
        <v>25.74833</v>
      </c>
      <c r="H628" s="14" t="n">
        <v>20.4738833333333</v>
      </c>
      <c r="I628" s="14" t="n">
        <v>25.8393566666667</v>
      </c>
      <c r="J628" s="14" t="n">
        <v>22.6054966666667</v>
      </c>
      <c r="K628" s="14" t="n">
        <v>21.27869</v>
      </c>
    </row>
    <row r="629" customFormat="false" ht="12.75" hidden="false" customHeight="false" outlineLevel="0" collapsed="false">
      <c r="A629" s="17" t="n">
        <v>1670.22</v>
      </c>
      <c r="B629" s="14" t="n">
        <v>22.2711366666667</v>
      </c>
      <c r="C629" s="14" t="n">
        <v>21.40364</v>
      </c>
      <c r="D629" s="14" t="n">
        <v>25.46955</v>
      </c>
      <c r="E629" s="14" t="n">
        <v>19.1918533333333</v>
      </c>
      <c r="F629" s="14" t="n">
        <v>26.8929666666667</v>
      </c>
      <c r="G629" s="14" t="n">
        <v>25.7686733333333</v>
      </c>
      <c r="H629" s="14" t="n">
        <v>20.4205466666667</v>
      </c>
      <c r="I629" s="14" t="n">
        <v>25.8564633333333</v>
      </c>
      <c r="J629" s="14" t="n">
        <v>22.5240333333333</v>
      </c>
      <c r="K629" s="14" t="n">
        <v>21.2652733333333</v>
      </c>
    </row>
    <row r="630" customFormat="false" ht="12.75" hidden="false" customHeight="false" outlineLevel="0" collapsed="false">
      <c r="A630" s="17" t="n">
        <v>1673.21</v>
      </c>
      <c r="B630" s="14" t="n">
        <v>22.25144</v>
      </c>
      <c r="C630" s="14" t="n">
        <v>21.3861566666667</v>
      </c>
      <c r="D630" s="14" t="n">
        <v>25.4012766666667</v>
      </c>
      <c r="E630" s="14" t="n">
        <v>19.1791766666667</v>
      </c>
      <c r="F630" s="14" t="n">
        <v>26.8055766666667</v>
      </c>
      <c r="G630" s="14" t="n">
        <v>25.7581733333333</v>
      </c>
      <c r="H630" s="14" t="n">
        <v>20.3510333333333</v>
      </c>
      <c r="I630" s="14" t="n">
        <v>25.8408833333333</v>
      </c>
      <c r="J630" s="14" t="n">
        <v>22.4567033333333</v>
      </c>
      <c r="K630" s="14" t="n">
        <v>21.24699</v>
      </c>
    </row>
    <row r="631" customFormat="false" ht="12.75" hidden="false" customHeight="false" outlineLevel="0" collapsed="false">
      <c r="A631" s="17" t="n">
        <v>1676.19</v>
      </c>
      <c r="B631" s="14" t="n">
        <v>22.2120366666667</v>
      </c>
      <c r="C631" s="14" t="n">
        <v>21.3532833333333</v>
      </c>
      <c r="D631" s="14" t="n">
        <v>25.3561733333333</v>
      </c>
      <c r="E631" s="14" t="n">
        <v>19.14454</v>
      </c>
      <c r="F631" s="14" t="n">
        <v>26.6572633333333</v>
      </c>
      <c r="G631" s="14" t="n">
        <v>25.6968066666667</v>
      </c>
      <c r="H631" s="14" t="n">
        <v>20.2720433333333</v>
      </c>
      <c r="I631" s="14" t="n">
        <v>25.7853533333333</v>
      </c>
      <c r="J631" s="14" t="n">
        <v>22.41148</v>
      </c>
      <c r="K631" s="14" t="n">
        <v>21.25385</v>
      </c>
    </row>
    <row r="632" customFormat="false" ht="12.75" hidden="false" customHeight="false" outlineLevel="0" collapsed="false">
      <c r="A632" s="17" t="n">
        <v>1679.18</v>
      </c>
      <c r="B632" s="14" t="n">
        <v>22.15267</v>
      </c>
      <c r="C632" s="14" t="n">
        <v>21.32823</v>
      </c>
      <c r="D632" s="14" t="n">
        <v>25.30196</v>
      </c>
      <c r="E632" s="14" t="n">
        <v>19.09471</v>
      </c>
      <c r="F632" s="14" t="n">
        <v>26.5264966666667</v>
      </c>
      <c r="G632" s="14" t="n">
        <v>25.6073066666667</v>
      </c>
      <c r="H632" s="14" t="n">
        <v>20.19159</v>
      </c>
      <c r="I632" s="14" t="n">
        <v>25.6898966666667</v>
      </c>
      <c r="J632" s="14" t="n">
        <v>22.3653666666667</v>
      </c>
      <c r="K632" s="14" t="n">
        <v>21.2564833333333</v>
      </c>
    </row>
    <row r="633" customFormat="false" ht="12.75" hidden="false" customHeight="false" outlineLevel="0" collapsed="false">
      <c r="A633" s="17" t="n">
        <v>1682.16</v>
      </c>
      <c r="B633" s="14" t="n">
        <v>22.0634633333333</v>
      </c>
      <c r="C633" s="14" t="n">
        <v>21.32717</v>
      </c>
      <c r="D633" s="14" t="n">
        <v>25.2232133333333</v>
      </c>
      <c r="E633" s="14" t="n">
        <v>19.04581</v>
      </c>
      <c r="F633" s="14" t="n">
        <v>26.4756833333333</v>
      </c>
      <c r="G633" s="14" t="n">
        <v>25.4965066666667</v>
      </c>
      <c r="H633" s="14" t="n">
        <v>20.14062</v>
      </c>
      <c r="I633" s="14" t="n">
        <v>25.5880633333333</v>
      </c>
      <c r="J633" s="14" t="n">
        <v>22.3323933333333</v>
      </c>
      <c r="K633" s="14" t="n">
        <v>21.2173566666667</v>
      </c>
    </row>
    <row r="634" customFormat="false" ht="12.75" hidden="false" customHeight="false" outlineLevel="0" collapsed="false">
      <c r="A634" s="17" t="n">
        <v>1685.13</v>
      </c>
      <c r="B634" s="14" t="n">
        <v>21.95323</v>
      </c>
      <c r="C634" s="14" t="n">
        <v>21.32076</v>
      </c>
      <c r="D634" s="14" t="n">
        <v>25.14468</v>
      </c>
      <c r="E634" s="14" t="n">
        <v>18.9640866666667</v>
      </c>
      <c r="F634" s="14" t="n">
        <v>26.4208566666667</v>
      </c>
      <c r="G634" s="14" t="n">
        <v>25.3450866666667</v>
      </c>
      <c r="H634" s="14" t="n">
        <v>20.1165133333333</v>
      </c>
      <c r="I634" s="14" t="n">
        <v>25.50203</v>
      </c>
      <c r="J634" s="14" t="n">
        <v>22.312</v>
      </c>
      <c r="K634" s="14" t="n">
        <v>21.1288766666667</v>
      </c>
    </row>
    <row r="635" customFormat="false" ht="12.75" hidden="false" customHeight="false" outlineLevel="0" collapsed="false">
      <c r="A635" s="17" t="n">
        <v>1688.11</v>
      </c>
      <c r="B635" s="14" t="n">
        <v>21.8484466666667</v>
      </c>
      <c r="C635" s="14" t="n">
        <v>21.2750366666667</v>
      </c>
      <c r="D635" s="14" t="n">
        <v>25.07258</v>
      </c>
      <c r="E635" s="14" t="n">
        <v>18.8448233333333</v>
      </c>
      <c r="F635" s="14" t="n">
        <v>26.29198</v>
      </c>
      <c r="G635" s="14" t="n">
        <v>25.1774866666667</v>
      </c>
      <c r="H635" s="14" t="n">
        <v>20.08262</v>
      </c>
      <c r="I635" s="14" t="n">
        <v>25.4257566666667</v>
      </c>
      <c r="J635" s="14" t="n">
        <v>22.2467633333333</v>
      </c>
      <c r="K635" s="14" t="n">
        <v>21.0114166666667</v>
      </c>
    </row>
    <row r="636" customFormat="false" ht="12.75" hidden="false" customHeight="false" outlineLevel="0" collapsed="false">
      <c r="A636" s="17" t="n">
        <v>1691.08</v>
      </c>
      <c r="B636" s="14" t="n">
        <v>21.7875233333333</v>
      </c>
      <c r="C636" s="14" t="n">
        <v>21.20986</v>
      </c>
      <c r="D636" s="14" t="n">
        <v>24.9818066666667</v>
      </c>
      <c r="E636" s="14" t="n">
        <v>18.75928</v>
      </c>
      <c r="F636" s="14" t="n">
        <v>26.1581766666667</v>
      </c>
      <c r="G636" s="14" t="n">
        <v>25.0419166666667</v>
      </c>
      <c r="H636" s="14" t="n">
        <v>20.0208333333333</v>
      </c>
      <c r="I636" s="14" t="n">
        <v>25.3401533333333</v>
      </c>
      <c r="J636" s="14" t="n">
        <v>22.1219166666667</v>
      </c>
      <c r="K636" s="14" t="n">
        <v>20.8737166666667</v>
      </c>
    </row>
    <row r="637" customFormat="false" ht="12.75" hidden="false" customHeight="false" outlineLevel="0" collapsed="false">
      <c r="A637" s="17" t="n">
        <v>1694.06</v>
      </c>
      <c r="B637" s="14" t="n">
        <v>21.77438</v>
      </c>
      <c r="C637" s="14" t="n">
        <v>21.12737</v>
      </c>
      <c r="D637" s="14" t="n">
        <v>24.8738533333333</v>
      </c>
      <c r="E637" s="14" t="n">
        <v>18.7398533333333</v>
      </c>
      <c r="F637" s="14" t="n">
        <v>26.08916</v>
      </c>
      <c r="G637" s="14" t="n">
        <v>24.9520766666667</v>
      </c>
      <c r="H637" s="14" t="n">
        <v>19.9668333333333</v>
      </c>
      <c r="I637" s="14" t="n">
        <v>25.2319333333333</v>
      </c>
      <c r="J637" s="14" t="n">
        <v>21.9758</v>
      </c>
      <c r="K637" s="14" t="n">
        <v>20.7429333333333</v>
      </c>
    </row>
    <row r="638" customFormat="false" ht="12.75" hidden="false" customHeight="false" outlineLevel="0" collapsed="false">
      <c r="A638" s="17" t="n">
        <v>1697.03</v>
      </c>
      <c r="B638" s="14" t="n">
        <v>21.75437</v>
      </c>
      <c r="C638" s="14" t="n">
        <v>20.9975633333333</v>
      </c>
      <c r="D638" s="14" t="n">
        <v>24.7621733333333</v>
      </c>
      <c r="E638" s="14" t="n">
        <v>18.7099266666667</v>
      </c>
      <c r="F638" s="14" t="n">
        <v>26.0318966666667</v>
      </c>
      <c r="G638" s="14" t="n">
        <v>24.9155233333333</v>
      </c>
      <c r="H638" s="14" t="n">
        <v>19.9330366666667</v>
      </c>
      <c r="I638" s="14" t="n">
        <v>25.10726</v>
      </c>
      <c r="J638" s="14" t="n">
        <v>21.8421066666667</v>
      </c>
      <c r="K638" s="14" t="n">
        <v>20.6151066666667</v>
      </c>
    </row>
    <row r="639" customFormat="false" ht="12.75" hidden="false" customHeight="false" outlineLevel="0" collapsed="false">
      <c r="A639" s="17" t="n">
        <v>1699.99</v>
      </c>
      <c r="B639" s="14" t="n">
        <v>21.711</v>
      </c>
      <c r="C639" s="14" t="n">
        <v>20.86137</v>
      </c>
      <c r="D639" s="14" t="n">
        <v>24.6506033333333</v>
      </c>
      <c r="E639" s="14" t="n">
        <v>18.6582966666667</v>
      </c>
      <c r="F639" s="14" t="n">
        <v>25.91888</v>
      </c>
      <c r="G639" s="14" t="n">
        <v>24.9186166666667</v>
      </c>
      <c r="H639" s="14" t="n">
        <v>19.92576</v>
      </c>
      <c r="I639" s="14" t="n">
        <v>25.0158866666667</v>
      </c>
      <c r="J639" s="14" t="n">
        <v>21.74804</v>
      </c>
      <c r="K639" s="14" t="n">
        <v>20.52194</v>
      </c>
    </row>
    <row r="640" customFormat="false" ht="12.75" hidden="false" customHeight="false" outlineLevel="0" collapsed="false">
      <c r="A640" s="17" t="n">
        <v>1702.96</v>
      </c>
      <c r="B640" s="14" t="n">
        <v>21.6599533333333</v>
      </c>
      <c r="C640" s="14" t="n">
        <v>20.7702566666667</v>
      </c>
      <c r="D640" s="14" t="n">
        <v>24.56258</v>
      </c>
      <c r="E640" s="14" t="n">
        <v>18.6051033333333</v>
      </c>
      <c r="F640" s="14" t="n">
        <v>25.7771833333333</v>
      </c>
      <c r="G640" s="14" t="n">
        <v>24.9239566666667</v>
      </c>
      <c r="H640" s="14" t="n">
        <v>19.9282733333333</v>
      </c>
      <c r="I640" s="14" t="n">
        <v>25.01865</v>
      </c>
      <c r="J640" s="14" t="n">
        <v>21.7127333333333</v>
      </c>
      <c r="K640" s="14" t="n">
        <v>20.4719233333333</v>
      </c>
    </row>
    <row r="641" customFormat="false" ht="12.75" hidden="false" customHeight="false" outlineLevel="0" collapsed="false">
      <c r="A641" s="17" t="n">
        <v>1705.92</v>
      </c>
      <c r="B641" s="14" t="n">
        <v>21.6120766666667</v>
      </c>
      <c r="C641" s="14" t="n">
        <v>20.7237466666667</v>
      </c>
      <c r="D641" s="14" t="n">
        <v>24.5138566666667</v>
      </c>
      <c r="E641" s="14" t="n">
        <v>18.5444833333333</v>
      </c>
      <c r="F641" s="14" t="n">
        <v>25.6794333333333</v>
      </c>
      <c r="G641" s="14" t="n">
        <v>24.9129866666667</v>
      </c>
      <c r="H641" s="14" t="n">
        <v>19.88992</v>
      </c>
      <c r="I641" s="14" t="n">
        <v>25.05596</v>
      </c>
      <c r="J641" s="14" t="n">
        <v>21.72506</v>
      </c>
      <c r="K641" s="14" t="n">
        <v>20.4545133333333</v>
      </c>
    </row>
    <row r="642" customFormat="false" ht="12.75" hidden="false" customHeight="false" outlineLevel="0" collapsed="false">
      <c r="A642" s="17" t="n">
        <v>1708.88</v>
      </c>
      <c r="B642" s="14" t="n">
        <v>21.5703766666667</v>
      </c>
      <c r="C642" s="14" t="n">
        <v>20.6891666666667</v>
      </c>
      <c r="D642" s="14" t="n">
        <v>24.48551</v>
      </c>
      <c r="E642" s="14" t="n">
        <v>18.49407</v>
      </c>
      <c r="F642" s="14" t="n">
        <v>25.6178133333333</v>
      </c>
      <c r="G642" s="14" t="n">
        <v>24.88166</v>
      </c>
      <c r="H642" s="14" t="n">
        <v>19.8160733333333</v>
      </c>
      <c r="I642" s="14" t="n">
        <v>25.0459866666667</v>
      </c>
      <c r="J642" s="14" t="n">
        <v>21.7168333333333</v>
      </c>
      <c r="K642" s="14" t="n">
        <v>20.4604166666667</v>
      </c>
    </row>
    <row r="643" customFormat="false" ht="12.75" hidden="false" customHeight="false" outlineLevel="0" collapsed="false">
      <c r="A643" s="17" t="n">
        <v>1711.84</v>
      </c>
      <c r="B643" s="14" t="n">
        <v>21.51932</v>
      </c>
      <c r="C643" s="14" t="n">
        <v>20.65409</v>
      </c>
      <c r="D643" s="14" t="n">
        <v>24.4523166666667</v>
      </c>
      <c r="E643" s="14" t="n">
        <v>18.46462</v>
      </c>
      <c r="F643" s="14" t="n">
        <v>25.56694</v>
      </c>
      <c r="G643" s="14" t="n">
        <v>24.8270233333333</v>
      </c>
      <c r="H643" s="14" t="n">
        <v>19.7445633333333</v>
      </c>
      <c r="I643" s="14" t="n">
        <v>24.9735966666667</v>
      </c>
      <c r="J643" s="14" t="n">
        <v>21.6148633333333</v>
      </c>
      <c r="K643" s="14" t="n">
        <v>20.42778</v>
      </c>
    </row>
    <row r="644" customFormat="false" ht="12.75" hidden="false" customHeight="false" outlineLevel="0" collapsed="false">
      <c r="A644" s="17" t="n">
        <v>1714.8</v>
      </c>
      <c r="B644" s="14" t="n">
        <v>21.4586133333333</v>
      </c>
      <c r="C644" s="14" t="n">
        <v>20.6191366666667</v>
      </c>
      <c r="D644" s="14" t="n">
        <v>24.38594</v>
      </c>
      <c r="E644" s="14" t="n">
        <v>18.4354666666667</v>
      </c>
      <c r="F644" s="14" t="n">
        <v>25.52772</v>
      </c>
      <c r="G644" s="14" t="n">
        <v>24.76055</v>
      </c>
      <c r="H644" s="14" t="n">
        <v>19.6679866666667</v>
      </c>
      <c r="I644" s="14" t="n">
        <v>24.8810533333333</v>
      </c>
      <c r="J644" s="14" t="n">
        <v>21.45177</v>
      </c>
      <c r="K644" s="14" t="n">
        <v>20.3635133333333</v>
      </c>
    </row>
    <row r="645" customFormat="false" ht="12.75" hidden="false" customHeight="false" outlineLevel="0" collapsed="false">
      <c r="A645" s="17" t="n">
        <v>1717.76</v>
      </c>
      <c r="B645" s="14" t="n">
        <v>21.4087466666667</v>
      </c>
      <c r="C645" s="14" t="n">
        <v>20.57546</v>
      </c>
      <c r="D645" s="14" t="n">
        <v>24.2896266666667</v>
      </c>
      <c r="E645" s="14" t="n">
        <v>18.3701533333333</v>
      </c>
      <c r="F645" s="14" t="n">
        <v>25.5196666666667</v>
      </c>
      <c r="G645" s="14" t="n">
        <v>24.7040133333333</v>
      </c>
      <c r="H645" s="14" t="n">
        <v>19.6081166666667</v>
      </c>
      <c r="I645" s="14" t="n">
        <v>24.8118466666667</v>
      </c>
      <c r="J645" s="14" t="n">
        <v>21.36515</v>
      </c>
      <c r="K645" s="14" t="n">
        <v>20.3239266666667</v>
      </c>
    </row>
    <row r="646" customFormat="false" ht="12.75" hidden="false" customHeight="false" outlineLevel="0" collapsed="false">
      <c r="A646" s="17" t="n">
        <v>1720.71</v>
      </c>
      <c r="B646" s="14" t="n">
        <v>21.3395166666667</v>
      </c>
      <c r="C646" s="14" t="n">
        <v>20.5403833333333</v>
      </c>
      <c r="D646" s="14" t="n">
        <v>24.1943733333333</v>
      </c>
      <c r="E646" s="14" t="n">
        <v>18.26145</v>
      </c>
      <c r="F646" s="14" t="n">
        <v>25.5643766666667</v>
      </c>
      <c r="G646" s="14" t="n">
        <v>24.6645166666667</v>
      </c>
      <c r="H646" s="14" t="n">
        <v>19.58165</v>
      </c>
      <c r="I646" s="14" t="n">
        <v>24.7571533333333</v>
      </c>
      <c r="J646" s="14" t="n">
        <v>21.36484</v>
      </c>
      <c r="K646" s="14" t="n">
        <v>20.3430166666667</v>
      </c>
    </row>
    <row r="647" customFormat="false" ht="12.75" hidden="false" customHeight="false" outlineLevel="0" collapsed="false">
      <c r="A647" s="17" t="n">
        <v>1723.66</v>
      </c>
      <c r="B647" s="14" t="n">
        <v>21.2514866666667</v>
      </c>
      <c r="C647" s="14" t="n">
        <v>20.5014033333333</v>
      </c>
      <c r="D647" s="14" t="n">
        <v>24.1427</v>
      </c>
      <c r="E647" s="14" t="n">
        <v>18.1807733333333</v>
      </c>
      <c r="F647" s="14" t="n">
        <v>25.6045433333333</v>
      </c>
      <c r="G647" s="14" t="n">
        <v>24.59144</v>
      </c>
      <c r="H647" s="14" t="n">
        <v>19.5487333333333</v>
      </c>
      <c r="I647" s="14" t="n">
        <v>24.7112366666667</v>
      </c>
      <c r="J647" s="14" t="n">
        <v>21.3509266666667</v>
      </c>
      <c r="K647" s="14" t="n">
        <v>20.3913566666667</v>
      </c>
    </row>
    <row r="648" customFormat="false" ht="12.75" hidden="false" customHeight="false" outlineLevel="0" collapsed="false">
      <c r="A648" s="17" t="n">
        <v>1726.61</v>
      </c>
      <c r="B648" s="14" t="n">
        <v>21.1942966666667</v>
      </c>
      <c r="C648" s="14" t="n">
        <v>20.4352633333333</v>
      </c>
      <c r="D648" s="14" t="n">
        <v>24.1147533333333</v>
      </c>
      <c r="E648" s="14" t="n">
        <v>18.1502466666667</v>
      </c>
      <c r="F648" s="14" t="n">
        <v>25.5761233333333</v>
      </c>
      <c r="G648" s="14" t="n">
        <v>24.46384</v>
      </c>
      <c r="H648" s="14" t="n">
        <v>19.49705</v>
      </c>
      <c r="I648" s="14" t="n">
        <v>24.6842966666667</v>
      </c>
      <c r="J648" s="14" t="n">
        <v>21.3151733333333</v>
      </c>
      <c r="K648" s="14" t="n">
        <v>20.36136</v>
      </c>
    </row>
    <row r="649" customFormat="false" ht="12.75" hidden="false" customHeight="false" outlineLevel="0" collapsed="false">
      <c r="A649" s="17" t="n">
        <v>1729.55</v>
      </c>
      <c r="B649" s="14" t="n">
        <v>21.1575633333333</v>
      </c>
      <c r="C649" s="14" t="n">
        <v>20.37338</v>
      </c>
      <c r="D649" s="14" t="n">
        <v>24.0262933333333</v>
      </c>
      <c r="E649" s="14" t="n">
        <v>18.13217</v>
      </c>
      <c r="F649" s="14" t="n">
        <v>25.50122</v>
      </c>
      <c r="G649" s="14" t="n">
        <v>24.33656</v>
      </c>
      <c r="H649" s="14" t="n">
        <v>19.4289</v>
      </c>
      <c r="I649" s="14" t="n">
        <v>24.6708666666667</v>
      </c>
      <c r="J649" s="14" t="n">
        <v>21.30421</v>
      </c>
      <c r="K649" s="14" t="n">
        <v>20.19709</v>
      </c>
    </row>
    <row r="650" customFormat="false" ht="12.75" hidden="false" customHeight="false" outlineLevel="0" collapsed="false">
      <c r="A650" s="17" t="n">
        <v>1732.49</v>
      </c>
      <c r="B650" s="14" t="n">
        <v>21.1072133333333</v>
      </c>
      <c r="C650" s="14" t="n">
        <v>20.3170833333333</v>
      </c>
      <c r="D650" s="14" t="n">
        <v>23.8613833333333</v>
      </c>
      <c r="E650" s="14" t="n">
        <v>18.12498</v>
      </c>
      <c r="F650" s="14" t="n">
        <v>25.39285</v>
      </c>
      <c r="G650" s="14" t="n">
        <v>24.2313366666667</v>
      </c>
      <c r="H650" s="14" t="n">
        <v>19.3524666666667</v>
      </c>
      <c r="I650" s="14" t="n">
        <v>24.5851633333333</v>
      </c>
      <c r="J650" s="14" t="n">
        <v>21.3074766666667</v>
      </c>
      <c r="K650" s="14" t="n">
        <v>19.99832</v>
      </c>
    </row>
    <row r="651" customFormat="false" ht="12.75" hidden="false" customHeight="false" outlineLevel="0" collapsed="false">
      <c r="A651" s="17" t="n">
        <v>1735.44</v>
      </c>
      <c r="B651" s="14" t="n">
        <v>21.0181033333333</v>
      </c>
      <c r="C651" s="14" t="n">
        <v>20.2059733333333</v>
      </c>
      <c r="D651" s="14" t="n">
        <v>23.7258333333333</v>
      </c>
      <c r="E651" s="14" t="n">
        <v>18.08793</v>
      </c>
      <c r="F651" s="14" t="n">
        <v>25.2204066666667</v>
      </c>
      <c r="G651" s="14" t="n">
        <v>24.1377833333333</v>
      </c>
      <c r="H651" s="14" t="n">
        <v>19.2678</v>
      </c>
      <c r="I651" s="14" t="n">
        <v>24.4114133333333</v>
      </c>
      <c r="J651" s="14" t="n">
        <v>21.2828066666667</v>
      </c>
      <c r="K651" s="14" t="n">
        <v>19.8477966666667</v>
      </c>
    </row>
    <row r="652" customFormat="false" ht="12.75" hidden="false" customHeight="false" outlineLevel="0" collapsed="false">
      <c r="A652" s="17" t="n">
        <v>1738.37</v>
      </c>
      <c r="B652" s="14" t="n">
        <v>20.88111</v>
      </c>
      <c r="C652" s="14" t="n">
        <v>20.03977</v>
      </c>
      <c r="D652" s="14" t="n">
        <v>23.68888</v>
      </c>
      <c r="E652" s="14" t="n">
        <v>18.01428</v>
      </c>
      <c r="F652" s="14" t="n">
        <v>25.02546</v>
      </c>
      <c r="G652" s="14" t="n">
        <v>24.0765833333333</v>
      </c>
      <c r="H652" s="14" t="n">
        <v>19.19855</v>
      </c>
      <c r="I652" s="14" t="n">
        <v>24.23531</v>
      </c>
      <c r="J652" s="14" t="n">
        <v>21.2062233333333</v>
      </c>
      <c r="K652" s="14" t="n">
        <v>19.7584533333333</v>
      </c>
    </row>
    <row r="653" customFormat="false" ht="12.75" hidden="false" customHeight="false" outlineLevel="0" collapsed="false">
      <c r="A653" s="17" t="n">
        <v>1741.31</v>
      </c>
      <c r="B653" s="14" t="n">
        <v>20.7361533333333</v>
      </c>
      <c r="C653" s="14" t="n">
        <v>19.9200733333333</v>
      </c>
      <c r="D653" s="14" t="n">
        <v>23.6950566666667</v>
      </c>
      <c r="E653" s="14" t="n">
        <v>17.9776766666667</v>
      </c>
      <c r="F653" s="14" t="n">
        <v>24.88333</v>
      </c>
      <c r="G653" s="14" t="n">
        <v>24.0620366666667</v>
      </c>
      <c r="H653" s="14" t="n">
        <v>19.1368833333333</v>
      </c>
      <c r="I653" s="14" t="n">
        <v>24.1171166666667</v>
      </c>
      <c r="J653" s="14" t="n">
        <v>21.0999033333333</v>
      </c>
      <c r="K653" s="14" t="n">
        <v>19.7331333333333</v>
      </c>
    </row>
    <row r="654" customFormat="false" ht="12.75" hidden="false" customHeight="false" outlineLevel="0" collapsed="false">
      <c r="A654" s="17" t="n">
        <v>1744.25</v>
      </c>
      <c r="B654" s="14" t="n">
        <v>20.61275</v>
      </c>
      <c r="C654" s="14" t="n">
        <v>19.8916966666667</v>
      </c>
      <c r="D654" s="14" t="n">
        <v>23.6548666666667</v>
      </c>
      <c r="E654" s="14" t="n">
        <v>17.9732333333333</v>
      </c>
      <c r="F654" s="14" t="n">
        <v>24.8090566666667</v>
      </c>
      <c r="G654" s="14" t="n">
        <v>24.0455833333333</v>
      </c>
      <c r="H654" s="14" t="n">
        <v>19.0377233333333</v>
      </c>
      <c r="I654" s="14" t="n">
        <v>24.0228166666667</v>
      </c>
      <c r="J654" s="14" t="n">
        <v>21.0131066666667</v>
      </c>
      <c r="K654" s="14" t="n">
        <v>19.7568533333333</v>
      </c>
    </row>
    <row r="655" customFormat="false" ht="12.75" hidden="false" customHeight="false" outlineLevel="0" collapsed="false">
      <c r="A655" s="17" t="n">
        <v>1747.18</v>
      </c>
      <c r="B655" s="14" t="n">
        <v>20.5333766666667</v>
      </c>
      <c r="C655" s="14" t="n">
        <v>19.89086</v>
      </c>
      <c r="D655" s="14" t="n">
        <v>23.5516366666667</v>
      </c>
      <c r="E655" s="14" t="n">
        <v>17.901</v>
      </c>
      <c r="F655" s="14" t="n">
        <v>24.72401</v>
      </c>
      <c r="G655" s="14" t="n">
        <v>23.9676333333333</v>
      </c>
      <c r="H655" s="14" t="n">
        <v>18.91222</v>
      </c>
      <c r="I655" s="14" t="n">
        <v>23.9275466666667</v>
      </c>
      <c r="J655" s="14" t="n">
        <v>20.96529</v>
      </c>
      <c r="K655" s="14" t="n">
        <v>19.7551966666667</v>
      </c>
    </row>
    <row r="656" customFormat="false" ht="12.75" hidden="false" customHeight="false" outlineLevel="0" collapsed="false">
      <c r="A656" s="17" t="n">
        <v>1750.11</v>
      </c>
      <c r="B656" s="14" t="n">
        <v>20.48954</v>
      </c>
      <c r="C656" s="14" t="n">
        <v>19.87386</v>
      </c>
      <c r="D656" s="14" t="n">
        <v>23.4682433333333</v>
      </c>
      <c r="E656" s="14" t="n">
        <v>17.7708766666667</v>
      </c>
      <c r="F656" s="14" t="n">
        <v>24.6259366666667</v>
      </c>
      <c r="G656" s="14" t="n">
        <v>23.8726566666667</v>
      </c>
      <c r="H656" s="14" t="n">
        <v>18.8272866666667</v>
      </c>
      <c r="I656" s="14" t="n">
        <v>23.8517</v>
      </c>
      <c r="J656" s="14" t="n">
        <v>20.9508566666667</v>
      </c>
      <c r="K656" s="14" t="n">
        <v>19.6831633333333</v>
      </c>
    </row>
    <row r="657" customFormat="false" ht="12.75" hidden="false" customHeight="false" outlineLevel="0" collapsed="false">
      <c r="A657" s="17" t="n">
        <v>1753.04</v>
      </c>
      <c r="B657" s="14" t="n">
        <v>20.4460933333333</v>
      </c>
      <c r="C657" s="14" t="n">
        <v>19.8446566666667</v>
      </c>
      <c r="D657" s="14" t="n">
        <v>23.4440066666667</v>
      </c>
      <c r="E657" s="14" t="n">
        <v>17.6742266666667</v>
      </c>
      <c r="F657" s="14" t="n">
        <v>24.5586933333333</v>
      </c>
      <c r="G657" s="14" t="n">
        <v>23.8158466666667</v>
      </c>
      <c r="H657" s="14" t="n">
        <v>18.8219933333333</v>
      </c>
      <c r="I657" s="14" t="n">
        <v>23.8376766666667</v>
      </c>
      <c r="J657" s="14" t="n">
        <v>20.9296433333333</v>
      </c>
      <c r="K657" s="14" t="n">
        <v>19.6034433333333</v>
      </c>
    </row>
    <row r="658" customFormat="false" ht="12.75" hidden="false" customHeight="false" outlineLevel="0" collapsed="false">
      <c r="A658" s="17" t="n">
        <v>1755.96</v>
      </c>
      <c r="B658" s="14" t="n">
        <v>20.4307266666667</v>
      </c>
      <c r="C658" s="14" t="n">
        <v>19.8073566666667</v>
      </c>
      <c r="D658" s="14" t="n">
        <v>23.4016866666667</v>
      </c>
      <c r="E658" s="14" t="n">
        <v>17.61808</v>
      </c>
      <c r="F658" s="14" t="n">
        <v>24.5223266666667</v>
      </c>
      <c r="G658" s="14" t="n">
        <v>23.7708</v>
      </c>
      <c r="H658" s="14" t="n">
        <v>18.81787</v>
      </c>
      <c r="I658" s="14" t="n">
        <v>23.8745033333333</v>
      </c>
      <c r="J658" s="14" t="n">
        <v>20.8697433333333</v>
      </c>
      <c r="K658" s="14" t="n">
        <v>19.5609066666667</v>
      </c>
    </row>
    <row r="659" customFormat="false" ht="12.75" hidden="false" customHeight="false" outlineLevel="0" collapsed="false">
      <c r="A659" s="17" t="n">
        <v>1758.88</v>
      </c>
      <c r="B659" s="14" t="n">
        <v>20.45796</v>
      </c>
      <c r="C659" s="14" t="n">
        <v>19.7157533333333</v>
      </c>
      <c r="D659" s="14" t="n">
        <v>23.33964</v>
      </c>
      <c r="E659" s="14" t="n">
        <v>17.5790266666667</v>
      </c>
      <c r="F659" s="14" t="n">
        <v>24.5319333333333</v>
      </c>
      <c r="G659" s="14" t="n">
        <v>23.71478</v>
      </c>
      <c r="H659" s="14" t="n">
        <v>18.76923</v>
      </c>
      <c r="I659" s="14" t="n">
        <v>23.8773233333333</v>
      </c>
      <c r="J659" s="14" t="n">
        <v>20.8080366666667</v>
      </c>
      <c r="K659" s="14" t="n">
        <v>19.5382533333333</v>
      </c>
    </row>
    <row r="660" customFormat="false" ht="12.75" hidden="false" customHeight="false" outlineLevel="0" collapsed="false">
      <c r="A660" s="17" t="n">
        <v>1761.8</v>
      </c>
      <c r="B660" s="14" t="n">
        <v>20.4689033333333</v>
      </c>
      <c r="C660" s="14" t="n">
        <v>19.6201533333333</v>
      </c>
      <c r="D660" s="14" t="n">
        <v>23.3100366666667</v>
      </c>
      <c r="E660" s="14" t="n">
        <v>17.5671</v>
      </c>
      <c r="F660" s="14" t="n">
        <v>24.5961633333333</v>
      </c>
      <c r="G660" s="14" t="n">
        <v>23.61163</v>
      </c>
      <c r="H660" s="14" t="n">
        <v>18.7458966666667</v>
      </c>
      <c r="I660" s="14" t="n">
        <v>23.82609</v>
      </c>
      <c r="J660" s="14" t="n">
        <v>20.7696633333333</v>
      </c>
      <c r="K660" s="14" t="n">
        <v>19.5215233333333</v>
      </c>
    </row>
    <row r="661" customFormat="false" ht="12.75" hidden="false" customHeight="false" outlineLevel="0" collapsed="false">
      <c r="A661" s="17" t="n">
        <v>1764.72</v>
      </c>
      <c r="B661" s="14" t="n">
        <v>20.4500566666667</v>
      </c>
      <c r="C661" s="14" t="n">
        <v>19.5846833333333</v>
      </c>
      <c r="D661" s="14" t="n">
        <v>23.3298333333333</v>
      </c>
      <c r="E661" s="14" t="n">
        <v>17.56945</v>
      </c>
      <c r="F661" s="14" t="n">
        <v>24.6569233333333</v>
      </c>
      <c r="G661" s="14" t="n">
        <v>23.4807966666667</v>
      </c>
      <c r="H661" s="14" t="n">
        <v>18.7699833333333</v>
      </c>
      <c r="I661" s="14" t="n">
        <v>23.7741966666667</v>
      </c>
      <c r="J661" s="14" t="n">
        <v>20.7210566666667</v>
      </c>
      <c r="K661" s="14" t="n">
        <v>19.5178733333333</v>
      </c>
    </row>
    <row r="662" customFormat="false" ht="12.75" hidden="false" customHeight="false" outlineLevel="0" collapsed="false">
      <c r="A662" s="17" t="n">
        <v>1767.64</v>
      </c>
      <c r="B662" s="14" t="n">
        <v>20.4269466666667</v>
      </c>
      <c r="C662" s="14" t="n">
        <v>19.5755733333333</v>
      </c>
      <c r="D662" s="14" t="n">
        <v>23.4002266666667</v>
      </c>
      <c r="E662" s="14" t="n">
        <v>17.59629</v>
      </c>
      <c r="F662" s="14" t="n">
        <v>24.65261</v>
      </c>
      <c r="G662" s="14" t="n">
        <v>23.39605</v>
      </c>
      <c r="H662" s="14" t="n">
        <v>18.77303</v>
      </c>
      <c r="I662" s="14" t="n">
        <v>23.7831566666667</v>
      </c>
      <c r="J662" s="14" t="n">
        <v>20.6955333333333</v>
      </c>
      <c r="K662" s="14" t="n">
        <v>19.5241933333333</v>
      </c>
    </row>
    <row r="663" customFormat="false" ht="12.75" hidden="false" customHeight="false" outlineLevel="0" collapsed="false">
      <c r="A663" s="17" t="n">
        <v>1770.55</v>
      </c>
      <c r="B663" s="14" t="n">
        <v>20.4468766666667</v>
      </c>
      <c r="C663" s="14" t="n">
        <v>19.6037866666667</v>
      </c>
      <c r="D663" s="14" t="n">
        <v>23.4708933333333</v>
      </c>
      <c r="E663" s="14" t="n">
        <v>17.6643966666667</v>
      </c>
      <c r="F663" s="14" t="n">
        <v>24.6312433333333</v>
      </c>
      <c r="G663" s="14" t="n">
        <v>23.4338066666667</v>
      </c>
      <c r="H663" s="14" t="n">
        <v>18.76828</v>
      </c>
      <c r="I663" s="14" t="n">
        <v>23.8298266666667</v>
      </c>
      <c r="J663" s="14" t="n">
        <v>20.73873</v>
      </c>
      <c r="K663" s="14" t="n">
        <v>19.5418866666667</v>
      </c>
    </row>
    <row r="664" customFormat="false" ht="12.75" hidden="false" customHeight="false" outlineLevel="0" collapsed="false">
      <c r="A664" s="17" t="n">
        <v>1773.46</v>
      </c>
      <c r="B664" s="14" t="n">
        <v>20.5151766666667</v>
      </c>
      <c r="C664" s="14" t="n">
        <v>19.6737066666667</v>
      </c>
      <c r="D664" s="14" t="n">
        <v>23.47424</v>
      </c>
      <c r="E664" s="14" t="n">
        <v>17.7452733333333</v>
      </c>
      <c r="F664" s="14" t="n">
        <v>24.6728966666667</v>
      </c>
      <c r="G664" s="14" t="n">
        <v>23.5799833333333</v>
      </c>
      <c r="H664" s="14" t="n">
        <v>18.80991</v>
      </c>
      <c r="I664" s="14" t="n">
        <v>23.8614666666667</v>
      </c>
      <c r="J664" s="14" t="n">
        <v>20.8306466666667</v>
      </c>
      <c r="K664" s="14" t="n">
        <v>19.5855433333333</v>
      </c>
    </row>
    <row r="665" customFormat="false" ht="12.75" hidden="false" customHeight="false" outlineLevel="0" collapsed="false">
      <c r="A665" s="17" t="n">
        <v>1776.37</v>
      </c>
      <c r="B665" s="14" t="n">
        <v>20.6070966666667</v>
      </c>
      <c r="C665" s="14" t="n">
        <v>19.7518733333333</v>
      </c>
      <c r="D665" s="14" t="n">
        <v>23.43124</v>
      </c>
      <c r="E665" s="14" t="n">
        <v>17.7979866666667</v>
      </c>
      <c r="F665" s="14" t="n">
        <v>24.74966</v>
      </c>
      <c r="G665" s="14" t="n">
        <v>23.7340266666667</v>
      </c>
      <c r="H665" s="14" t="n">
        <v>18.9024133333333</v>
      </c>
      <c r="I665" s="14" t="n">
        <v>23.8826433333333</v>
      </c>
      <c r="J665" s="14" t="n">
        <v>20.9114266666667</v>
      </c>
      <c r="K665" s="14" t="n">
        <v>19.6481533333333</v>
      </c>
    </row>
    <row r="666" customFormat="false" ht="12.75" hidden="false" customHeight="false" outlineLevel="0" collapsed="false">
      <c r="A666" s="17" t="n">
        <v>1779.28</v>
      </c>
      <c r="B666" s="14" t="n">
        <v>20.6926333333333</v>
      </c>
      <c r="C666" s="14" t="n">
        <v>19.84005</v>
      </c>
      <c r="D666" s="14" t="n">
        <v>23.3789333333333</v>
      </c>
      <c r="E666" s="14" t="n">
        <v>17.8187033333333</v>
      </c>
      <c r="F666" s="14" t="n">
        <v>24.7864433333333</v>
      </c>
      <c r="G666" s="14" t="n">
        <v>23.8300666666667</v>
      </c>
      <c r="H666" s="14" t="n">
        <v>19.0062533333333</v>
      </c>
      <c r="I666" s="14" t="n">
        <v>23.92568</v>
      </c>
      <c r="J666" s="14" t="n">
        <v>20.9238166666667</v>
      </c>
      <c r="K666" s="14" t="n">
        <v>19.71323</v>
      </c>
    </row>
    <row r="667" customFormat="false" ht="12.75" hidden="false" customHeight="false" outlineLevel="0" collapsed="false">
      <c r="A667" s="17" t="n">
        <v>1782.18</v>
      </c>
      <c r="B667" s="14" t="n">
        <v>20.73669</v>
      </c>
      <c r="C667" s="14" t="n">
        <v>19.9072</v>
      </c>
      <c r="D667" s="14" t="n">
        <v>23.3984666666667</v>
      </c>
      <c r="E667" s="14" t="n">
        <v>17.8536266666667</v>
      </c>
      <c r="F667" s="14" t="n">
        <v>24.80279</v>
      </c>
      <c r="G667" s="14" t="n">
        <v>23.86486</v>
      </c>
      <c r="H667" s="14" t="n">
        <v>19.0508366666667</v>
      </c>
      <c r="I667" s="14" t="n">
        <v>24.00213</v>
      </c>
      <c r="J667" s="14" t="n">
        <v>20.9014333333333</v>
      </c>
      <c r="K667" s="14" t="n">
        <v>19.7669133333333</v>
      </c>
    </row>
    <row r="668" customFormat="false" ht="12.75" hidden="false" customHeight="false" outlineLevel="0" collapsed="false">
      <c r="A668" s="17" t="n">
        <v>1785.09</v>
      </c>
      <c r="B668" s="14" t="n">
        <v>20.7730433333333</v>
      </c>
      <c r="C668" s="14" t="n">
        <v>19.90934</v>
      </c>
      <c r="D668" s="14" t="n">
        <v>23.4931433333333</v>
      </c>
      <c r="E668" s="14" t="n">
        <v>17.89773</v>
      </c>
      <c r="F668" s="14" t="n">
        <v>24.8302066666667</v>
      </c>
      <c r="G668" s="14" t="n">
        <v>23.8919666666667</v>
      </c>
      <c r="H668" s="14" t="n">
        <v>19.0549566666667</v>
      </c>
      <c r="I668" s="14" t="n">
        <v>24.1027966666667</v>
      </c>
      <c r="J668" s="14" t="n">
        <v>20.9201333333333</v>
      </c>
      <c r="K668" s="14" t="n">
        <v>19.8018033333333</v>
      </c>
    </row>
    <row r="669" customFormat="false" ht="12.75" hidden="false" customHeight="false" outlineLevel="0" collapsed="false">
      <c r="A669" s="17" t="n">
        <v>1787.99</v>
      </c>
      <c r="B669" s="14" t="n">
        <v>20.7661</v>
      </c>
      <c r="C669" s="14" t="n">
        <v>19.8337</v>
      </c>
      <c r="D669" s="14" t="n">
        <v>23.54404</v>
      </c>
      <c r="E669" s="14" t="n">
        <v>17.90705</v>
      </c>
      <c r="F669" s="14" t="n">
        <v>24.7953933333333</v>
      </c>
      <c r="G669" s="14" t="n">
        <v>23.89809</v>
      </c>
      <c r="H669" s="14" t="n">
        <v>19.04656</v>
      </c>
      <c r="I669" s="14" t="n">
        <v>24.14685</v>
      </c>
      <c r="J669" s="14" t="n">
        <v>20.9685</v>
      </c>
      <c r="K669" s="14" t="n">
        <v>19.8056766666667</v>
      </c>
    </row>
    <row r="670" customFormat="false" ht="12.75" hidden="false" customHeight="false" outlineLevel="0" collapsed="false">
      <c r="A670" s="17" t="n">
        <v>1790.88</v>
      </c>
      <c r="B670" s="14" t="n">
        <v>20.5616866666667</v>
      </c>
      <c r="C670" s="14" t="n">
        <v>19.6323433333333</v>
      </c>
      <c r="D670" s="14" t="n">
        <v>23.37829</v>
      </c>
      <c r="E670" s="14" t="n">
        <v>17.7647366666667</v>
      </c>
      <c r="F670" s="14" t="n">
        <v>24.58018</v>
      </c>
      <c r="G670" s="14" t="n">
        <v>23.6542933333333</v>
      </c>
      <c r="H670" s="14" t="n">
        <v>18.8888933333333</v>
      </c>
      <c r="I670" s="14" t="n">
        <v>23.92473</v>
      </c>
      <c r="J670" s="14" t="n">
        <v>20.8418266666667</v>
      </c>
      <c r="K670" s="14" t="n">
        <v>19.6382366666667</v>
      </c>
    </row>
    <row r="671" customFormat="false" ht="12.75" hidden="false" customHeight="false" outlineLevel="0" collapsed="false">
      <c r="A671" s="17" t="n">
        <v>1796.01</v>
      </c>
      <c r="B671" s="14" t="n">
        <v>20.1277033333333</v>
      </c>
      <c r="C671" s="14" t="n">
        <v>19.25996</v>
      </c>
      <c r="D671" s="14" t="n">
        <v>22.95548</v>
      </c>
      <c r="E671" s="14" t="n">
        <v>17.4128466666667</v>
      </c>
      <c r="F671" s="14" t="n">
        <v>24.14814</v>
      </c>
      <c r="G671" s="14" t="n">
        <v>23.10222</v>
      </c>
      <c r="H671" s="14" t="n">
        <v>18.4998633333333</v>
      </c>
      <c r="I671" s="14" t="n">
        <v>23.3905066666667</v>
      </c>
      <c r="J671" s="14" t="n">
        <v>20.4222933333333</v>
      </c>
      <c r="K671" s="14" t="n">
        <v>19.2510666666667</v>
      </c>
    </row>
    <row r="672" customFormat="false" ht="12.75" hidden="false" customHeight="false" outlineLevel="0" collapsed="false">
      <c r="A672" s="17" t="n">
        <v>1800.97</v>
      </c>
      <c r="B672" s="14" t="n">
        <v>19.6791733333333</v>
      </c>
      <c r="C672" s="14" t="n">
        <v>18.8602633333333</v>
      </c>
      <c r="D672" s="14" t="n">
        <v>22.49751</v>
      </c>
      <c r="E672" s="14" t="n">
        <v>17.0148533333333</v>
      </c>
      <c r="F672" s="14" t="n">
        <v>23.6252166666667</v>
      </c>
      <c r="G672" s="14" t="n">
        <v>22.57164</v>
      </c>
      <c r="H672" s="14" t="n">
        <v>18.06956</v>
      </c>
      <c r="I672" s="14" t="n">
        <v>22.82905</v>
      </c>
      <c r="J672" s="14" t="n">
        <v>19.9779166666667</v>
      </c>
      <c r="K672" s="14" t="n">
        <v>18.8765166666667</v>
      </c>
    </row>
    <row r="673" customFormat="false" ht="12.75" hidden="false" customHeight="false" outlineLevel="0" collapsed="false">
      <c r="A673" s="17" t="n">
        <v>1805.94</v>
      </c>
      <c r="B673" s="14" t="n">
        <v>19.2906866666667</v>
      </c>
      <c r="C673" s="14" t="n">
        <v>18.45048</v>
      </c>
      <c r="D673" s="14" t="n">
        <v>22.08333</v>
      </c>
      <c r="E673" s="14" t="n">
        <v>16.6256133333333</v>
      </c>
      <c r="F673" s="14" t="n">
        <v>23.0736766666667</v>
      </c>
      <c r="G673" s="14" t="n">
        <v>22.1250666666667</v>
      </c>
      <c r="H673" s="14" t="n">
        <v>17.6804966666667</v>
      </c>
      <c r="I673" s="14" t="n">
        <v>22.3233866666667</v>
      </c>
      <c r="J673" s="14" t="n">
        <v>19.5914466666667</v>
      </c>
      <c r="K673" s="14" t="n">
        <v>18.5162566666667</v>
      </c>
    </row>
    <row r="674" customFormat="false" ht="12.75" hidden="false" customHeight="false" outlineLevel="0" collapsed="false">
      <c r="A674" s="17" t="n">
        <v>1810.9</v>
      </c>
      <c r="B674" s="14" t="n">
        <v>18.86889</v>
      </c>
      <c r="C674" s="14" t="n">
        <v>17.9628533333333</v>
      </c>
      <c r="D674" s="14" t="n">
        <v>21.6461133333333</v>
      </c>
      <c r="E674" s="14" t="n">
        <v>16.23003</v>
      </c>
      <c r="F674" s="14" t="n">
        <v>22.5445833333333</v>
      </c>
      <c r="G674" s="14" t="n">
        <v>21.6393066666667</v>
      </c>
      <c r="H674" s="14" t="n">
        <v>17.27855</v>
      </c>
      <c r="I674" s="14" t="n">
        <v>21.8115366666667</v>
      </c>
      <c r="J674" s="14" t="n">
        <v>19.1966833333333</v>
      </c>
      <c r="K674" s="14" t="n">
        <v>18.0571733333333</v>
      </c>
    </row>
    <row r="675" customFormat="false" ht="12.75" hidden="false" customHeight="false" outlineLevel="0" collapsed="false">
      <c r="A675" s="17" t="n">
        <v>1815.85</v>
      </c>
      <c r="B675" s="14" t="n">
        <v>18.2511333333333</v>
      </c>
      <c r="C675" s="14" t="n">
        <v>17.3342466666667</v>
      </c>
      <c r="D675" s="14" t="n">
        <v>20.9914133333333</v>
      </c>
      <c r="E675" s="14" t="n">
        <v>15.7004233333333</v>
      </c>
      <c r="F675" s="14" t="n">
        <v>21.8390466666667</v>
      </c>
      <c r="G675" s="14" t="n">
        <v>20.9246533333333</v>
      </c>
      <c r="H675" s="14" t="n">
        <v>16.7076433333333</v>
      </c>
      <c r="I675" s="14" t="n">
        <v>21.09613</v>
      </c>
      <c r="J675" s="14" t="n">
        <v>18.6512566666667</v>
      </c>
      <c r="K675" s="14" t="n">
        <v>17.4315233333333</v>
      </c>
    </row>
    <row r="676" customFormat="false" ht="12.75" hidden="false" customHeight="false" outlineLevel="0" collapsed="false">
      <c r="A676" s="17" t="n">
        <v>1820.8</v>
      </c>
      <c r="B676" s="14" t="n">
        <v>17.26139</v>
      </c>
      <c r="C676" s="14" t="n">
        <v>16.45454</v>
      </c>
      <c r="D676" s="14" t="n">
        <v>19.9147433333333</v>
      </c>
      <c r="E676" s="14" t="n">
        <v>14.8335866666667</v>
      </c>
      <c r="F676" s="14" t="n">
        <v>20.6282966666667</v>
      </c>
      <c r="G676" s="14" t="n">
        <v>19.7796766666667</v>
      </c>
      <c r="H676" s="14" t="n">
        <v>15.80778</v>
      </c>
      <c r="I676" s="14" t="n">
        <v>19.89012</v>
      </c>
      <c r="J676" s="14" t="n">
        <v>17.7799533333333</v>
      </c>
      <c r="K676" s="14" t="n">
        <v>16.55698</v>
      </c>
    </row>
    <row r="677" customFormat="false" ht="12.75" hidden="false" customHeight="false" outlineLevel="0" collapsed="false">
      <c r="A677" s="17" t="n">
        <v>1825.75</v>
      </c>
      <c r="B677" s="14" t="n">
        <v>15.9295133333333</v>
      </c>
      <c r="C677" s="14" t="n">
        <v>15.2727666666667</v>
      </c>
      <c r="D677" s="14" t="n">
        <v>18.50446</v>
      </c>
      <c r="E677" s="14" t="n">
        <v>13.6946133333333</v>
      </c>
      <c r="F677" s="14" t="n">
        <v>19.0017366666667</v>
      </c>
      <c r="G677" s="14" t="n">
        <v>18.28959</v>
      </c>
      <c r="H677" s="14" t="n">
        <v>14.63412</v>
      </c>
      <c r="I677" s="14" t="n">
        <v>18.25332</v>
      </c>
      <c r="J677" s="14" t="n">
        <v>16.58902</v>
      </c>
      <c r="K677" s="14" t="n">
        <v>15.41745</v>
      </c>
    </row>
    <row r="678" customFormat="false" ht="12.75" hidden="false" customHeight="false" outlineLevel="0" collapsed="false">
      <c r="A678" s="17" t="n">
        <v>1830.69</v>
      </c>
      <c r="B678" s="14" t="n">
        <v>14.4991966666667</v>
      </c>
      <c r="C678" s="14" t="n">
        <v>13.8971966666667</v>
      </c>
      <c r="D678" s="14" t="n">
        <v>17.0509133333333</v>
      </c>
      <c r="E678" s="14" t="n">
        <v>12.61286</v>
      </c>
      <c r="F678" s="14" t="n">
        <v>17.34804</v>
      </c>
      <c r="G678" s="14" t="n">
        <v>16.7515733333333</v>
      </c>
      <c r="H678" s="14" t="n">
        <v>13.3533533333333</v>
      </c>
      <c r="I678" s="14" t="n">
        <v>16.5806366666667</v>
      </c>
      <c r="J678" s="14" t="n">
        <v>15.2634166666667</v>
      </c>
      <c r="K678" s="14" t="n">
        <v>14.0947933333333</v>
      </c>
    </row>
    <row r="679" customFormat="false" ht="12.75" hidden="false" customHeight="false" outlineLevel="0" collapsed="false">
      <c r="A679" s="17" t="n">
        <v>1835.63</v>
      </c>
      <c r="B679" s="14" t="n">
        <v>13.0013933333333</v>
      </c>
      <c r="C679" s="14" t="n">
        <v>12.3969733333333</v>
      </c>
      <c r="D679" s="14" t="n">
        <v>15.5059266666667</v>
      </c>
      <c r="E679" s="14" t="n">
        <v>11.5319633333333</v>
      </c>
      <c r="F679" s="14" t="n">
        <v>15.61823</v>
      </c>
      <c r="G679" s="14" t="n">
        <v>15.0850066666667</v>
      </c>
      <c r="H679" s="14" t="n">
        <v>11.9280866666667</v>
      </c>
      <c r="I679" s="14" t="n">
        <v>14.82591</v>
      </c>
      <c r="J679" s="14" t="n">
        <v>13.79449</v>
      </c>
      <c r="K679" s="14" t="n">
        <v>12.6122066666667</v>
      </c>
    </row>
    <row r="680" customFormat="false" ht="12.75" hidden="false" customHeight="false" outlineLevel="0" collapsed="false">
      <c r="A680" s="17" t="n">
        <v>1840.57</v>
      </c>
      <c r="B680" s="14" t="n">
        <v>11.28442</v>
      </c>
      <c r="C680" s="14" t="n">
        <v>10.7359666666667</v>
      </c>
      <c r="D680" s="14" t="n">
        <v>13.66742</v>
      </c>
      <c r="E680" s="14" t="n">
        <v>10.25629</v>
      </c>
      <c r="F680" s="14" t="n">
        <v>13.5704966666667</v>
      </c>
      <c r="G680" s="14" t="n">
        <v>13.05051</v>
      </c>
      <c r="H680" s="14" t="n">
        <v>10.2648633333333</v>
      </c>
      <c r="I680" s="14" t="n">
        <v>12.7293466666667</v>
      </c>
      <c r="J680" s="14" t="n">
        <v>12.0237066666667</v>
      </c>
      <c r="K680" s="14" t="n">
        <v>10.9290933333333</v>
      </c>
    </row>
    <row r="681" customFormat="false" ht="12.75" hidden="false" customHeight="false" outlineLevel="0" collapsed="false">
      <c r="A681" s="17" t="n">
        <v>1845.5</v>
      </c>
      <c r="B681" s="14" t="n">
        <v>9.49282</v>
      </c>
      <c r="C681" s="14" t="n">
        <v>9.05305333333333</v>
      </c>
      <c r="D681" s="14" t="n">
        <v>11.7395866666667</v>
      </c>
      <c r="E681" s="14" t="n">
        <v>8.92482</v>
      </c>
      <c r="F681" s="14" t="n">
        <v>11.4147633333333</v>
      </c>
      <c r="G681" s="14" t="n">
        <v>10.8993333333333</v>
      </c>
      <c r="H681" s="14" t="n">
        <v>8.58538</v>
      </c>
      <c r="I681" s="14" t="n">
        <v>10.5531566666667</v>
      </c>
      <c r="J681" s="14" t="n">
        <v>10.1408966666667</v>
      </c>
      <c r="K681" s="14" t="n">
        <v>9.22801</v>
      </c>
    </row>
    <row r="682" customFormat="false" ht="12.75" hidden="false" customHeight="false" outlineLevel="0" collapsed="false">
      <c r="A682" s="17" t="n">
        <v>1850.42</v>
      </c>
      <c r="B682" s="14" t="n">
        <v>7.94627</v>
      </c>
      <c r="C682" s="14" t="n">
        <v>7.58524666666667</v>
      </c>
      <c r="D682" s="14" t="n">
        <v>10.1231333333333</v>
      </c>
      <c r="E682" s="14" t="n">
        <v>7.75546333333333</v>
      </c>
      <c r="F682" s="14" t="n">
        <v>9.60480333333333</v>
      </c>
      <c r="G682" s="14" t="n">
        <v>9.16201333333333</v>
      </c>
      <c r="H682" s="14" t="n">
        <v>7.18550333333333</v>
      </c>
      <c r="I682" s="14" t="n">
        <v>8.79324666666667</v>
      </c>
      <c r="J682" s="14" t="n">
        <v>8.57264</v>
      </c>
      <c r="K682" s="14" t="n">
        <v>7.8039</v>
      </c>
    </row>
    <row r="683" customFormat="false" ht="12.75" hidden="false" customHeight="false" outlineLevel="0" collapsed="false">
      <c r="A683" s="17" t="n">
        <v>1855.35</v>
      </c>
      <c r="B683" s="14" t="n">
        <v>6.72844666666667</v>
      </c>
      <c r="C683" s="14" t="n">
        <v>6.36724333333333</v>
      </c>
      <c r="D683" s="14" t="n">
        <v>8.83472</v>
      </c>
      <c r="E683" s="14" t="n">
        <v>6.80216</v>
      </c>
      <c r="F683" s="14" t="n">
        <v>8.17776333333333</v>
      </c>
      <c r="G683" s="14" t="n">
        <v>7.84820333333333</v>
      </c>
      <c r="H683" s="14" t="n">
        <v>6.05807333333333</v>
      </c>
      <c r="I683" s="14" t="n">
        <v>7.43096333333333</v>
      </c>
      <c r="J683" s="14" t="n">
        <v>7.38595333333333</v>
      </c>
      <c r="K683" s="14" t="n">
        <v>6.67462333333333</v>
      </c>
    </row>
    <row r="684" customFormat="false" ht="12.75" hidden="false" customHeight="false" outlineLevel="0" collapsed="false">
      <c r="A684" s="17" t="n">
        <v>1860.27</v>
      </c>
      <c r="B684" s="14" t="n">
        <v>5.71376666666667</v>
      </c>
      <c r="C684" s="14" t="n">
        <v>5.32332</v>
      </c>
      <c r="D684" s="14" t="n">
        <v>7.6866</v>
      </c>
      <c r="E684" s="14" t="n">
        <v>5.97466666666667</v>
      </c>
      <c r="F684" s="14" t="n">
        <v>6.93255333333333</v>
      </c>
      <c r="G684" s="14" t="n">
        <v>6.66501333333333</v>
      </c>
      <c r="H684" s="14" t="n">
        <v>5.06298333333333</v>
      </c>
      <c r="I684" s="14" t="n">
        <v>6.24320666666667</v>
      </c>
      <c r="J684" s="14" t="n">
        <v>6.37106666666667</v>
      </c>
      <c r="K684" s="14" t="n">
        <v>5.69057</v>
      </c>
    </row>
    <row r="685" customFormat="false" ht="12.75" hidden="false" customHeight="false" outlineLevel="0" collapsed="false">
      <c r="A685" s="17" t="n">
        <v>1865.18</v>
      </c>
      <c r="B685" s="14" t="n">
        <v>4.89200666666667</v>
      </c>
      <c r="C685" s="14" t="n">
        <v>4.50849666666667</v>
      </c>
      <c r="D685" s="14" t="n">
        <v>6.72185</v>
      </c>
      <c r="E685" s="14" t="n">
        <v>5.27044333333333</v>
      </c>
      <c r="F685" s="14" t="n">
        <v>5.90942666666667</v>
      </c>
      <c r="G685" s="14" t="n">
        <v>5.64432333333333</v>
      </c>
      <c r="H685" s="14" t="n">
        <v>4.25555333333333</v>
      </c>
      <c r="I685" s="14" t="n">
        <v>5.27602</v>
      </c>
      <c r="J685" s="14" t="n">
        <v>5.48196666666667</v>
      </c>
      <c r="K685" s="14" t="n">
        <v>4.87652666666667</v>
      </c>
    </row>
    <row r="686" customFormat="false" ht="12.75" hidden="false" customHeight="false" outlineLevel="0" collapsed="false">
      <c r="A686" s="17" t="n">
        <v>1870.09</v>
      </c>
      <c r="B686" s="14" t="n">
        <v>4.33173</v>
      </c>
      <c r="C686" s="14" t="n">
        <v>4.00869333333333</v>
      </c>
      <c r="D686" s="14" t="n">
        <v>6.08717666666667</v>
      </c>
      <c r="E686" s="14" t="n">
        <v>4.80444</v>
      </c>
      <c r="F686" s="14" t="n">
        <v>5.2337</v>
      </c>
      <c r="G686" s="14" t="n">
        <v>5.01402333333333</v>
      </c>
      <c r="H686" s="14" t="n">
        <v>3.73686333333333</v>
      </c>
      <c r="I686" s="14" t="n">
        <v>4.66263</v>
      </c>
      <c r="J686" s="14" t="n">
        <v>4.85942666666667</v>
      </c>
      <c r="K686" s="14" t="n">
        <v>4.35433333333333</v>
      </c>
    </row>
    <row r="687" customFormat="false" ht="12.75" hidden="false" customHeight="false" outlineLevel="0" collapsed="false">
      <c r="A687" s="17" t="n">
        <v>1875</v>
      </c>
      <c r="B687" s="14" t="n">
        <v>3.94124333333333</v>
      </c>
      <c r="C687" s="14" t="n">
        <v>3.72721666666667</v>
      </c>
      <c r="D687" s="14" t="n">
        <v>5.73025666666667</v>
      </c>
      <c r="E687" s="14" t="n">
        <v>4.57703666666667</v>
      </c>
      <c r="F687" s="14" t="n">
        <v>4.80088666666667</v>
      </c>
      <c r="G687" s="14" t="n">
        <v>4.68608333333333</v>
      </c>
      <c r="H687" s="14" t="n">
        <v>3.41882333333333</v>
      </c>
      <c r="I687" s="14" t="n">
        <v>4.34123</v>
      </c>
      <c r="J687" s="14" t="n">
        <v>4.48644666666667</v>
      </c>
      <c r="K687" s="14" t="n">
        <v>4.02866</v>
      </c>
    </row>
    <row r="688" customFormat="false" ht="12.75" hidden="false" customHeight="false" outlineLevel="0" collapsed="false">
      <c r="A688" s="17" t="n">
        <v>1879.9</v>
      </c>
      <c r="B688" s="14" t="n">
        <v>3.63824666666667</v>
      </c>
      <c r="C688" s="14" t="n">
        <v>3.53308666666667</v>
      </c>
      <c r="D688" s="14" t="n">
        <v>5.51833</v>
      </c>
      <c r="E688" s="14" t="n">
        <v>4.47848666666667</v>
      </c>
      <c r="F688" s="14" t="n">
        <v>4.50420666666667</v>
      </c>
      <c r="G688" s="14" t="n">
        <v>4.44622666666667</v>
      </c>
      <c r="H688" s="14" t="n">
        <v>3.21975333333333</v>
      </c>
      <c r="I688" s="14" t="n">
        <v>4.11751666666667</v>
      </c>
      <c r="J688" s="14" t="n">
        <v>4.28300666666667</v>
      </c>
      <c r="K688" s="14" t="n">
        <v>3.79665</v>
      </c>
    </row>
    <row r="689" customFormat="false" ht="12.75" hidden="false" customHeight="false" outlineLevel="0" collapsed="false">
      <c r="A689" s="17" t="n">
        <v>1884.8</v>
      </c>
      <c r="B689" s="14" t="n">
        <v>3.46206666666667</v>
      </c>
      <c r="C689" s="14" t="n">
        <v>3.38434</v>
      </c>
      <c r="D689" s="14" t="n">
        <v>5.40822</v>
      </c>
      <c r="E689" s="14" t="n">
        <v>4.42371</v>
      </c>
      <c r="F689" s="14" t="n">
        <v>4.36152666666667</v>
      </c>
      <c r="G689" s="14" t="n">
        <v>4.26876</v>
      </c>
      <c r="H689" s="14" t="n">
        <v>3.10144</v>
      </c>
      <c r="I689" s="14" t="n">
        <v>3.89853666666667</v>
      </c>
      <c r="J689" s="14" t="n">
        <v>4.19107</v>
      </c>
      <c r="K689" s="14" t="n">
        <v>3.65529</v>
      </c>
    </row>
    <row r="690" customFormat="false" ht="12.75" hidden="false" customHeight="false" outlineLevel="0" collapsed="false">
      <c r="A690" s="17" t="n">
        <v>1889.7</v>
      </c>
      <c r="B690" s="14" t="n">
        <v>3.38371333333333</v>
      </c>
      <c r="C690" s="14" t="n">
        <v>3.30981</v>
      </c>
      <c r="D690" s="14" t="n">
        <v>5.37383666666667</v>
      </c>
      <c r="E690" s="14" t="n">
        <v>4.39471333333333</v>
      </c>
      <c r="F690" s="14" t="n">
        <v>4.34980666666667</v>
      </c>
      <c r="G690" s="14" t="n">
        <v>4.18125666666667</v>
      </c>
      <c r="H690" s="14" t="n">
        <v>3.05705</v>
      </c>
      <c r="I690" s="14" t="n">
        <v>3.74777333333333</v>
      </c>
      <c r="J690" s="14" t="n">
        <v>4.13208666666667</v>
      </c>
      <c r="K690" s="14" t="n">
        <v>3.60869333333333</v>
      </c>
    </row>
    <row r="691" customFormat="false" ht="12.75" hidden="false" customHeight="false" outlineLevel="0" collapsed="false">
      <c r="A691" s="17" t="n">
        <v>1894.59</v>
      </c>
      <c r="B691" s="14" t="n">
        <v>3.35202666666667</v>
      </c>
      <c r="C691" s="14" t="n">
        <v>3.31919333333333</v>
      </c>
      <c r="D691" s="14" t="n">
        <v>5.35022333333333</v>
      </c>
      <c r="E691" s="14" t="n">
        <v>4.36094333333333</v>
      </c>
      <c r="F691" s="14" t="n">
        <v>4.40112666666667</v>
      </c>
      <c r="G691" s="14" t="n">
        <v>4.16146666666667</v>
      </c>
      <c r="H691" s="14" t="n">
        <v>3.10371</v>
      </c>
      <c r="I691" s="14" t="n">
        <v>3.70822</v>
      </c>
      <c r="J691" s="14" t="n">
        <v>4.07708666666667</v>
      </c>
      <c r="K691" s="14" t="n">
        <v>3.61307333333333</v>
      </c>
    </row>
    <row r="692" customFormat="false" ht="12.75" hidden="false" customHeight="false" outlineLevel="0" collapsed="false">
      <c r="A692" s="17" t="n">
        <v>1899.48</v>
      </c>
      <c r="B692" s="14" t="n">
        <v>3.38821666666667</v>
      </c>
      <c r="C692" s="14" t="n">
        <v>3.36713</v>
      </c>
      <c r="D692" s="14" t="n">
        <v>5.34181333333333</v>
      </c>
      <c r="E692" s="14" t="n">
        <v>4.34576333333333</v>
      </c>
      <c r="F692" s="14" t="n">
        <v>4.46053</v>
      </c>
      <c r="G692" s="14" t="n">
        <v>4.22311333333333</v>
      </c>
      <c r="H692" s="14" t="n">
        <v>3.15506333333333</v>
      </c>
      <c r="I692" s="14" t="n">
        <v>3.75853333333333</v>
      </c>
      <c r="J692" s="14" t="n">
        <v>4.06037</v>
      </c>
      <c r="K692" s="14" t="n">
        <v>3.64295333333333</v>
      </c>
    </row>
    <row r="693" customFormat="false" ht="12.75" hidden="false" customHeight="false" outlineLevel="0" collapsed="false">
      <c r="A693" s="17" t="n">
        <v>1904.36</v>
      </c>
      <c r="B693" s="14" t="n">
        <v>3.49669333333333</v>
      </c>
      <c r="C693" s="14" t="n">
        <v>3.41652</v>
      </c>
      <c r="D693" s="14" t="n">
        <v>5.40115666666667</v>
      </c>
      <c r="E693" s="14" t="n">
        <v>4.41251333333333</v>
      </c>
      <c r="F693" s="14" t="n">
        <v>4.4921</v>
      </c>
      <c r="G693" s="14" t="n">
        <v>4.32321666666667</v>
      </c>
      <c r="H693" s="14" t="n">
        <v>3.17024</v>
      </c>
      <c r="I693" s="14" t="n">
        <v>3.85952666666667</v>
      </c>
      <c r="J693" s="14" t="n">
        <v>4.12986</v>
      </c>
      <c r="K693" s="14" t="n">
        <v>3.69783333333333</v>
      </c>
    </row>
    <row r="694" customFormat="false" ht="12.75" hidden="false" customHeight="false" outlineLevel="0" collapsed="false">
      <c r="A694" s="17" t="n">
        <v>1909.24</v>
      </c>
      <c r="B694" s="14" t="n">
        <v>3.63003</v>
      </c>
      <c r="C694" s="14" t="n">
        <v>3.47548666666667</v>
      </c>
      <c r="D694" s="14" t="n">
        <v>5.49127</v>
      </c>
      <c r="E694" s="14" t="n">
        <v>4.52275</v>
      </c>
      <c r="F694" s="14" t="n">
        <v>4.50691666666667</v>
      </c>
      <c r="G694" s="14" t="n">
        <v>4.38083666666667</v>
      </c>
      <c r="H694" s="14" t="n">
        <v>3.21798333333333</v>
      </c>
      <c r="I694" s="14" t="n">
        <v>3.97047333333333</v>
      </c>
      <c r="J694" s="14" t="n">
        <v>4.25059333333333</v>
      </c>
      <c r="K694" s="14" t="n">
        <v>3.77692</v>
      </c>
    </row>
    <row r="695" customFormat="false" ht="12.75" hidden="false" customHeight="false" outlineLevel="0" collapsed="false">
      <c r="A695" s="17" t="n">
        <v>1914.12</v>
      </c>
      <c r="B695" s="14" t="n">
        <v>3.77096333333333</v>
      </c>
      <c r="C695" s="14" t="n">
        <v>3.55497</v>
      </c>
      <c r="D695" s="14" t="n">
        <v>5.58876666666667</v>
      </c>
      <c r="E695" s="14" t="n">
        <v>4.62338666666667</v>
      </c>
      <c r="F695" s="14" t="n">
        <v>4.58201</v>
      </c>
      <c r="G695" s="14" t="n">
        <v>4.41331333333333</v>
      </c>
      <c r="H695" s="14" t="n">
        <v>3.29287</v>
      </c>
      <c r="I695" s="14" t="n">
        <v>4.07602</v>
      </c>
      <c r="J695" s="14" t="n">
        <v>4.38410666666667</v>
      </c>
      <c r="K695" s="14" t="n">
        <v>3.89971666666667</v>
      </c>
    </row>
    <row r="696" customFormat="false" ht="12.75" hidden="false" customHeight="false" outlineLevel="0" collapsed="false">
      <c r="A696" s="17" t="n">
        <v>1918.99</v>
      </c>
      <c r="B696" s="14" t="n">
        <v>3.90903666666667</v>
      </c>
      <c r="C696" s="14" t="n">
        <v>3.63495666666667</v>
      </c>
      <c r="D696" s="14" t="n">
        <v>5.72661</v>
      </c>
      <c r="E696" s="14" t="n">
        <v>4.74053</v>
      </c>
      <c r="F696" s="14" t="n">
        <v>4.76118</v>
      </c>
      <c r="G696" s="14" t="n">
        <v>4.50554333333333</v>
      </c>
      <c r="H696" s="14" t="n">
        <v>3.39165</v>
      </c>
      <c r="I696" s="14" t="n">
        <v>4.19017333333333</v>
      </c>
      <c r="J696" s="14" t="n">
        <v>4.53095333333333</v>
      </c>
      <c r="K696" s="14" t="n">
        <v>4.04794333333333</v>
      </c>
    </row>
    <row r="697" customFormat="false" ht="12.75" hidden="false" customHeight="false" outlineLevel="0" collapsed="false">
      <c r="A697" s="17" t="n">
        <v>1923.86</v>
      </c>
      <c r="B697" s="14" t="n">
        <v>4.03482333333333</v>
      </c>
      <c r="C697" s="14" t="n">
        <v>3.73326333333333</v>
      </c>
      <c r="D697" s="14" t="n">
        <v>5.89030666666667</v>
      </c>
      <c r="E697" s="14" t="n">
        <v>4.84536333333333</v>
      </c>
      <c r="F697" s="14" t="n">
        <v>4.9982</v>
      </c>
      <c r="G697" s="14" t="n">
        <v>4.6964</v>
      </c>
      <c r="H697" s="14" t="n">
        <v>3.51526333333333</v>
      </c>
      <c r="I697" s="14" t="n">
        <v>4.33983666666667</v>
      </c>
      <c r="J697" s="14" t="n">
        <v>4.68587666666667</v>
      </c>
      <c r="K697" s="14" t="n">
        <v>4.16957</v>
      </c>
    </row>
    <row r="698" customFormat="false" ht="12.75" hidden="false" customHeight="false" outlineLevel="0" collapsed="false">
      <c r="A698" s="17" t="n">
        <v>1928.72</v>
      </c>
      <c r="B698" s="14" t="n">
        <v>4.15756333333333</v>
      </c>
      <c r="C698" s="14" t="n">
        <v>3.87439666666667</v>
      </c>
      <c r="D698" s="14" t="n">
        <v>6.05565333333333</v>
      </c>
      <c r="E698" s="14" t="n">
        <v>4.89534666666667</v>
      </c>
      <c r="F698" s="14" t="n">
        <v>5.19770333333333</v>
      </c>
      <c r="G698" s="14" t="n">
        <v>4.89256333333333</v>
      </c>
      <c r="H698" s="14" t="n">
        <v>3.64795666666667</v>
      </c>
      <c r="I698" s="14" t="n">
        <v>4.52699333333333</v>
      </c>
      <c r="J698" s="14" t="n">
        <v>4.85664666666667</v>
      </c>
      <c r="K698" s="14" t="n">
        <v>4.27093666666667</v>
      </c>
    </row>
    <row r="699" customFormat="false" ht="12.75" hidden="false" customHeight="false" outlineLevel="0" collapsed="false">
      <c r="A699" s="17" t="n">
        <v>1933.58</v>
      </c>
      <c r="B699" s="14" t="n">
        <v>4.30885666666667</v>
      </c>
      <c r="C699" s="14" t="n">
        <v>4.05326666666667</v>
      </c>
      <c r="D699" s="14" t="n">
        <v>6.23181666666667</v>
      </c>
      <c r="E699" s="14" t="n">
        <v>4.96655666666667</v>
      </c>
      <c r="F699" s="14" t="n">
        <v>5.37156666666667</v>
      </c>
      <c r="G699" s="14" t="n">
        <v>5.07225333333333</v>
      </c>
      <c r="H699" s="14" t="n">
        <v>3.81024666666667</v>
      </c>
      <c r="I699" s="14" t="n">
        <v>4.71887333333333</v>
      </c>
      <c r="J699" s="14" t="n">
        <v>5.05445666666667</v>
      </c>
      <c r="K699" s="14" t="n">
        <v>4.39336</v>
      </c>
    </row>
    <row r="700" customFormat="false" ht="12.75" hidden="false" customHeight="false" outlineLevel="0" collapsed="false">
      <c r="A700" s="17" t="n">
        <v>1938.44</v>
      </c>
      <c r="B700" s="14" t="n">
        <v>4.52199333333333</v>
      </c>
      <c r="C700" s="14" t="n">
        <v>4.25958</v>
      </c>
      <c r="D700" s="14" t="n">
        <v>6.43069666666667</v>
      </c>
      <c r="E700" s="14" t="n">
        <v>5.10028333333333</v>
      </c>
      <c r="F700" s="14" t="n">
        <v>5.59769333333333</v>
      </c>
      <c r="G700" s="14" t="n">
        <v>5.30714</v>
      </c>
      <c r="H700" s="14" t="n">
        <v>3.99107333333333</v>
      </c>
      <c r="I700" s="14" t="n">
        <v>4.92083333333333</v>
      </c>
      <c r="J700" s="14" t="n">
        <v>5.25201666666667</v>
      </c>
      <c r="K700" s="14" t="n">
        <v>4.55461</v>
      </c>
    </row>
    <row r="701" customFormat="false" ht="12.75" hidden="false" customHeight="false" outlineLevel="0" collapsed="false">
      <c r="A701" s="17" t="n">
        <v>1943.3</v>
      </c>
      <c r="B701" s="14" t="n">
        <v>4.7667</v>
      </c>
      <c r="C701" s="14" t="n">
        <v>4.49549666666667</v>
      </c>
      <c r="D701" s="14" t="n">
        <v>6.65885666666667</v>
      </c>
      <c r="E701" s="14" t="n">
        <v>5.26696666666667</v>
      </c>
      <c r="F701" s="14" t="n">
        <v>5.87339</v>
      </c>
      <c r="G701" s="14" t="n">
        <v>5.57196</v>
      </c>
      <c r="H701" s="14" t="n">
        <v>4.15814333333333</v>
      </c>
      <c r="I701" s="14" t="n">
        <v>5.13969</v>
      </c>
      <c r="J701" s="14" t="n">
        <v>5.41890333333333</v>
      </c>
      <c r="K701" s="14" t="n">
        <v>4.73588666666667</v>
      </c>
    </row>
    <row r="702" customFormat="false" ht="12.75" hidden="false" customHeight="false" outlineLevel="0" collapsed="false">
      <c r="A702" s="17" t="n">
        <v>1948.15</v>
      </c>
      <c r="B702" s="14" t="n">
        <v>4.98355</v>
      </c>
      <c r="C702" s="14" t="n">
        <v>4.74759</v>
      </c>
      <c r="D702" s="14" t="n">
        <v>6.88105</v>
      </c>
      <c r="E702" s="14" t="n">
        <v>5.44293333333333</v>
      </c>
      <c r="F702" s="14" t="n">
        <v>6.11571</v>
      </c>
      <c r="G702" s="14" t="n">
        <v>5.81074333333333</v>
      </c>
      <c r="H702" s="14" t="n">
        <v>4.32251</v>
      </c>
      <c r="I702" s="14" t="n">
        <v>5.34852333333333</v>
      </c>
      <c r="J702" s="14" t="n">
        <v>5.59048666666667</v>
      </c>
      <c r="K702" s="14" t="n">
        <v>4.92626333333333</v>
      </c>
    </row>
    <row r="703" customFormat="false" ht="12.75" hidden="false" customHeight="false" outlineLevel="0" collapsed="false">
      <c r="A703" s="17" t="n">
        <v>1952.99</v>
      </c>
      <c r="B703" s="14" t="n">
        <v>5.19149</v>
      </c>
      <c r="C703" s="14" t="n">
        <v>4.94911666666667</v>
      </c>
      <c r="D703" s="14" t="n">
        <v>7.08509</v>
      </c>
      <c r="E703" s="14" t="n">
        <v>5.60535333333333</v>
      </c>
      <c r="F703" s="14" t="n">
        <v>6.33917333333333</v>
      </c>
      <c r="G703" s="14" t="n">
        <v>6.05963333333333</v>
      </c>
      <c r="H703" s="14" t="n">
        <v>4.51738</v>
      </c>
      <c r="I703" s="14" t="n">
        <v>5.56127</v>
      </c>
      <c r="J703" s="14" t="n">
        <v>5.82446666666667</v>
      </c>
      <c r="K703" s="14" t="n">
        <v>5.13854666666667</v>
      </c>
    </row>
    <row r="704" customFormat="false" ht="12.75" hidden="false" customHeight="false" outlineLevel="0" collapsed="false">
      <c r="A704" s="17" t="n">
        <v>1957.83</v>
      </c>
      <c r="B704" s="14" t="n">
        <v>5.39734666666667</v>
      </c>
      <c r="C704" s="14" t="n">
        <v>5.08841666666667</v>
      </c>
      <c r="D704" s="14" t="n">
        <v>7.34689666666667</v>
      </c>
      <c r="E704" s="14" t="n">
        <v>5.76788666666667</v>
      </c>
      <c r="F704" s="14" t="n">
        <v>6.61963</v>
      </c>
      <c r="G704" s="14" t="n">
        <v>6.35884666666667</v>
      </c>
      <c r="H704" s="14" t="n">
        <v>4.76350666666667</v>
      </c>
      <c r="I704" s="14" t="n">
        <v>5.84072666666667</v>
      </c>
      <c r="J704" s="14" t="n">
        <v>6.11473666666667</v>
      </c>
      <c r="K704" s="14" t="n">
        <v>5.36390666666667</v>
      </c>
    </row>
    <row r="705" customFormat="false" ht="12.75" hidden="false" customHeight="false" outlineLevel="0" collapsed="false">
      <c r="A705" s="17" t="n">
        <v>1962.67</v>
      </c>
      <c r="B705" s="14" t="n">
        <v>5.59430666666667</v>
      </c>
      <c r="C705" s="14" t="n">
        <v>5.22103333333333</v>
      </c>
      <c r="D705" s="14" t="n">
        <v>7.65133666666667</v>
      </c>
      <c r="E705" s="14" t="n">
        <v>5.95615333333333</v>
      </c>
      <c r="F705" s="14" t="n">
        <v>6.91473333333333</v>
      </c>
      <c r="G705" s="14" t="n">
        <v>6.66841666666667</v>
      </c>
      <c r="H705" s="14" t="n">
        <v>5.01848</v>
      </c>
      <c r="I705" s="14" t="n">
        <v>6.16914666666667</v>
      </c>
      <c r="J705" s="14" t="n">
        <v>6.40293333333333</v>
      </c>
      <c r="K705" s="14" t="n">
        <v>5.55332</v>
      </c>
    </row>
    <row r="706" customFormat="false" ht="12.75" hidden="false" customHeight="false" outlineLevel="0" collapsed="false">
      <c r="A706" s="17" t="n">
        <v>1967.51</v>
      </c>
      <c r="B706" s="14" t="n">
        <v>5.76008333333333</v>
      </c>
      <c r="C706" s="14" t="n">
        <v>5.37275</v>
      </c>
      <c r="D706" s="14" t="n">
        <v>7.87542333333333</v>
      </c>
      <c r="E706" s="14" t="n">
        <v>6.14063</v>
      </c>
      <c r="F706" s="14" t="n">
        <v>7.13969</v>
      </c>
      <c r="G706" s="14" t="n">
        <v>6.90584333333333</v>
      </c>
      <c r="H706" s="14" t="n">
        <v>5.23015</v>
      </c>
      <c r="I706" s="14" t="n">
        <v>6.43006</v>
      </c>
      <c r="J706" s="14" t="n">
        <v>6.62547</v>
      </c>
      <c r="K706" s="14" t="n">
        <v>5.68242666666667</v>
      </c>
    </row>
    <row r="707" customFormat="false" ht="12.75" hidden="false" customHeight="false" outlineLevel="0" collapsed="false">
      <c r="A707" s="17" t="n">
        <v>1972.34</v>
      </c>
      <c r="B707" s="14" t="n">
        <v>5.91223</v>
      </c>
      <c r="C707" s="14" t="n">
        <v>5.56587</v>
      </c>
      <c r="D707" s="14" t="n">
        <v>8.05394333333333</v>
      </c>
      <c r="E707" s="14" t="n">
        <v>6.31070333333333</v>
      </c>
      <c r="F707" s="14" t="n">
        <v>7.34823333333333</v>
      </c>
      <c r="G707" s="14" t="n">
        <v>7.10531333333333</v>
      </c>
      <c r="H707" s="14" t="n">
        <v>5.43459</v>
      </c>
      <c r="I707" s="14" t="n">
        <v>6.60246333333333</v>
      </c>
      <c r="J707" s="14" t="n">
        <v>6.79401333333333</v>
      </c>
      <c r="K707" s="14" t="n">
        <v>5.80256333333333</v>
      </c>
    </row>
    <row r="708" customFormat="false" ht="12.75" hidden="false" customHeight="false" outlineLevel="0" collapsed="false">
      <c r="A708" s="17" t="n">
        <v>1977.17</v>
      </c>
      <c r="B708" s="14" t="n">
        <v>6.11456666666667</v>
      </c>
      <c r="C708" s="14" t="n">
        <v>5.82156333333333</v>
      </c>
      <c r="D708" s="14" t="n">
        <v>8.2677</v>
      </c>
      <c r="E708" s="14" t="n">
        <v>6.46323333333333</v>
      </c>
      <c r="F708" s="14" t="n">
        <v>7.61632666666667</v>
      </c>
      <c r="G708" s="14" t="n">
        <v>7.33121</v>
      </c>
      <c r="H708" s="14" t="n">
        <v>5.63933666666667</v>
      </c>
      <c r="I708" s="14" t="n">
        <v>6.78027666666667</v>
      </c>
      <c r="J708" s="14" t="n">
        <v>6.98732</v>
      </c>
      <c r="K708" s="14" t="n">
        <v>5.98784333333333</v>
      </c>
    </row>
    <row r="709" customFormat="false" ht="12.75" hidden="false" customHeight="false" outlineLevel="0" collapsed="false">
      <c r="A709" s="17" t="n">
        <v>1981.99</v>
      </c>
      <c r="B709" s="14" t="n">
        <v>6.34694333333333</v>
      </c>
      <c r="C709" s="14" t="n">
        <v>6.06615666666667</v>
      </c>
      <c r="D709" s="14" t="n">
        <v>8.49593333333333</v>
      </c>
      <c r="E709" s="14" t="n">
        <v>6.57844666666667</v>
      </c>
      <c r="F709" s="14" t="n">
        <v>7.90824333333333</v>
      </c>
      <c r="G709" s="14" t="n">
        <v>7.57487333333333</v>
      </c>
      <c r="H709" s="14" t="n">
        <v>5.82413</v>
      </c>
      <c r="I709" s="14" t="n">
        <v>6.98659333333333</v>
      </c>
      <c r="J709" s="14" t="n">
        <v>7.20961</v>
      </c>
      <c r="K709" s="14" t="n">
        <v>6.24209</v>
      </c>
    </row>
    <row r="710" customFormat="false" ht="12.75" hidden="false" customHeight="false" outlineLevel="0" collapsed="false">
      <c r="A710" s="17" t="n">
        <v>1986.81</v>
      </c>
      <c r="B710" s="14" t="n">
        <v>6.54586666666667</v>
      </c>
      <c r="C710" s="14" t="n">
        <v>6.20923</v>
      </c>
      <c r="D710" s="14" t="n">
        <v>8.69391</v>
      </c>
      <c r="E710" s="14" t="n">
        <v>6.67554</v>
      </c>
      <c r="F710" s="14" t="n">
        <v>8.12795666666666</v>
      </c>
      <c r="G710" s="14" t="n">
        <v>7.79981</v>
      </c>
      <c r="H710" s="14" t="n">
        <v>5.99388333333333</v>
      </c>
      <c r="I710" s="14" t="n">
        <v>7.15482333333333</v>
      </c>
      <c r="J710" s="14" t="n">
        <v>7.39332666666667</v>
      </c>
      <c r="K710" s="14" t="n">
        <v>6.4963</v>
      </c>
    </row>
    <row r="711" customFormat="false" ht="12.75" hidden="false" customHeight="false" outlineLevel="0" collapsed="false">
      <c r="A711" s="17" t="n">
        <v>1991.63</v>
      </c>
      <c r="B711" s="14" t="n">
        <v>6.72108333333333</v>
      </c>
      <c r="C711" s="14" t="n">
        <v>6.29035333333333</v>
      </c>
      <c r="D711" s="14" t="n">
        <v>8.87989333333333</v>
      </c>
      <c r="E711" s="14" t="n">
        <v>6.80459</v>
      </c>
      <c r="F711" s="14" t="n">
        <v>8.30424</v>
      </c>
      <c r="G711" s="14" t="n">
        <v>8.00837</v>
      </c>
      <c r="H711" s="14" t="n">
        <v>6.15164333333333</v>
      </c>
      <c r="I711" s="14" t="n">
        <v>7.29169333333333</v>
      </c>
      <c r="J711" s="14" t="n">
        <v>7.53731</v>
      </c>
      <c r="K711" s="14" t="n">
        <v>6.71141666666667</v>
      </c>
    </row>
    <row r="712" customFormat="false" ht="12.75" hidden="false" customHeight="false" outlineLevel="0" collapsed="false">
      <c r="A712" s="17" t="n">
        <v>1996.44</v>
      </c>
      <c r="B712" s="14" t="n">
        <v>6.88710666666667</v>
      </c>
      <c r="C712" s="14" t="n">
        <v>6.41295</v>
      </c>
      <c r="D712" s="14" t="n">
        <v>9.06653666666667</v>
      </c>
      <c r="E712" s="14" t="n">
        <v>6.96102333333333</v>
      </c>
      <c r="F712" s="14" t="n">
        <v>8.48744333333333</v>
      </c>
      <c r="G712" s="14" t="n">
        <v>8.21222</v>
      </c>
      <c r="H712" s="14" t="n">
        <v>6.31113</v>
      </c>
      <c r="I712" s="14" t="n">
        <v>7.49554</v>
      </c>
      <c r="J712" s="14" t="n">
        <v>7.67862333333333</v>
      </c>
      <c r="K712" s="14" t="n">
        <v>6.87373666666667</v>
      </c>
    </row>
    <row r="713" customFormat="false" ht="12.75" hidden="false" customHeight="false" outlineLevel="0" collapsed="false">
      <c r="A713" s="17" t="n">
        <v>2001.25</v>
      </c>
      <c r="B713" s="14" t="n">
        <v>7.04126333333333</v>
      </c>
      <c r="C713" s="14" t="n">
        <v>6.58436333333333</v>
      </c>
      <c r="D713" s="14" t="n">
        <v>9.24022</v>
      </c>
      <c r="E713" s="14" t="n">
        <v>7.06874333333333</v>
      </c>
      <c r="F713" s="14" t="n">
        <v>8.6622</v>
      </c>
      <c r="G713" s="14" t="n">
        <v>8.39636666666667</v>
      </c>
      <c r="H713" s="14" t="n">
        <v>6.46175333333333</v>
      </c>
      <c r="I713" s="14" t="n">
        <v>7.74392666666667</v>
      </c>
      <c r="J713" s="14" t="n">
        <v>7.83697</v>
      </c>
      <c r="K713" s="14" t="n">
        <v>6.97509</v>
      </c>
    </row>
    <row r="714" customFormat="false" ht="12.75" hidden="false" customHeight="false" outlineLevel="0" collapsed="false">
      <c r="A714" s="17" t="n">
        <v>2006.05</v>
      </c>
      <c r="B714" s="14" t="n">
        <v>7.18919666666667</v>
      </c>
      <c r="C714" s="14" t="n">
        <v>6.71810666666667</v>
      </c>
      <c r="D714" s="14" t="n">
        <v>9.38577</v>
      </c>
      <c r="E714" s="14" t="n">
        <v>7.11373</v>
      </c>
      <c r="F714" s="14" t="n">
        <v>8.80205</v>
      </c>
      <c r="G714" s="14" t="n">
        <v>8.53944333333333</v>
      </c>
      <c r="H714" s="14" t="n">
        <v>6.54229666666667</v>
      </c>
      <c r="I714" s="14" t="n">
        <v>7.94119666666667</v>
      </c>
      <c r="J714" s="14" t="n">
        <v>7.99285666666667</v>
      </c>
      <c r="K714" s="14" t="n">
        <v>7.04977666666667</v>
      </c>
    </row>
    <row r="715" customFormat="false" ht="12.75" hidden="false" customHeight="false" outlineLevel="0" collapsed="false">
      <c r="A715" s="17" t="n">
        <v>2010.86</v>
      </c>
      <c r="B715" s="14" t="n">
        <v>7.34048</v>
      </c>
      <c r="C715" s="14" t="n">
        <v>6.82705333333333</v>
      </c>
      <c r="D715" s="14" t="n">
        <v>9.54704</v>
      </c>
      <c r="E715" s="14" t="n">
        <v>7.20993666666667</v>
      </c>
      <c r="F715" s="14" t="n">
        <v>8.93994</v>
      </c>
      <c r="G715" s="14" t="n">
        <v>8.64675</v>
      </c>
      <c r="H715" s="14" t="n">
        <v>6.59189</v>
      </c>
      <c r="I715" s="14" t="n">
        <v>8.12641333333333</v>
      </c>
      <c r="J715" s="14" t="n">
        <v>8.12639666666667</v>
      </c>
      <c r="K715" s="14" t="n">
        <v>7.14073</v>
      </c>
    </row>
    <row r="716" customFormat="false" ht="12.75" hidden="false" customHeight="false" outlineLevel="0" collapsed="false">
      <c r="A716" s="17" t="n">
        <v>2015.65</v>
      </c>
      <c r="B716" s="14" t="n">
        <v>7.48889</v>
      </c>
      <c r="C716" s="14" t="n">
        <v>6.97822666666667</v>
      </c>
      <c r="D716" s="14" t="n">
        <v>9.72295</v>
      </c>
      <c r="E716" s="14" t="n">
        <v>7.37684</v>
      </c>
      <c r="F716" s="14" t="n">
        <v>9.12110666666667</v>
      </c>
      <c r="G716" s="14" t="n">
        <v>8.75121333333333</v>
      </c>
      <c r="H716" s="14" t="n">
        <v>6.68922666666667</v>
      </c>
      <c r="I716" s="14" t="n">
        <v>8.33294</v>
      </c>
      <c r="J716" s="14" t="n">
        <v>8.21674</v>
      </c>
      <c r="K716" s="14" t="n">
        <v>7.25786666666667</v>
      </c>
    </row>
    <row r="717" customFormat="false" ht="12.75" hidden="false" customHeight="false" outlineLevel="0" collapsed="false">
      <c r="A717" s="17" t="n">
        <v>2020.45</v>
      </c>
      <c r="B717" s="14" t="n">
        <v>7.62187666666667</v>
      </c>
      <c r="C717" s="14" t="n">
        <v>7.14851666666667</v>
      </c>
      <c r="D717" s="14" t="n">
        <v>9.86577</v>
      </c>
      <c r="E717" s="14" t="n">
        <v>7.53173333333333</v>
      </c>
      <c r="F717" s="14" t="n">
        <v>9.29374666666667</v>
      </c>
      <c r="G717" s="14" t="n">
        <v>8.88660666666667</v>
      </c>
      <c r="H717" s="14" t="n">
        <v>6.83312666666667</v>
      </c>
      <c r="I717" s="14" t="n">
        <v>8.50773666666667</v>
      </c>
      <c r="J717" s="14" t="n">
        <v>8.26461666666667</v>
      </c>
      <c r="K717" s="14" t="n">
        <v>7.37756666666667</v>
      </c>
    </row>
    <row r="718" customFormat="false" ht="12.75" hidden="false" customHeight="false" outlineLevel="0" collapsed="false">
      <c r="A718" s="17" t="n">
        <v>2025.24</v>
      </c>
      <c r="B718" s="14" t="n">
        <v>7.73208333333333</v>
      </c>
      <c r="C718" s="14" t="n">
        <v>7.29332666666667</v>
      </c>
      <c r="D718" s="14" t="n">
        <v>9.95957</v>
      </c>
      <c r="E718" s="14" t="n">
        <v>7.63336333333333</v>
      </c>
      <c r="F718" s="14" t="n">
        <v>9.40089666666667</v>
      </c>
      <c r="G718" s="14" t="n">
        <v>9.03501</v>
      </c>
      <c r="H718" s="14" t="n">
        <v>6.9727</v>
      </c>
      <c r="I718" s="14" t="n">
        <v>8.62257</v>
      </c>
      <c r="J718" s="14" t="n">
        <v>8.31499</v>
      </c>
      <c r="K718" s="14" t="n">
        <v>7.45898</v>
      </c>
    </row>
    <row r="719" customFormat="false" ht="12.75" hidden="false" customHeight="false" outlineLevel="0" collapsed="false">
      <c r="A719" s="17" t="n">
        <v>2030.03</v>
      </c>
      <c r="B719" s="14" t="n">
        <v>7.83274333333333</v>
      </c>
      <c r="C719" s="14" t="n">
        <v>7.44231333333333</v>
      </c>
      <c r="D719" s="14" t="n">
        <v>10.0424</v>
      </c>
      <c r="E719" s="14" t="n">
        <v>7.72964</v>
      </c>
      <c r="F719" s="14" t="n">
        <v>9.51821</v>
      </c>
      <c r="G719" s="14" t="n">
        <v>9.17289</v>
      </c>
      <c r="H719" s="14" t="n">
        <v>7.09798</v>
      </c>
      <c r="I719" s="14" t="n">
        <v>8.74849</v>
      </c>
      <c r="J719" s="14" t="n">
        <v>8.42379666666667</v>
      </c>
      <c r="K719" s="14" t="n">
        <v>7.5442</v>
      </c>
    </row>
    <row r="720" customFormat="false" ht="12.75" hidden="false" customHeight="false" outlineLevel="0" collapsed="false">
      <c r="A720" s="17" t="n">
        <v>2034.81</v>
      </c>
      <c r="B720" s="14" t="n">
        <v>7.96002333333333</v>
      </c>
      <c r="C720" s="14" t="n">
        <v>7.60917</v>
      </c>
      <c r="D720" s="14" t="n">
        <v>10.1545566666667</v>
      </c>
      <c r="E720" s="14" t="n">
        <v>7.85490333333333</v>
      </c>
      <c r="F720" s="14" t="n">
        <v>9.70701333333333</v>
      </c>
      <c r="G720" s="14" t="n">
        <v>9.30082666666667</v>
      </c>
      <c r="H720" s="14" t="n">
        <v>7.26050666666667</v>
      </c>
      <c r="I720" s="14" t="n">
        <v>8.93760333333333</v>
      </c>
      <c r="J720" s="14" t="n">
        <v>8.60348</v>
      </c>
      <c r="K720" s="14" t="n">
        <v>7.69063666666667</v>
      </c>
    </row>
    <row r="721" customFormat="false" ht="12.75" hidden="false" customHeight="false" outlineLevel="0" collapsed="false">
      <c r="A721" s="17" t="n">
        <v>2039.59</v>
      </c>
      <c r="B721" s="14" t="n">
        <v>8.10912333333333</v>
      </c>
      <c r="C721" s="14" t="n">
        <v>7.75749333333333</v>
      </c>
      <c r="D721" s="14" t="n">
        <v>10.3019033333333</v>
      </c>
      <c r="E721" s="14" t="n">
        <v>7.96259</v>
      </c>
      <c r="F721" s="14" t="n">
        <v>9.90592</v>
      </c>
      <c r="G721" s="14" t="n">
        <v>9.43705333333333</v>
      </c>
      <c r="H721" s="14" t="n">
        <v>7.43750333333333</v>
      </c>
      <c r="I721" s="14" t="n">
        <v>9.1431</v>
      </c>
      <c r="J721" s="14" t="n">
        <v>8.78992333333333</v>
      </c>
      <c r="K721" s="14" t="n">
        <v>7.85975</v>
      </c>
    </row>
    <row r="722" customFormat="false" ht="12.75" hidden="false" customHeight="false" outlineLevel="0" collapsed="false">
      <c r="A722" s="17" t="n">
        <v>2044.37</v>
      </c>
      <c r="B722" s="14" t="n">
        <v>8.23731</v>
      </c>
      <c r="C722" s="14" t="n">
        <v>7.87317333333333</v>
      </c>
      <c r="D722" s="14" t="n">
        <v>10.4646733333333</v>
      </c>
      <c r="E722" s="14" t="n">
        <v>8.03863</v>
      </c>
      <c r="F722" s="14" t="n">
        <v>10.02687</v>
      </c>
      <c r="G722" s="14" t="n">
        <v>9.57286666666666</v>
      </c>
      <c r="H722" s="14" t="n">
        <v>7.56273333333333</v>
      </c>
      <c r="I722" s="14" t="n">
        <v>9.2783</v>
      </c>
      <c r="J722" s="14" t="n">
        <v>8.90252666666667</v>
      </c>
      <c r="K722" s="14" t="n">
        <v>7.97738666666667</v>
      </c>
    </row>
    <row r="723" customFormat="false" ht="12.75" hidden="false" customHeight="false" outlineLevel="0" collapsed="false">
      <c r="A723" s="17" t="n">
        <v>2049.15</v>
      </c>
      <c r="B723" s="14" t="n">
        <v>8.34499</v>
      </c>
      <c r="C723" s="14" t="n">
        <v>7.99414333333333</v>
      </c>
      <c r="D723" s="14" t="n">
        <v>10.64213</v>
      </c>
      <c r="E723" s="14" t="n">
        <v>8.12507</v>
      </c>
      <c r="F723" s="14" t="n">
        <v>10.1438466666667</v>
      </c>
      <c r="G723" s="14" t="n">
        <v>9.71039</v>
      </c>
      <c r="H723" s="14" t="n">
        <v>7.63644</v>
      </c>
      <c r="I723" s="14" t="n">
        <v>9.36424</v>
      </c>
      <c r="J723" s="14" t="n">
        <v>8.95333333333333</v>
      </c>
      <c r="K723" s="14" t="n">
        <v>8.06374666666667</v>
      </c>
    </row>
    <row r="724" customFormat="false" ht="12.75" hidden="false" customHeight="false" outlineLevel="0" collapsed="false">
      <c r="A724" s="17" t="n">
        <v>2053.92</v>
      </c>
      <c r="B724" s="14" t="n">
        <v>8.47323666666667</v>
      </c>
      <c r="C724" s="14" t="n">
        <v>8.13936666666667</v>
      </c>
      <c r="D724" s="14" t="n">
        <v>10.8201133333333</v>
      </c>
      <c r="E724" s="14" t="n">
        <v>8.21807</v>
      </c>
      <c r="F724" s="14" t="n">
        <v>10.31612</v>
      </c>
      <c r="G724" s="14" t="n">
        <v>9.87442</v>
      </c>
      <c r="H724" s="14" t="n">
        <v>7.71445333333333</v>
      </c>
      <c r="I724" s="14" t="n">
        <v>9.48067</v>
      </c>
      <c r="J724" s="14" t="n">
        <v>9.03547666666667</v>
      </c>
      <c r="K724" s="14" t="n">
        <v>8.18630666666667</v>
      </c>
    </row>
    <row r="725" customFormat="false" ht="12.75" hidden="false" customHeight="false" outlineLevel="0" collapsed="false">
      <c r="A725" s="17" t="n">
        <v>2058.68</v>
      </c>
      <c r="B725" s="14" t="n">
        <v>8.60824666666667</v>
      </c>
      <c r="C725" s="14" t="n">
        <v>8.28186</v>
      </c>
      <c r="D725" s="14" t="n">
        <v>10.9823266666667</v>
      </c>
      <c r="E725" s="14" t="n">
        <v>8.28363</v>
      </c>
      <c r="F725" s="14" t="n">
        <v>10.46227</v>
      </c>
      <c r="G725" s="14" t="n">
        <v>10.0279966666667</v>
      </c>
      <c r="H725" s="14" t="n">
        <v>7.8306</v>
      </c>
      <c r="I725" s="14" t="n">
        <v>9.64085</v>
      </c>
      <c r="J725" s="14" t="n">
        <v>9.16809333333333</v>
      </c>
      <c r="K725" s="14" t="n">
        <v>8.35130666666667</v>
      </c>
    </row>
    <row r="726" customFormat="false" ht="12.75" hidden="false" customHeight="false" outlineLevel="0" collapsed="false">
      <c r="A726" s="17" t="n">
        <v>2063.45</v>
      </c>
      <c r="B726" s="14" t="n">
        <v>8.70253333333333</v>
      </c>
      <c r="C726" s="14" t="n">
        <v>8.36449333333333</v>
      </c>
      <c r="D726" s="14" t="n">
        <v>11.1205466666667</v>
      </c>
      <c r="E726" s="14" t="n">
        <v>8.34661333333333</v>
      </c>
      <c r="F726" s="14" t="n">
        <v>10.5514066666667</v>
      </c>
      <c r="G726" s="14" t="n">
        <v>10.15951</v>
      </c>
      <c r="H726" s="14" t="n">
        <v>7.93877</v>
      </c>
      <c r="I726" s="14" t="n">
        <v>9.75994</v>
      </c>
      <c r="J726" s="14" t="n">
        <v>9.29152666666666</v>
      </c>
      <c r="K726" s="14" t="n">
        <v>8.49745</v>
      </c>
    </row>
    <row r="727" customFormat="false" ht="12.75" hidden="false" customHeight="false" outlineLevel="0" collapsed="false">
      <c r="A727" s="17" t="n">
        <v>2068.21</v>
      </c>
      <c r="B727" s="14" t="n">
        <v>8.77481666666666</v>
      </c>
      <c r="C727" s="14" t="n">
        <v>8.42258</v>
      </c>
      <c r="D727" s="14" t="n">
        <v>11.2174733333333</v>
      </c>
      <c r="E727" s="14" t="n">
        <v>8.42319333333333</v>
      </c>
      <c r="F727" s="14" t="n">
        <v>10.6545266666667</v>
      </c>
      <c r="G727" s="14" t="n">
        <v>10.2844466666667</v>
      </c>
      <c r="H727" s="14" t="n">
        <v>8.02329666666667</v>
      </c>
      <c r="I727" s="14" t="n">
        <v>9.84781333333333</v>
      </c>
      <c r="J727" s="14" t="n">
        <v>9.38328333333333</v>
      </c>
      <c r="K727" s="14" t="n">
        <v>8.59468</v>
      </c>
    </row>
    <row r="728" customFormat="false" ht="12.75" hidden="false" customHeight="false" outlineLevel="0" collapsed="false">
      <c r="A728" s="17" t="n">
        <v>2072.96</v>
      </c>
      <c r="B728" s="14" t="n">
        <v>8.90140333333333</v>
      </c>
      <c r="C728" s="14" t="n">
        <v>8.49605666666667</v>
      </c>
      <c r="D728" s="14" t="n">
        <v>11.2886</v>
      </c>
      <c r="E728" s="14" t="n">
        <v>8.52309333333333</v>
      </c>
      <c r="F728" s="14" t="n">
        <v>10.7927866666667</v>
      </c>
      <c r="G728" s="14" t="n">
        <v>10.3854966666667</v>
      </c>
      <c r="H728" s="14" t="n">
        <v>8.13259333333333</v>
      </c>
      <c r="I728" s="14" t="n">
        <v>10.01369</v>
      </c>
      <c r="J728" s="14" t="n">
        <v>9.46140333333333</v>
      </c>
      <c r="K728" s="14" t="n">
        <v>8.66369</v>
      </c>
    </row>
    <row r="729" customFormat="false" ht="12.75" hidden="false" customHeight="false" outlineLevel="0" collapsed="false">
      <c r="A729" s="17" t="n">
        <v>2077.72</v>
      </c>
      <c r="B729" s="14" t="n">
        <v>9.10497666666667</v>
      </c>
      <c r="C729" s="14" t="n">
        <v>8.57483666666667</v>
      </c>
      <c r="D729" s="14" t="n">
        <v>11.3763766666667</v>
      </c>
      <c r="E729" s="14" t="n">
        <v>8.62123333333333</v>
      </c>
      <c r="F729" s="14" t="n">
        <v>10.9465533333333</v>
      </c>
      <c r="G729" s="14" t="n">
        <v>10.4616433333333</v>
      </c>
      <c r="H729" s="14" t="n">
        <v>8.27338333333333</v>
      </c>
      <c r="I729" s="14" t="n">
        <v>10.25925</v>
      </c>
      <c r="J729" s="14" t="n">
        <v>9.55339</v>
      </c>
      <c r="K729" s="14" t="n">
        <v>8.7457</v>
      </c>
    </row>
    <row r="730" customFormat="false" ht="12.75" hidden="false" customHeight="false" outlineLevel="0" collapsed="false">
      <c r="A730" s="17" t="n">
        <v>2082.47</v>
      </c>
      <c r="B730" s="14" t="n">
        <v>9.28958333333333</v>
      </c>
      <c r="C730" s="14" t="n">
        <v>8.65346</v>
      </c>
      <c r="D730" s="14" t="n">
        <v>11.4915933333333</v>
      </c>
      <c r="E730" s="14" t="n">
        <v>8.68395333333333</v>
      </c>
      <c r="F730" s="14" t="n">
        <v>11.1247833333333</v>
      </c>
      <c r="G730" s="14" t="n">
        <v>10.5588033333333</v>
      </c>
      <c r="H730" s="14" t="n">
        <v>8.39731</v>
      </c>
      <c r="I730" s="14" t="n">
        <v>10.4661</v>
      </c>
      <c r="J730" s="14" t="n">
        <v>9.66974666666667</v>
      </c>
      <c r="K730" s="14" t="n">
        <v>8.85683666666667</v>
      </c>
    </row>
    <row r="731" customFormat="false" ht="12.75" hidden="false" customHeight="false" outlineLevel="0" collapsed="false">
      <c r="A731" s="17" t="n">
        <v>2087.21</v>
      </c>
      <c r="B731" s="14" t="n">
        <v>9.42276666666667</v>
      </c>
      <c r="C731" s="14" t="n">
        <v>8.76176333333333</v>
      </c>
      <c r="D731" s="14" t="n">
        <v>11.6277333333333</v>
      </c>
      <c r="E731" s="14" t="n">
        <v>8.74590666666667</v>
      </c>
      <c r="F731" s="14" t="n">
        <v>11.29872</v>
      </c>
      <c r="G731" s="14" t="n">
        <v>10.6838666666667</v>
      </c>
      <c r="H731" s="14" t="n">
        <v>8.51948333333333</v>
      </c>
      <c r="I731" s="14" t="n">
        <v>10.59168</v>
      </c>
      <c r="J731" s="14" t="n">
        <v>9.79222666666667</v>
      </c>
      <c r="K731" s="14" t="n">
        <v>8.99156666666667</v>
      </c>
    </row>
    <row r="732" customFormat="false" ht="12.75" hidden="false" customHeight="false" outlineLevel="0" collapsed="false">
      <c r="A732" s="17" t="n">
        <v>2091.96</v>
      </c>
      <c r="B732" s="14" t="n">
        <v>9.55516</v>
      </c>
      <c r="C732" s="14" t="n">
        <v>8.92521</v>
      </c>
      <c r="D732" s="14" t="n">
        <v>11.7819766666667</v>
      </c>
      <c r="E732" s="14" t="n">
        <v>8.83989</v>
      </c>
      <c r="F732" s="14" t="n">
        <v>11.41608</v>
      </c>
      <c r="G732" s="14" t="n">
        <v>10.82599</v>
      </c>
      <c r="H732" s="14" t="n">
        <v>8.66396333333333</v>
      </c>
      <c r="I732" s="14" t="n">
        <v>10.68387</v>
      </c>
      <c r="J732" s="14" t="n">
        <v>9.91019</v>
      </c>
      <c r="K732" s="14" t="n">
        <v>9.15700666666667</v>
      </c>
    </row>
    <row r="733" customFormat="false" ht="12.75" hidden="false" customHeight="false" outlineLevel="0" collapsed="false">
      <c r="A733" s="17" t="n">
        <v>2096.7</v>
      </c>
      <c r="B733" s="14" t="n">
        <v>9.66047333333333</v>
      </c>
      <c r="C733" s="14" t="n">
        <v>9.09314333333333</v>
      </c>
      <c r="D733" s="14" t="n">
        <v>11.9443133333333</v>
      </c>
      <c r="E733" s="14" t="n">
        <v>8.95002</v>
      </c>
      <c r="F733" s="14" t="n">
        <v>11.5198633333333</v>
      </c>
      <c r="G733" s="14" t="n">
        <v>10.9952066666667</v>
      </c>
      <c r="H733" s="14" t="n">
        <v>8.81435</v>
      </c>
      <c r="I733" s="14" t="n">
        <v>10.8111333333333</v>
      </c>
      <c r="J733" s="14" t="n">
        <v>10.0182133333333</v>
      </c>
      <c r="K733" s="14" t="n">
        <v>9.30870666666667</v>
      </c>
    </row>
    <row r="734" customFormat="false" ht="12.75" hidden="false" customHeight="false" outlineLevel="0" collapsed="false">
      <c r="A734" s="17" t="n">
        <v>2101.43</v>
      </c>
      <c r="B734" s="14" t="n">
        <v>9.72221333333333</v>
      </c>
      <c r="C734" s="14" t="n">
        <v>9.19821</v>
      </c>
      <c r="D734" s="14" t="n">
        <v>12.10943</v>
      </c>
      <c r="E734" s="14" t="n">
        <v>9.02859</v>
      </c>
      <c r="F734" s="14" t="n">
        <v>11.6538533333333</v>
      </c>
      <c r="G734" s="14" t="n">
        <v>11.1943666666667</v>
      </c>
      <c r="H734" s="14" t="n">
        <v>8.94283</v>
      </c>
      <c r="I734" s="14" t="n">
        <v>10.9779733333333</v>
      </c>
      <c r="J734" s="14" t="n">
        <v>10.09687</v>
      </c>
      <c r="K734" s="14" t="n">
        <v>9.37909</v>
      </c>
    </row>
    <row r="735" customFormat="false" ht="12.75" hidden="false" customHeight="false" outlineLevel="0" collapsed="false">
      <c r="A735" s="17" t="n">
        <v>2106.17</v>
      </c>
      <c r="B735" s="14" t="n">
        <v>9.80699333333333</v>
      </c>
      <c r="C735" s="14" t="n">
        <v>9.27981666666667</v>
      </c>
      <c r="D735" s="14" t="n">
        <v>12.2655366666667</v>
      </c>
      <c r="E735" s="14" t="n">
        <v>9.09432666666667</v>
      </c>
      <c r="F735" s="14" t="n">
        <v>11.78025</v>
      </c>
      <c r="G735" s="14" t="n">
        <v>11.4054433333333</v>
      </c>
      <c r="H735" s="14" t="n">
        <v>9.04937</v>
      </c>
      <c r="I735" s="14" t="n">
        <v>11.1350866666667</v>
      </c>
      <c r="J735" s="14" t="n">
        <v>10.1926166666667</v>
      </c>
      <c r="K735" s="14" t="n">
        <v>9.43848333333333</v>
      </c>
    </row>
    <row r="736" customFormat="false" ht="12.75" hidden="false" customHeight="false" outlineLevel="0" collapsed="false">
      <c r="A736" s="17" t="n">
        <v>2110.9</v>
      </c>
      <c r="B736" s="14" t="n">
        <v>9.96384666666667</v>
      </c>
      <c r="C736" s="14" t="n">
        <v>9.39121666666667</v>
      </c>
      <c r="D736" s="14" t="n">
        <v>12.3786666666667</v>
      </c>
      <c r="E736" s="14" t="n">
        <v>9.21991333333333</v>
      </c>
      <c r="F736" s="14" t="n">
        <v>11.8746933333333</v>
      </c>
      <c r="G736" s="14" t="n">
        <v>11.59689</v>
      </c>
      <c r="H736" s="14" t="n">
        <v>9.14773</v>
      </c>
      <c r="I736" s="14" t="n">
        <v>11.2469566666667</v>
      </c>
      <c r="J736" s="14" t="n">
        <v>10.3453166666667</v>
      </c>
      <c r="K736" s="14" t="n">
        <v>9.56199333333333</v>
      </c>
    </row>
    <row r="737" customFormat="false" ht="12.75" hidden="false" customHeight="false" outlineLevel="0" collapsed="false">
      <c r="A737" s="17" t="n">
        <v>2115.62</v>
      </c>
      <c r="B737" s="14" t="n">
        <v>10.1561533333333</v>
      </c>
      <c r="C737" s="14" t="n">
        <v>9.51795666666667</v>
      </c>
      <c r="D737" s="14" t="n">
        <v>12.4569766666667</v>
      </c>
      <c r="E737" s="14" t="n">
        <v>9.40058666666667</v>
      </c>
      <c r="F737" s="14" t="n">
        <v>11.9851266666667</v>
      </c>
      <c r="G737" s="14" t="n">
        <v>11.7232533333333</v>
      </c>
      <c r="H737" s="14" t="n">
        <v>9.22668333333333</v>
      </c>
      <c r="I737" s="14" t="n">
        <v>11.3689066666667</v>
      </c>
      <c r="J737" s="14" t="n">
        <v>10.51614</v>
      </c>
      <c r="K737" s="14" t="n">
        <v>9.69530666666667</v>
      </c>
    </row>
    <row r="738" customFormat="false" ht="12.75" hidden="false" customHeight="false" outlineLevel="0" collapsed="false">
      <c r="A738" s="17" t="n">
        <v>2120.35</v>
      </c>
      <c r="B738" s="14" t="n">
        <v>10.29483</v>
      </c>
      <c r="C738" s="14" t="n">
        <v>9.62419</v>
      </c>
      <c r="D738" s="14" t="n">
        <v>12.5615633333333</v>
      </c>
      <c r="E738" s="14" t="n">
        <v>9.59206</v>
      </c>
      <c r="F738" s="14" t="n">
        <v>12.1790733333333</v>
      </c>
      <c r="G738" s="14" t="n">
        <v>11.7915633333333</v>
      </c>
      <c r="H738" s="14" t="n">
        <v>9.26898666666667</v>
      </c>
      <c r="I738" s="14" t="n">
        <v>11.5336733333333</v>
      </c>
      <c r="J738" s="14" t="n">
        <v>10.6439933333333</v>
      </c>
      <c r="K738" s="14" t="n">
        <v>9.78352333333333</v>
      </c>
    </row>
    <row r="739" customFormat="false" ht="12.75" hidden="false" customHeight="false" outlineLevel="0" collapsed="false">
      <c r="A739" s="17" t="n">
        <v>2125.07</v>
      </c>
      <c r="B739" s="14" t="n">
        <v>10.3831966666667</v>
      </c>
      <c r="C739" s="14" t="n">
        <v>9.71544666666667</v>
      </c>
      <c r="D739" s="14" t="n">
        <v>12.6871066666667</v>
      </c>
      <c r="E739" s="14" t="n">
        <v>9.75939333333333</v>
      </c>
      <c r="F739" s="14" t="n">
        <v>12.3853833333333</v>
      </c>
      <c r="G739" s="14" t="n">
        <v>11.8532233333333</v>
      </c>
      <c r="H739" s="14" t="n">
        <v>9.32983333333333</v>
      </c>
      <c r="I739" s="14" t="n">
        <v>11.68249</v>
      </c>
      <c r="J739" s="14" t="n">
        <v>10.76014</v>
      </c>
      <c r="K739" s="14" t="n">
        <v>9.85236666666667</v>
      </c>
    </row>
    <row r="740" customFormat="false" ht="12.75" hidden="false" customHeight="false" outlineLevel="0" collapsed="false">
      <c r="A740" s="17" t="n">
        <v>2129.78</v>
      </c>
      <c r="B740" s="14" t="n">
        <v>10.4935033333333</v>
      </c>
      <c r="C740" s="14" t="n">
        <v>9.82521666666667</v>
      </c>
      <c r="D740" s="14" t="n">
        <v>12.7894866666667</v>
      </c>
      <c r="E740" s="14" t="n">
        <v>9.86856666666667</v>
      </c>
      <c r="F740" s="14" t="n">
        <v>12.5325966666667</v>
      </c>
      <c r="G740" s="14" t="n">
        <v>11.9494</v>
      </c>
      <c r="H740" s="14" t="n">
        <v>9.45829333333333</v>
      </c>
      <c r="I740" s="14" t="n">
        <v>11.7799966666667</v>
      </c>
      <c r="J740" s="14" t="n">
        <v>10.8673833333333</v>
      </c>
      <c r="K740" s="14" t="n">
        <v>9.9455</v>
      </c>
    </row>
    <row r="741" customFormat="false" ht="12.75" hidden="false" customHeight="false" outlineLevel="0" collapsed="false">
      <c r="A741" s="17" t="n">
        <v>2134.5</v>
      </c>
      <c r="B741" s="14" t="n">
        <v>10.6309066666667</v>
      </c>
      <c r="C741" s="14" t="n">
        <v>9.95586</v>
      </c>
      <c r="D741" s="14" t="n">
        <v>12.8576166666667</v>
      </c>
      <c r="E741" s="14" t="n">
        <v>9.91594333333333</v>
      </c>
      <c r="F741" s="14" t="n">
        <v>12.6729966666667</v>
      </c>
      <c r="G741" s="14" t="n">
        <v>12.0962766666667</v>
      </c>
      <c r="H741" s="14" t="n">
        <v>9.61986333333333</v>
      </c>
      <c r="I741" s="14" t="n">
        <v>11.8810033333333</v>
      </c>
      <c r="J741" s="14" t="n">
        <v>10.91749</v>
      </c>
      <c r="K741" s="14" t="n">
        <v>10.0763433333333</v>
      </c>
    </row>
    <row r="742" customFormat="false" ht="12.75" hidden="false" customHeight="false" outlineLevel="0" collapsed="false">
      <c r="A742" s="17" t="n">
        <v>2139.21</v>
      </c>
      <c r="B742" s="14" t="n">
        <v>10.75786</v>
      </c>
      <c r="C742" s="14" t="n">
        <v>10.0656666666667</v>
      </c>
      <c r="D742" s="14" t="n">
        <v>12.9330166666667</v>
      </c>
      <c r="E742" s="14" t="n">
        <v>9.92561</v>
      </c>
      <c r="F742" s="14" t="n">
        <v>12.8370066666667</v>
      </c>
      <c r="G742" s="14" t="n">
        <v>12.2400366666667</v>
      </c>
      <c r="H742" s="14" t="n">
        <v>9.73839666666667</v>
      </c>
      <c r="I742" s="14" t="n">
        <v>12.04373</v>
      </c>
      <c r="J742" s="14" t="n">
        <v>10.9738933333333</v>
      </c>
      <c r="K742" s="14" t="n">
        <v>10.22035</v>
      </c>
    </row>
    <row r="743" customFormat="false" ht="12.75" hidden="false" customHeight="false" outlineLevel="0" collapsed="false">
      <c r="A743" s="17" t="n">
        <v>2143.91</v>
      </c>
      <c r="B743" s="14" t="n">
        <v>10.8464433333333</v>
      </c>
      <c r="C743" s="14" t="n">
        <v>10.1563033333333</v>
      </c>
      <c r="D743" s="14" t="n">
        <v>13.05277</v>
      </c>
      <c r="E743" s="14" t="n">
        <v>9.96307</v>
      </c>
      <c r="F743" s="14" t="n">
        <v>12.9508833333333</v>
      </c>
      <c r="G743" s="14" t="n">
        <v>12.348</v>
      </c>
      <c r="H743" s="14" t="n">
        <v>9.82882333333333</v>
      </c>
      <c r="I743" s="14" t="n">
        <v>12.2399066666667</v>
      </c>
      <c r="J743" s="14" t="n">
        <v>11.0947333333333</v>
      </c>
      <c r="K743" s="14" t="n">
        <v>10.36154</v>
      </c>
    </row>
    <row r="744" customFormat="false" ht="12.75" hidden="false" customHeight="false" outlineLevel="0" collapsed="false">
      <c r="A744" s="17" t="n">
        <v>2148.62</v>
      </c>
      <c r="B744" s="14" t="n">
        <v>10.9104133333333</v>
      </c>
      <c r="C744" s="14" t="n">
        <v>10.26949</v>
      </c>
      <c r="D744" s="14" t="n">
        <v>13.21711</v>
      </c>
      <c r="E744" s="14" t="n">
        <v>10.00836</v>
      </c>
      <c r="F744" s="14" t="n">
        <v>13.02736</v>
      </c>
      <c r="G744" s="14" t="n">
        <v>12.44286</v>
      </c>
      <c r="H744" s="14" t="n">
        <v>9.905</v>
      </c>
      <c r="I744" s="14" t="n">
        <v>12.40535</v>
      </c>
      <c r="J744" s="14" t="n">
        <v>11.23544</v>
      </c>
      <c r="K744" s="14" t="n">
        <v>10.4668033333333</v>
      </c>
    </row>
    <row r="745" customFormat="false" ht="12.75" hidden="false" customHeight="false" outlineLevel="0" collapsed="false">
      <c r="A745" s="17" t="n">
        <v>2153.32</v>
      </c>
      <c r="B745" s="14" t="n">
        <v>10.9966266666667</v>
      </c>
      <c r="C745" s="14" t="n">
        <v>10.4213033333333</v>
      </c>
      <c r="D745" s="14" t="n">
        <v>13.3980466666667</v>
      </c>
      <c r="E745" s="14" t="n">
        <v>10.0337533333333</v>
      </c>
      <c r="F745" s="14" t="n">
        <v>13.1132166666667</v>
      </c>
      <c r="G745" s="14" t="n">
        <v>12.5260733333333</v>
      </c>
      <c r="H745" s="14" t="n">
        <v>9.97316333333333</v>
      </c>
      <c r="I745" s="14" t="n">
        <v>12.5511566666667</v>
      </c>
      <c r="J745" s="14" t="n">
        <v>11.3542833333333</v>
      </c>
      <c r="K745" s="14" t="n">
        <v>10.54747</v>
      </c>
    </row>
    <row r="746" customFormat="false" ht="12.75" hidden="false" customHeight="false" outlineLevel="0" collapsed="false">
      <c r="A746" s="17" t="n">
        <v>2158.01</v>
      </c>
      <c r="B746" s="14" t="n">
        <v>11.1140566666667</v>
      </c>
      <c r="C746" s="14" t="n">
        <v>10.5527966666667</v>
      </c>
      <c r="D746" s="14" t="n">
        <v>13.58877</v>
      </c>
      <c r="E746" s="14" t="n">
        <v>10.0694133333333</v>
      </c>
      <c r="F746" s="14" t="n">
        <v>13.1930033333333</v>
      </c>
      <c r="G746" s="14" t="n">
        <v>12.6141166666667</v>
      </c>
      <c r="H746" s="14" t="n">
        <v>10.0759666666667</v>
      </c>
      <c r="I746" s="14" t="n">
        <v>12.68436</v>
      </c>
      <c r="J746" s="14" t="n">
        <v>11.45599</v>
      </c>
      <c r="K746" s="14" t="n">
        <v>10.6402266666667</v>
      </c>
    </row>
    <row r="747" customFormat="false" ht="12.75" hidden="false" customHeight="false" outlineLevel="0" collapsed="false">
      <c r="A747" s="17" t="n">
        <v>2162.71</v>
      </c>
      <c r="B747" s="14" t="n">
        <v>11.2355333333333</v>
      </c>
      <c r="C747" s="14" t="n">
        <v>10.6410066666667</v>
      </c>
      <c r="D747" s="14" t="n">
        <v>13.7712633333333</v>
      </c>
      <c r="E747" s="14" t="n">
        <v>10.1516233333333</v>
      </c>
      <c r="F747" s="14" t="n">
        <v>13.2853033333333</v>
      </c>
      <c r="G747" s="14" t="n">
        <v>12.70625</v>
      </c>
      <c r="H747" s="14" t="n">
        <v>10.2091833333333</v>
      </c>
      <c r="I747" s="14" t="n">
        <v>12.7714833333333</v>
      </c>
      <c r="J747" s="14" t="n">
        <v>11.5563966666667</v>
      </c>
      <c r="K747" s="14" t="n">
        <v>10.7490133333333</v>
      </c>
    </row>
    <row r="748" customFormat="false" ht="12.75" hidden="false" customHeight="false" outlineLevel="0" collapsed="false">
      <c r="A748" s="17" t="n">
        <v>2167.4</v>
      </c>
      <c r="B748" s="14" t="n">
        <v>11.3631733333333</v>
      </c>
      <c r="C748" s="14" t="n">
        <v>10.70316</v>
      </c>
      <c r="D748" s="14" t="n">
        <v>13.9014066666667</v>
      </c>
      <c r="E748" s="14" t="n">
        <v>10.2959833333333</v>
      </c>
      <c r="F748" s="14" t="n">
        <v>13.4318066666667</v>
      </c>
      <c r="G748" s="14" t="n">
        <v>12.79564</v>
      </c>
      <c r="H748" s="14" t="n">
        <v>10.3226666666667</v>
      </c>
      <c r="I748" s="14" t="n">
        <v>12.8324633333333</v>
      </c>
      <c r="J748" s="14" t="n">
        <v>11.6578566666667</v>
      </c>
      <c r="K748" s="14" t="n">
        <v>10.87161</v>
      </c>
    </row>
    <row r="749" customFormat="false" ht="12.75" hidden="false" customHeight="false" outlineLevel="0" collapsed="false">
      <c r="A749" s="17" t="n">
        <v>2172.09</v>
      </c>
      <c r="B749" s="14" t="n">
        <v>11.4609933333333</v>
      </c>
      <c r="C749" s="14" t="n">
        <v>10.76493</v>
      </c>
      <c r="D749" s="14" t="n">
        <v>13.96028</v>
      </c>
      <c r="E749" s="14" t="n">
        <v>10.4238866666667</v>
      </c>
      <c r="F749" s="14" t="n">
        <v>13.5886333333333</v>
      </c>
      <c r="G749" s="14" t="n">
        <v>12.91488</v>
      </c>
      <c r="H749" s="14" t="n">
        <v>10.4178533333333</v>
      </c>
      <c r="I749" s="14" t="n">
        <v>12.8551033333333</v>
      </c>
      <c r="J749" s="14" t="n">
        <v>11.7436566666667</v>
      </c>
      <c r="K749" s="14" t="n">
        <v>10.9768866666667</v>
      </c>
    </row>
    <row r="750" customFormat="false" ht="12.75" hidden="false" customHeight="false" outlineLevel="0" collapsed="false">
      <c r="A750" s="17" t="n">
        <v>2176.77</v>
      </c>
      <c r="B750" s="14" t="n">
        <v>11.5147033333333</v>
      </c>
      <c r="C750" s="14" t="n">
        <v>10.8261833333333</v>
      </c>
      <c r="D750" s="14" t="n">
        <v>13.95205</v>
      </c>
      <c r="E750" s="14" t="n">
        <v>10.4507933333333</v>
      </c>
      <c r="F750" s="14" t="n">
        <v>13.6876833333333</v>
      </c>
      <c r="G750" s="14" t="n">
        <v>13.0449433333333</v>
      </c>
      <c r="H750" s="14" t="n">
        <v>10.5107566666667</v>
      </c>
      <c r="I750" s="14" t="n">
        <v>12.8632333333333</v>
      </c>
      <c r="J750" s="14" t="n">
        <v>11.7967033333333</v>
      </c>
      <c r="K750" s="14" t="n">
        <v>11.0293033333333</v>
      </c>
    </row>
    <row r="751" customFormat="false" ht="12.75" hidden="false" customHeight="false" outlineLevel="0" collapsed="false">
      <c r="A751" s="17" t="n">
        <v>2181.45</v>
      </c>
      <c r="B751" s="14" t="n">
        <v>11.5686366666667</v>
      </c>
      <c r="C751" s="14" t="n">
        <v>10.8761866666667</v>
      </c>
      <c r="D751" s="14" t="n">
        <v>13.9187933333333</v>
      </c>
      <c r="E751" s="14" t="n">
        <v>10.4296766666667</v>
      </c>
      <c r="F751" s="14" t="n">
        <v>13.7523133333333</v>
      </c>
      <c r="G751" s="14" t="n">
        <v>13.1535566666667</v>
      </c>
      <c r="H751" s="14" t="n">
        <v>10.57221</v>
      </c>
      <c r="I751" s="14" t="n">
        <v>12.8970833333333</v>
      </c>
      <c r="J751" s="14" t="n">
        <v>11.8321666666667</v>
      </c>
      <c r="K751" s="14" t="n">
        <v>11.0213833333333</v>
      </c>
    </row>
    <row r="752" customFormat="false" ht="12.75" hidden="false" customHeight="false" outlineLevel="0" collapsed="false">
      <c r="A752" s="17" t="n">
        <v>2186.13</v>
      </c>
      <c r="B752" s="14" t="n">
        <v>11.6134733333333</v>
      </c>
      <c r="C752" s="14" t="n">
        <v>10.9233966666667</v>
      </c>
      <c r="D752" s="14" t="n">
        <v>13.88521</v>
      </c>
      <c r="E752" s="14" t="n">
        <v>10.4116233333333</v>
      </c>
      <c r="F752" s="14" t="n">
        <v>13.7969966666667</v>
      </c>
      <c r="G752" s="14" t="n">
        <v>13.2324233333333</v>
      </c>
      <c r="H752" s="14" t="n">
        <v>10.56523</v>
      </c>
      <c r="I752" s="14" t="n">
        <v>12.9556066666667</v>
      </c>
      <c r="J752" s="14" t="n">
        <v>11.88645</v>
      </c>
      <c r="K752" s="14" t="n">
        <v>10.9791433333333</v>
      </c>
    </row>
    <row r="753" customFormat="false" ht="12.75" hidden="false" customHeight="false" outlineLevel="0" collapsed="false">
      <c r="A753" s="17" t="n">
        <v>2190.81</v>
      </c>
      <c r="B753" s="14" t="n">
        <v>11.6076233333333</v>
      </c>
      <c r="C753" s="14" t="n">
        <v>10.92057</v>
      </c>
      <c r="D753" s="14" t="n">
        <v>13.8634533333333</v>
      </c>
      <c r="E753" s="14" t="n">
        <v>10.3852066666667</v>
      </c>
      <c r="F753" s="14" t="n">
        <v>13.7571033333333</v>
      </c>
      <c r="G753" s="14" t="n">
        <v>13.27348</v>
      </c>
      <c r="H753" s="14" t="n">
        <v>10.4845666666667</v>
      </c>
      <c r="I753" s="14" t="n">
        <v>13.0109933333333</v>
      </c>
      <c r="J753" s="14" t="n">
        <v>11.92224</v>
      </c>
      <c r="K753" s="14" t="n">
        <v>10.9388633333333</v>
      </c>
    </row>
    <row r="754" customFormat="false" ht="12.75" hidden="false" customHeight="false" outlineLevel="0" collapsed="false">
      <c r="A754" s="17" t="n">
        <v>2195.48</v>
      </c>
      <c r="B754" s="14" t="n">
        <v>11.5318266666667</v>
      </c>
      <c r="C754" s="14" t="n">
        <v>10.8483733333333</v>
      </c>
      <c r="D754" s="14" t="n">
        <v>13.84773</v>
      </c>
      <c r="E754" s="14" t="n">
        <v>10.3467566666667</v>
      </c>
      <c r="F754" s="14" t="n">
        <v>13.6262733333333</v>
      </c>
      <c r="G754" s="14" t="n">
        <v>13.2700766666667</v>
      </c>
      <c r="H754" s="14" t="n">
        <v>10.3713833333333</v>
      </c>
      <c r="I754" s="14" t="n">
        <v>13.0286833333333</v>
      </c>
      <c r="J754" s="14" t="n">
        <v>11.8679666666667</v>
      </c>
      <c r="K754" s="14" t="n">
        <v>10.8892366666667</v>
      </c>
    </row>
    <row r="755" customFormat="false" ht="12.75" hidden="false" customHeight="false" outlineLevel="0" collapsed="false">
      <c r="A755" s="17" t="n">
        <v>2200.15</v>
      </c>
      <c r="B755" s="14" t="n">
        <v>11.3934</v>
      </c>
      <c r="C755" s="14" t="n">
        <v>10.7246433333333</v>
      </c>
      <c r="D755" s="14" t="n">
        <v>13.79665</v>
      </c>
      <c r="E755" s="14" t="n">
        <v>10.2956433333333</v>
      </c>
      <c r="F755" s="14" t="n">
        <v>13.4477833333333</v>
      </c>
      <c r="G755" s="14" t="n">
        <v>13.1976066666667</v>
      </c>
      <c r="H755" s="14" t="n">
        <v>10.2550166666667</v>
      </c>
      <c r="I755" s="14" t="n">
        <v>12.9829833333333</v>
      </c>
      <c r="J755" s="14" t="n">
        <v>11.7496733333333</v>
      </c>
      <c r="K755" s="14" t="n">
        <v>10.7727266666667</v>
      </c>
    </row>
    <row r="756" customFormat="false" ht="12.75" hidden="false" customHeight="false" outlineLevel="0" collapsed="false">
      <c r="A756" s="17" t="n">
        <v>2204.82</v>
      </c>
      <c r="B756" s="14" t="n">
        <v>11.22213</v>
      </c>
      <c r="C756" s="14" t="n">
        <v>10.5591433333333</v>
      </c>
      <c r="D756" s="14" t="n">
        <v>13.6658166666667</v>
      </c>
      <c r="E756" s="14" t="n">
        <v>10.1646333333333</v>
      </c>
      <c r="F756" s="14" t="n">
        <v>13.2363133333333</v>
      </c>
      <c r="G756" s="14" t="n">
        <v>13.0141133333333</v>
      </c>
      <c r="H756" s="14" t="n">
        <v>10.1116866666667</v>
      </c>
      <c r="I756" s="14" t="n">
        <v>12.8096166666667</v>
      </c>
      <c r="J756" s="14" t="n">
        <v>11.6103833333333</v>
      </c>
      <c r="K756" s="14" t="n">
        <v>10.5652033333333</v>
      </c>
    </row>
    <row r="757" customFormat="false" ht="12.75" hidden="false" customHeight="false" outlineLevel="0" collapsed="false">
      <c r="A757" s="17" t="n">
        <v>2209.48</v>
      </c>
      <c r="B757" s="14" t="n">
        <v>11.04348</v>
      </c>
      <c r="C757" s="14" t="n">
        <v>10.3796266666667</v>
      </c>
      <c r="D757" s="14" t="n">
        <v>13.46616</v>
      </c>
      <c r="E757" s="14" t="n">
        <v>9.93055333333333</v>
      </c>
      <c r="F757" s="14" t="n">
        <v>13.0050633333333</v>
      </c>
      <c r="G757" s="14" t="n">
        <v>12.7079066666667</v>
      </c>
      <c r="H757" s="14" t="n">
        <v>9.90556</v>
      </c>
      <c r="I757" s="14" t="n">
        <v>12.5239533333333</v>
      </c>
      <c r="J757" s="14" t="n">
        <v>11.4220766666667</v>
      </c>
      <c r="K757" s="14" t="n">
        <v>10.3172766666667</v>
      </c>
    </row>
    <row r="758" customFormat="false" ht="12.75" hidden="false" customHeight="false" outlineLevel="0" collapsed="false">
      <c r="A758" s="17" t="n">
        <v>2214.14</v>
      </c>
      <c r="B758" s="14" t="n">
        <v>10.83027</v>
      </c>
      <c r="C758" s="14" t="n">
        <v>10.1987066666667</v>
      </c>
      <c r="D758" s="14" t="n">
        <v>13.2211733333333</v>
      </c>
      <c r="E758" s="14" t="n">
        <v>9.66665666666667</v>
      </c>
      <c r="F758" s="14" t="n">
        <v>12.7682333333333</v>
      </c>
      <c r="G758" s="14" t="n">
        <v>12.3500366666667</v>
      </c>
      <c r="H758" s="14" t="n">
        <v>9.65056</v>
      </c>
      <c r="I758" s="14" t="n">
        <v>12.21102</v>
      </c>
      <c r="J758" s="14" t="n">
        <v>11.15237</v>
      </c>
      <c r="K758" s="14" t="n">
        <v>10.1216433333333</v>
      </c>
    </row>
    <row r="759" customFormat="false" ht="12.75" hidden="false" customHeight="false" outlineLevel="0" collapsed="false">
      <c r="A759" s="17" t="n">
        <v>2218.8</v>
      </c>
      <c r="B759" s="14" t="n">
        <v>10.5604533333333</v>
      </c>
      <c r="C759" s="14" t="n">
        <v>10.0107166666667</v>
      </c>
      <c r="D759" s="14" t="n">
        <v>12.9064733333333</v>
      </c>
      <c r="E759" s="14" t="n">
        <v>9.40936333333333</v>
      </c>
      <c r="F759" s="14" t="n">
        <v>12.49766</v>
      </c>
      <c r="G759" s="14" t="n">
        <v>11.9899366666667</v>
      </c>
      <c r="H759" s="14" t="n">
        <v>9.36098666666667</v>
      </c>
      <c r="I759" s="14" t="n">
        <v>11.8445966666667</v>
      </c>
      <c r="J759" s="14" t="n">
        <v>10.8130333333333</v>
      </c>
      <c r="K759" s="14" t="n">
        <v>9.95548666666667</v>
      </c>
    </row>
    <row r="760" customFormat="false" ht="12.75" hidden="false" customHeight="false" outlineLevel="0" collapsed="false">
      <c r="A760" s="17" t="n">
        <v>2223.45</v>
      </c>
      <c r="B760" s="14" t="n">
        <v>10.2232433333333</v>
      </c>
      <c r="C760" s="14" t="n">
        <v>9.75898</v>
      </c>
      <c r="D760" s="14" t="n">
        <v>12.53941</v>
      </c>
      <c r="E760" s="14" t="n">
        <v>9.17554</v>
      </c>
      <c r="F760" s="14" t="n">
        <v>12.1498666666667</v>
      </c>
      <c r="G760" s="14" t="n">
        <v>11.66077</v>
      </c>
      <c r="H760" s="14" t="n">
        <v>9.04585333333333</v>
      </c>
      <c r="I760" s="14" t="n">
        <v>11.4210766666667</v>
      </c>
      <c r="J760" s="14" t="n">
        <v>10.4579766666667</v>
      </c>
      <c r="K760" s="14" t="n">
        <v>9.69973</v>
      </c>
    </row>
    <row r="761" customFormat="false" ht="12.75" hidden="false" customHeight="false" outlineLevel="0" collapsed="false">
      <c r="A761" s="17" t="n">
        <v>2228.1</v>
      </c>
      <c r="B761" s="14" t="n">
        <v>9.89696333333333</v>
      </c>
      <c r="C761" s="14" t="n">
        <v>9.46269333333333</v>
      </c>
      <c r="D761" s="14" t="n">
        <v>12.18671</v>
      </c>
      <c r="E761" s="14" t="n">
        <v>8.98014333333333</v>
      </c>
      <c r="F761" s="14" t="n">
        <v>11.7736166666667</v>
      </c>
      <c r="G761" s="14" t="n">
        <v>11.36786</v>
      </c>
      <c r="H761" s="14" t="n">
        <v>8.73973666666667</v>
      </c>
      <c r="I761" s="14" t="n">
        <v>11.0520766666667</v>
      </c>
      <c r="J761" s="14" t="n">
        <v>10.1504566666667</v>
      </c>
      <c r="K761" s="14" t="n">
        <v>9.34141666666667</v>
      </c>
    </row>
    <row r="762" customFormat="false" ht="12.75" hidden="false" customHeight="false" outlineLevel="0" collapsed="false">
      <c r="A762" s="17" t="n">
        <v>2232.75</v>
      </c>
      <c r="B762" s="14" t="n">
        <v>9.68883333333333</v>
      </c>
      <c r="C762" s="14" t="n">
        <v>9.23822</v>
      </c>
      <c r="D762" s="14" t="n">
        <v>11.91217</v>
      </c>
      <c r="E762" s="14" t="n">
        <v>8.82440333333333</v>
      </c>
      <c r="F762" s="14" t="n">
        <v>11.4545233333333</v>
      </c>
      <c r="G762" s="14" t="n">
        <v>11.11604</v>
      </c>
      <c r="H762" s="14" t="n">
        <v>8.53192</v>
      </c>
      <c r="I762" s="14" t="n">
        <v>10.8309733333333</v>
      </c>
      <c r="J762" s="14" t="n">
        <v>9.90795</v>
      </c>
      <c r="K762" s="14" t="n">
        <v>9.03367</v>
      </c>
    </row>
    <row r="763" customFormat="false" ht="12.75" hidden="false" customHeight="false" outlineLevel="0" collapsed="false">
      <c r="A763" s="17" t="n">
        <v>2237.39</v>
      </c>
      <c r="B763" s="14" t="n">
        <v>9.54314333333333</v>
      </c>
      <c r="C763" s="14" t="n">
        <v>9.06250666666667</v>
      </c>
      <c r="D763" s="14" t="n">
        <v>11.7111133333333</v>
      </c>
      <c r="E763" s="14" t="n">
        <v>8.65138333333333</v>
      </c>
      <c r="F763" s="14" t="n">
        <v>11.2113166666667</v>
      </c>
      <c r="G763" s="14" t="n">
        <v>10.8823833333333</v>
      </c>
      <c r="H763" s="14" t="n">
        <v>8.38882</v>
      </c>
      <c r="I763" s="14" t="n">
        <v>10.6724066666667</v>
      </c>
      <c r="J763" s="14" t="n">
        <v>9.66706666666667</v>
      </c>
      <c r="K763" s="14" t="n">
        <v>8.81150333333333</v>
      </c>
    </row>
    <row r="764" customFormat="false" ht="12.75" hidden="false" customHeight="false" outlineLevel="0" collapsed="false">
      <c r="A764" s="17" t="n">
        <v>2242.04</v>
      </c>
      <c r="B764" s="14" t="n">
        <v>9.38842333333333</v>
      </c>
      <c r="C764" s="14" t="n">
        <v>8.83171</v>
      </c>
      <c r="D764" s="14" t="n">
        <v>11.5085033333333</v>
      </c>
      <c r="E764" s="14" t="n">
        <v>8.47121</v>
      </c>
      <c r="F764" s="14" t="n">
        <v>11.0015266666667</v>
      </c>
      <c r="G764" s="14" t="n">
        <v>10.64109</v>
      </c>
      <c r="H764" s="14" t="n">
        <v>8.24387333333333</v>
      </c>
      <c r="I764" s="14" t="n">
        <v>10.45665</v>
      </c>
      <c r="J764" s="14" t="n">
        <v>9.43037666666667</v>
      </c>
      <c r="K764" s="14" t="n">
        <v>8.60545</v>
      </c>
    </row>
    <row r="765" customFormat="false" ht="12.75" hidden="false" customHeight="false" outlineLevel="0" collapsed="false">
      <c r="A765" s="17" t="n">
        <v>2246.67</v>
      </c>
      <c r="B765" s="14" t="n">
        <v>9.23331</v>
      </c>
      <c r="C765" s="14" t="n">
        <v>8.59201</v>
      </c>
      <c r="D765" s="14" t="n">
        <v>11.2929733333333</v>
      </c>
      <c r="E765" s="14" t="n">
        <v>8.35424</v>
      </c>
      <c r="F765" s="14" t="n">
        <v>10.7833833333333</v>
      </c>
      <c r="G765" s="14" t="n">
        <v>10.43583</v>
      </c>
      <c r="H765" s="14" t="n">
        <v>8.13737</v>
      </c>
      <c r="I765" s="14" t="n">
        <v>10.2035333333333</v>
      </c>
      <c r="J765" s="14" t="n">
        <v>9.24712</v>
      </c>
      <c r="K765" s="14" t="n">
        <v>8.43832333333333</v>
      </c>
    </row>
    <row r="766" customFormat="false" ht="12.75" hidden="false" customHeight="false" outlineLevel="0" collapsed="false">
      <c r="A766" s="17" t="n">
        <v>2251.31</v>
      </c>
      <c r="B766" s="14" t="n">
        <v>9.09270666666667</v>
      </c>
      <c r="C766" s="14" t="n">
        <v>8.45603666666667</v>
      </c>
      <c r="D766" s="14" t="n">
        <v>11.1402533333333</v>
      </c>
      <c r="E766" s="14" t="n">
        <v>8.31084666666667</v>
      </c>
      <c r="F766" s="14" t="n">
        <v>10.5751166666667</v>
      </c>
      <c r="G766" s="14" t="n">
        <v>10.2618633333333</v>
      </c>
      <c r="H766" s="14" t="n">
        <v>8.06423333333333</v>
      </c>
      <c r="I766" s="14" t="n">
        <v>9.99334333333333</v>
      </c>
      <c r="J766" s="14" t="n">
        <v>9.13923666666667</v>
      </c>
      <c r="K766" s="14" t="n">
        <v>8.37355</v>
      </c>
    </row>
    <row r="767" customFormat="false" ht="12.75" hidden="false" customHeight="false" outlineLevel="0" collapsed="false">
      <c r="A767" s="17" t="n">
        <v>2255.94</v>
      </c>
      <c r="B767" s="14" t="n">
        <v>8.9482</v>
      </c>
      <c r="C767" s="14" t="n">
        <v>8.34863333333333</v>
      </c>
      <c r="D767" s="14" t="n">
        <v>11.0103</v>
      </c>
      <c r="E767" s="14" t="n">
        <v>8.26373666666667</v>
      </c>
      <c r="F767" s="14" t="n">
        <v>10.3793733333333</v>
      </c>
      <c r="G767" s="14" t="n">
        <v>10.08392</v>
      </c>
      <c r="H767" s="14" t="n">
        <v>7.95231333333333</v>
      </c>
      <c r="I767" s="14" t="n">
        <v>9.82574333333333</v>
      </c>
      <c r="J767" s="14" t="n">
        <v>9.05388333333333</v>
      </c>
      <c r="K767" s="14" t="n">
        <v>8.32389333333333</v>
      </c>
    </row>
    <row r="768" customFormat="false" ht="12.75" hidden="false" customHeight="false" outlineLevel="0" collapsed="false">
      <c r="A768" s="17" t="n">
        <v>2260.57</v>
      </c>
      <c r="B768" s="14" t="n">
        <v>8.74718666666667</v>
      </c>
      <c r="C768" s="14" t="n">
        <v>8.17567666666667</v>
      </c>
      <c r="D768" s="14" t="n">
        <v>10.8241066666667</v>
      </c>
      <c r="E768" s="14" t="n">
        <v>8.14491</v>
      </c>
      <c r="F768" s="14" t="n">
        <v>10.1654766666667</v>
      </c>
      <c r="G768" s="14" t="n">
        <v>9.87444333333333</v>
      </c>
      <c r="H768" s="14" t="n">
        <v>7.75776333333333</v>
      </c>
      <c r="I768" s="14" t="n">
        <v>9.65064666666667</v>
      </c>
      <c r="J768" s="14" t="n">
        <v>8.93865333333333</v>
      </c>
      <c r="K768" s="14" t="n">
        <v>8.20145333333333</v>
      </c>
    </row>
    <row r="769" customFormat="false" ht="12.75" hidden="false" customHeight="false" outlineLevel="0" collapsed="false">
      <c r="A769" s="17" t="n">
        <v>2265.2</v>
      </c>
      <c r="B769" s="14" t="n">
        <v>8.51054333333333</v>
      </c>
      <c r="C769" s="14" t="n">
        <v>7.96193333333333</v>
      </c>
      <c r="D769" s="14" t="n">
        <v>10.6457566666667</v>
      </c>
      <c r="E769" s="14" t="n">
        <v>7.97856333333333</v>
      </c>
      <c r="F769" s="14" t="n">
        <v>9.94525666666667</v>
      </c>
      <c r="G769" s="14" t="n">
        <v>9.65344333333333</v>
      </c>
      <c r="H769" s="14" t="n">
        <v>7.51401666666667</v>
      </c>
      <c r="I769" s="14" t="n">
        <v>9.46315</v>
      </c>
      <c r="J769" s="14" t="n">
        <v>8.79057666666667</v>
      </c>
      <c r="K769" s="14" t="n">
        <v>8.0079</v>
      </c>
    </row>
    <row r="770" customFormat="false" ht="12.75" hidden="false" customHeight="false" outlineLevel="0" collapsed="false">
      <c r="A770" s="17" t="n">
        <v>2269.83</v>
      </c>
      <c r="B770" s="14" t="n">
        <v>8.33085666666667</v>
      </c>
      <c r="C770" s="14" t="n">
        <v>7.8289</v>
      </c>
      <c r="D770" s="14" t="n">
        <v>10.5287466666667</v>
      </c>
      <c r="E770" s="14" t="n">
        <v>7.86104</v>
      </c>
      <c r="F770" s="14" t="n">
        <v>9.74346333333333</v>
      </c>
      <c r="G770" s="14" t="n">
        <v>9.46025333333333</v>
      </c>
      <c r="H770" s="14" t="n">
        <v>7.33655666666667</v>
      </c>
      <c r="I770" s="14" t="n">
        <v>9.32855666666667</v>
      </c>
      <c r="J770" s="14" t="n">
        <v>8.63448333333333</v>
      </c>
      <c r="K770" s="14" t="n">
        <v>7.80051</v>
      </c>
    </row>
    <row r="771" customFormat="false" ht="12.75" hidden="false" customHeight="false" outlineLevel="0" collapsed="false">
      <c r="A771" s="17" t="n">
        <v>2274.45</v>
      </c>
      <c r="B771" s="14" t="n">
        <v>8.22825333333333</v>
      </c>
      <c r="C771" s="14" t="n">
        <v>7.77649</v>
      </c>
      <c r="D771" s="14" t="n">
        <v>10.3858666666667</v>
      </c>
      <c r="E771" s="14" t="n">
        <v>7.78098</v>
      </c>
      <c r="F771" s="14" t="n">
        <v>9.58902</v>
      </c>
      <c r="G771" s="14" t="n">
        <v>9.33407666666667</v>
      </c>
      <c r="H771" s="14" t="n">
        <v>7.26934</v>
      </c>
      <c r="I771" s="14" t="n">
        <v>9.22448333333333</v>
      </c>
      <c r="J771" s="14" t="n">
        <v>8.48469333333333</v>
      </c>
      <c r="K771" s="14" t="n">
        <v>7.65778</v>
      </c>
    </row>
    <row r="772" customFormat="false" ht="12.75" hidden="false" customHeight="false" outlineLevel="0" collapsed="false">
      <c r="A772" s="17" t="n">
        <v>2279.07</v>
      </c>
      <c r="B772" s="14" t="n">
        <v>8.16428</v>
      </c>
      <c r="C772" s="14" t="n">
        <v>7.72481</v>
      </c>
      <c r="D772" s="14" t="n">
        <v>10.1921066666667</v>
      </c>
      <c r="E772" s="14" t="n">
        <v>7.67436666666667</v>
      </c>
      <c r="F772" s="14" t="n">
        <v>9.48721333333333</v>
      </c>
      <c r="G772" s="14" t="n">
        <v>9.27943333333333</v>
      </c>
      <c r="H772" s="14" t="n">
        <v>7.25657666666667</v>
      </c>
      <c r="I772" s="14" t="n">
        <v>9.11575</v>
      </c>
      <c r="J772" s="14" t="n">
        <v>8.38134</v>
      </c>
      <c r="K772" s="14" t="n">
        <v>7.59624666666667</v>
      </c>
    </row>
    <row r="773" customFormat="false" ht="12.75" hidden="false" customHeight="false" outlineLevel="0" collapsed="false">
      <c r="A773" s="17" t="n">
        <v>2283.68</v>
      </c>
      <c r="B773" s="14" t="n">
        <v>8.12279</v>
      </c>
      <c r="C773" s="14" t="n">
        <v>7.68059</v>
      </c>
      <c r="D773" s="14" t="n">
        <v>10.03358</v>
      </c>
      <c r="E773" s="14" t="n">
        <v>7.56341666666667</v>
      </c>
      <c r="F773" s="14" t="n">
        <v>9.43382333333333</v>
      </c>
      <c r="G773" s="14" t="n">
        <v>9.21539</v>
      </c>
      <c r="H773" s="14" t="n">
        <v>7.22216333333333</v>
      </c>
      <c r="I773" s="14" t="n">
        <v>8.99552666666667</v>
      </c>
      <c r="J773" s="14" t="n">
        <v>8.34833</v>
      </c>
      <c r="K773" s="14" t="n">
        <v>7.57591333333333</v>
      </c>
    </row>
    <row r="774" customFormat="false" ht="12.75" hidden="false" customHeight="false" outlineLevel="0" collapsed="false">
      <c r="A774" s="17" t="n">
        <v>2288.3</v>
      </c>
      <c r="B774" s="14" t="n">
        <v>8.09551666666667</v>
      </c>
      <c r="C774" s="14" t="n">
        <v>7.66786</v>
      </c>
      <c r="D774" s="14" t="n">
        <v>10.00925</v>
      </c>
      <c r="E774" s="14" t="n">
        <v>7.47787666666667</v>
      </c>
      <c r="F774" s="14" t="n">
        <v>9.4192</v>
      </c>
      <c r="G774" s="14" t="n">
        <v>9.06851666666667</v>
      </c>
      <c r="H774" s="14" t="n">
        <v>7.08932</v>
      </c>
      <c r="I774" s="14" t="n">
        <v>8.84598333333333</v>
      </c>
      <c r="J774" s="14" t="n">
        <v>8.34118</v>
      </c>
      <c r="K774" s="14" t="n">
        <v>7.56247333333333</v>
      </c>
    </row>
    <row r="775" customFormat="false" ht="12.75" hidden="false" customHeight="false" outlineLevel="0" collapsed="false">
      <c r="A775" s="17" t="n">
        <v>2292.91</v>
      </c>
      <c r="B775" s="14" t="n">
        <v>8.04253</v>
      </c>
      <c r="C775" s="14" t="n">
        <v>7.57327666666667</v>
      </c>
      <c r="D775" s="14" t="n">
        <v>10.0651633333333</v>
      </c>
      <c r="E775" s="14" t="n">
        <v>7.38198</v>
      </c>
      <c r="F775" s="14" t="n">
        <v>9.37478666666667</v>
      </c>
      <c r="G775" s="14" t="n">
        <v>8.87298</v>
      </c>
      <c r="H775" s="14" t="n">
        <v>6.89668666666667</v>
      </c>
      <c r="I775" s="14" t="n">
        <v>8.70552</v>
      </c>
      <c r="J775" s="14" t="n">
        <v>8.26163666666667</v>
      </c>
      <c r="K775" s="14" t="n">
        <v>7.54631333333333</v>
      </c>
    </row>
    <row r="776" customFormat="false" ht="12.75" hidden="false" customHeight="false" outlineLevel="0" collapsed="false">
      <c r="A776" s="17" t="n">
        <v>2297.51</v>
      </c>
      <c r="B776" s="14" t="n">
        <v>7.91746</v>
      </c>
      <c r="C776" s="14" t="n">
        <v>7.32008</v>
      </c>
      <c r="D776" s="14" t="n">
        <v>9.99774333333333</v>
      </c>
      <c r="E776" s="14" t="n">
        <v>7.24732333333333</v>
      </c>
      <c r="F776" s="14" t="n">
        <v>9.21108</v>
      </c>
      <c r="G776" s="14" t="n">
        <v>8.70319</v>
      </c>
      <c r="H776" s="14" t="n">
        <v>6.77015666666667</v>
      </c>
      <c r="I776" s="14" t="n">
        <v>8.59001666666667</v>
      </c>
      <c r="J776" s="14" t="n">
        <v>8.11439</v>
      </c>
      <c r="K776" s="14" t="n">
        <v>7.45805</v>
      </c>
    </row>
    <row r="777" customFormat="false" ht="12.75" hidden="false" customHeight="false" outlineLevel="0" collapsed="false">
      <c r="A777" s="17" t="n">
        <v>2302.12</v>
      </c>
      <c r="B777" s="14" t="n">
        <v>7.72152</v>
      </c>
      <c r="C777" s="14" t="n">
        <v>7.03390666666667</v>
      </c>
      <c r="D777" s="14" t="n">
        <v>9.74555</v>
      </c>
      <c r="E777" s="14" t="n">
        <v>7.11655333333333</v>
      </c>
      <c r="F777" s="14" t="n">
        <v>8.95866</v>
      </c>
      <c r="G777" s="14" t="n">
        <v>8.61478666666667</v>
      </c>
      <c r="H777" s="14" t="n">
        <v>6.69486333333333</v>
      </c>
      <c r="I777" s="14" t="n">
        <v>8.44160333333333</v>
      </c>
      <c r="J777" s="14" t="n">
        <v>7.96884333333333</v>
      </c>
      <c r="K777" s="14" t="n">
        <v>7.25119666666667</v>
      </c>
    </row>
    <row r="778" customFormat="false" ht="12.75" hidden="false" customHeight="false" outlineLevel="0" collapsed="false">
      <c r="A778" s="17" t="n">
        <v>2306.72</v>
      </c>
      <c r="B778" s="14" t="n">
        <v>7.52876</v>
      </c>
      <c r="C778" s="14" t="n">
        <v>6.88681666666667</v>
      </c>
      <c r="D778" s="14" t="n">
        <v>9.49762333333333</v>
      </c>
      <c r="E778" s="14" t="n">
        <v>7.07778</v>
      </c>
      <c r="F778" s="14" t="n">
        <v>8.76261666666666</v>
      </c>
      <c r="G778" s="14" t="n">
        <v>8.58458</v>
      </c>
      <c r="H778" s="14" t="n">
        <v>6.58875333333333</v>
      </c>
      <c r="I778" s="14" t="n">
        <v>8.30777666666667</v>
      </c>
      <c r="J778" s="14" t="n">
        <v>7.83856</v>
      </c>
      <c r="K778" s="14" t="n">
        <v>7.0256</v>
      </c>
    </row>
    <row r="779" customFormat="false" ht="12.75" hidden="false" customHeight="false" outlineLevel="0" collapsed="false">
      <c r="A779" s="17" t="n">
        <v>2311.32</v>
      </c>
      <c r="B779" s="14" t="n">
        <v>7.36939333333333</v>
      </c>
      <c r="C779" s="14" t="n">
        <v>6.85293</v>
      </c>
      <c r="D779" s="14" t="n">
        <v>9.36282</v>
      </c>
      <c r="E779" s="14" t="n">
        <v>7.11720666666667</v>
      </c>
      <c r="F779" s="14" t="n">
        <v>8.63875333333333</v>
      </c>
      <c r="G779" s="14" t="n">
        <v>8.51088333333333</v>
      </c>
      <c r="H779" s="14" t="n">
        <v>6.43077</v>
      </c>
      <c r="I779" s="14" t="n">
        <v>8.24471</v>
      </c>
      <c r="J779" s="14" t="n">
        <v>7.71856333333333</v>
      </c>
      <c r="K779" s="14" t="n">
        <v>6.89179</v>
      </c>
    </row>
    <row r="780" customFormat="false" ht="12.75" hidden="false" customHeight="false" outlineLevel="0" collapsed="false">
      <c r="A780" s="17" t="n">
        <v>2315.92</v>
      </c>
      <c r="B780" s="14" t="n">
        <v>7.22126</v>
      </c>
      <c r="C780" s="14" t="n">
        <v>6.8102</v>
      </c>
      <c r="D780" s="14" t="n">
        <v>9.26568666666667</v>
      </c>
      <c r="E780" s="14" t="n">
        <v>7.13951</v>
      </c>
      <c r="F780" s="14" t="n">
        <v>8.52726</v>
      </c>
      <c r="G780" s="14" t="n">
        <v>8.35776666666667</v>
      </c>
      <c r="H780" s="14" t="n">
        <v>6.31929333333333</v>
      </c>
      <c r="I780" s="14" t="n">
        <v>8.19750666666667</v>
      </c>
      <c r="J780" s="14" t="n">
        <v>7.59068666666667</v>
      </c>
      <c r="K780" s="14" t="n">
        <v>6.83198333333333</v>
      </c>
    </row>
    <row r="781" customFormat="false" ht="12.75" hidden="false" customHeight="false" outlineLevel="0" collapsed="false">
      <c r="A781" s="17" t="n">
        <v>2320.51</v>
      </c>
      <c r="B781" s="14" t="n">
        <v>7.11036666666667</v>
      </c>
      <c r="C781" s="14" t="n">
        <v>6.72481333333333</v>
      </c>
      <c r="D781" s="14" t="n">
        <v>9.16954333333333</v>
      </c>
      <c r="E781" s="14" t="n">
        <v>7.07308</v>
      </c>
      <c r="F781" s="14" t="n">
        <v>8.44049333333333</v>
      </c>
      <c r="G781" s="14" t="n">
        <v>8.179</v>
      </c>
      <c r="H781" s="14" t="n">
        <v>6.29356333333333</v>
      </c>
      <c r="I781" s="14" t="n">
        <v>8.11742333333333</v>
      </c>
      <c r="J781" s="14" t="n">
        <v>7.47900333333333</v>
      </c>
      <c r="K781" s="14" t="n">
        <v>6.70637</v>
      </c>
    </row>
    <row r="782" customFormat="false" ht="12.75" hidden="false" customHeight="false" outlineLevel="0" collapsed="false">
      <c r="A782" s="17" t="n">
        <v>2325.1</v>
      </c>
      <c r="B782" s="14" t="n">
        <v>7.05427</v>
      </c>
      <c r="C782" s="14" t="n">
        <v>6.62774333333333</v>
      </c>
      <c r="D782" s="14" t="n">
        <v>9.06857</v>
      </c>
      <c r="E782" s="14" t="n">
        <v>6.95553666666667</v>
      </c>
      <c r="F782" s="14" t="n">
        <v>8.33693666666667</v>
      </c>
      <c r="G782" s="14" t="n">
        <v>8.04324333333333</v>
      </c>
      <c r="H782" s="14" t="n">
        <v>6.26589333333333</v>
      </c>
      <c r="I782" s="14" t="n">
        <v>8.03142666666667</v>
      </c>
      <c r="J782" s="14" t="n">
        <v>7.41273</v>
      </c>
      <c r="K782" s="14" t="n">
        <v>6.50062333333333</v>
      </c>
    </row>
    <row r="783" customFormat="false" ht="12.75" hidden="false" customHeight="false" outlineLevel="0" collapsed="false">
      <c r="A783" s="17" t="n">
        <v>2329.69</v>
      </c>
      <c r="B783" s="14" t="n">
        <v>7.01691333333333</v>
      </c>
      <c r="C783" s="14" t="n">
        <v>6.53535666666667</v>
      </c>
      <c r="D783" s="14" t="n">
        <v>8.92909666666667</v>
      </c>
      <c r="E783" s="14" t="n">
        <v>6.84696666666667</v>
      </c>
      <c r="F783" s="14" t="n">
        <v>8.18633666666667</v>
      </c>
      <c r="G783" s="14" t="n">
        <v>7.93369</v>
      </c>
      <c r="H783" s="14" t="n">
        <v>6.18594333333333</v>
      </c>
      <c r="I783" s="14" t="n">
        <v>7.91716666666667</v>
      </c>
      <c r="J783" s="14" t="n">
        <v>7.35464</v>
      </c>
      <c r="K783" s="14" t="n">
        <v>6.3743</v>
      </c>
    </row>
    <row r="784" customFormat="false" ht="12.75" hidden="false" customHeight="false" outlineLevel="0" collapsed="false">
      <c r="A784" s="17" t="n">
        <v>2334.27</v>
      </c>
      <c r="B784" s="14" t="n">
        <v>6.94133</v>
      </c>
      <c r="C784" s="14" t="n">
        <v>6.41068</v>
      </c>
      <c r="D784" s="14" t="n">
        <v>8.79614</v>
      </c>
      <c r="E784" s="14" t="n">
        <v>6.75038666666667</v>
      </c>
      <c r="F784" s="14" t="n">
        <v>8.04066</v>
      </c>
      <c r="G784" s="14" t="n">
        <v>7.78169666666667</v>
      </c>
      <c r="H784" s="14" t="n">
        <v>6.07933666666667</v>
      </c>
      <c r="I784" s="14" t="n">
        <v>7.67840666666667</v>
      </c>
      <c r="J784" s="14" t="n">
        <v>7.25907</v>
      </c>
      <c r="K784" s="14" t="n">
        <v>6.34058</v>
      </c>
    </row>
    <row r="785" customFormat="false" ht="12.75" hidden="false" customHeight="false" outlineLevel="0" collapsed="false">
      <c r="A785" s="17" t="n">
        <v>2338.86</v>
      </c>
      <c r="B785" s="14" t="n">
        <v>6.79651</v>
      </c>
      <c r="C785" s="14" t="n">
        <v>6.25752333333333</v>
      </c>
      <c r="D785" s="14" t="n">
        <v>8.66480666666667</v>
      </c>
      <c r="E785" s="14" t="n">
        <v>6.6453</v>
      </c>
      <c r="F785" s="14" t="n">
        <v>7.95679</v>
      </c>
      <c r="G785" s="14" t="n">
        <v>7.63436333333333</v>
      </c>
      <c r="H785" s="14" t="n">
        <v>5.98852</v>
      </c>
      <c r="I785" s="14" t="n">
        <v>7.37942666666667</v>
      </c>
      <c r="J785" s="14" t="n">
        <v>7.09047</v>
      </c>
      <c r="K785" s="14" t="n">
        <v>6.29441666666667</v>
      </c>
    </row>
    <row r="786" customFormat="false" ht="12.75" hidden="false" customHeight="false" outlineLevel="0" collapsed="false">
      <c r="A786" s="17" t="n">
        <v>2343.44</v>
      </c>
      <c r="B786" s="14" t="n">
        <v>6.62062</v>
      </c>
      <c r="C786" s="14" t="n">
        <v>6.15826666666667</v>
      </c>
      <c r="D786" s="14" t="n">
        <v>8.53239</v>
      </c>
      <c r="E786" s="14" t="n">
        <v>6.55203333333333</v>
      </c>
      <c r="F786" s="14" t="n">
        <v>7.85693</v>
      </c>
      <c r="G786" s="14" t="n">
        <v>7.5346</v>
      </c>
      <c r="H786" s="14" t="n">
        <v>5.91325333333333</v>
      </c>
      <c r="I786" s="14" t="n">
        <v>7.16800666666667</v>
      </c>
      <c r="J786" s="14" t="n">
        <v>6.86517</v>
      </c>
      <c r="K786" s="14" t="n">
        <v>6.20968</v>
      </c>
    </row>
    <row r="787" customFormat="false" ht="12.75" hidden="false" customHeight="false" outlineLevel="0" collapsed="false">
      <c r="A787" s="17" t="n">
        <v>2348.01</v>
      </c>
      <c r="B787" s="14" t="n">
        <v>6.47324</v>
      </c>
      <c r="C787" s="14" t="n">
        <v>6.12086</v>
      </c>
      <c r="D787" s="14" t="n">
        <v>8.42593333333333</v>
      </c>
      <c r="E787" s="14" t="n">
        <v>6.46057</v>
      </c>
      <c r="F787" s="14" t="n">
        <v>7.68860666666667</v>
      </c>
      <c r="G787" s="14" t="n">
        <v>7.41056</v>
      </c>
      <c r="H787" s="14" t="n">
        <v>5.81297666666667</v>
      </c>
      <c r="I787" s="14" t="n">
        <v>7.01723666666667</v>
      </c>
      <c r="J787" s="14" t="n">
        <v>6.69217333333333</v>
      </c>
      <c r="K787" s="14" t="n">
        <v>6.15357</v>
      </c>
    </row>
    <row r="788" customFormat="false" ht="12.75" hidden="false" customHeight="false" outlineLevel="0" collapsed="false">
      <c r="A788" s="17" t="n">
        <v>2352.59</v>
      </c>
      <c r="B788" s="14" t="n">
        <v>6.38368333333333</v>
      </c>
      <c r="C788" s="14" t="n">
        <v>6.06702666666667</v>
      </c>
      <c r="D788" s="14" t="n">
        <v>8.27408666666667</v>
      </c>
      <c r="E788" s="14" t="n">
        <v>6.29312666666667</v>
      </c>
      <c r="F788" s="14" t="n">
        <v>7.53518666666667</v>
      </c>
      <c r="G788" s="14" t="n">
        <v>7.23994333333333</v>
      </c>
      <c r="H788" s="14" t="n">
        <v>5.72381333333333</v>
      </c>
      <c r="I788" s="14" t="n">
        <v>6.84711666666667</v>
      </c>
      <c r="J788" s="14" t="n">
        <v>6.63005666666667</v>
      </c>
      <c r="K788" s="14" t="n">
        <v>6.13732</v>
      </c>
    </row>
    <row r="789" customFormat="false" ht="12.75" hidden="false" customHeight="false" outlineLevel="0" collapsed="false">
      <c r="A789" s="17" t="n">
        <v>2357.16</v>
      </c>
      <c r="B789" s="14" t="n">
        <v>6.28916</v>
      </c>
      <c r="C789" s="14" t="n">
        <v>5.9671</v>
      </c>
      <c r="D789" s="14" t="n">
        <v>8.08951333333333</v>
      </c>
      <c r="E789" s="14" t="n">
        <v>6.07759333333333</v>
      </c>
      <c r="F789" s="14" t="n">
        <v>7.43378333333333</v>
      </c>
      <c r="G789" s="14" t="n">
        <v>7.05713</v>
      </c>
      <c r="H789" s="14" t="n">
        <v>5.64878666666667</v>
      </c>
      <c r="I789" s="14" t="n">
        <v>6.61284666666667</v>
      </c>
      <c r="J789" s="14" t="n">
        <v>6.60152333333333</v>
      </c>
      <c r="K789" s="14" t="n">
        <v>6.05944333333333</v>
      </c>
    </row>
    <row r="790" customFormat="false" ht="12.75" hidden="false" customHeight="false" outlineLevel="0" collapsed="false">
      <c r="A790" s="17" t="n">
        <v>2361.73</v>
      </c>
      <c r="B790" s="14" t="n">
        <v>6.12507666666667</v>
      </c>
      <c r="C790" s="14" t="n">
        <v>5.79621333333333</v>
      </c>
      <c r="D790" s="14" t="n">
        <v>7.99882</v>
      </c>
      <c r="E790" s="14" t="n">
        <v>5.91247333333333</v>
      </c>
      <c r="F790" s="14" t="n">
        <v>7.33931</v>
      </c>
      <c r="G790" s="14" t="n">
        <v>6.87483333333333</v>
      </c>
      <c r="H790" s="14" t="n">
        <v>5.57561333333333</v>
      </c>
      <c r="I790" s="14" t="n">
        <v>6.33350333333333</v>
      </c>
      <c r="J790" s="14" t="n">
        <v>6.49065666666667</v>
      </c>
      <c r="K790" s="14" t="n">
        <v>5.86291</v>
      </c>
    </row>
    <row r="791" customFormat="false" ht="12.75" hidden="false" customHeight="false" outlineLevel="0" collapsed="false">
      <c r="A791" s="17" t="n">
        <v>2366.3</v>
      </c>
      <c r="B791" s="14" t="n">
        <v>5.9502</v>
      </c>
      <c r="C791" s="14" t="n">
        <v>5.53847666666667</v>
      </c>
      <c r="D791" s="14" t="n">
        <v>7.91194666666667</v>
      </c>
      <c r="E791" s="14" t="n">
        <v>5.81056333333333</v>
      </c>
      <c r="F791" s="14" t="n">
        <v>7.17121</v>
      </c>
      <c r="G791" s="14" t="n">
        <v>6.70853666666667</v>
      </c>
      <c r="H791" s="14" t="n">
        <v>5.45003666666667</v>
      </c>
      <c r="I791" s="14" t="n">
        <v>6.10586</v>
      </c>
      <c r="J791" s="14" t="n">
        <v>6.29302333333333</v>
      </c>
      <c r="K791" s="14" t="n">
        <v>5.62050666666667</v>
      </c>
    </row>
    <row r="792" customFormat="false" ht="12.75" hidden="false" customHeight="false" outlineLevel="0" collapsed="false">
      <c r="A792" s="17" t="n">
        <v>2370.86</v>
      </c>
      <c r="B792" s="14" t="n">
        <v>5.77689333333333</v>
      </c>
      <c r="C792" s="14" t="n">
        <v>5.29594333333333</v>
      </c>
      <c r="D792" s="14" t="n">
        <v>7.74933</v>
      </c>
      <c r="E792" s="14" t="n">
        <v>5.72686666666667</v>
      </c>
      <c r="F792" s="14" t="n">
        <v>6.94880666666667</v>
      </c>
      <c r="G792" s="14" t="n">
        <v>6.54446666666667</v>
      </c>
      <c r="H792" s="14" t="n">
        <v>5.25155333333333</v>
      </c>
      <c r="I792" s="14" t="n">
        <v>6.00136333333333</v>
      </c>
      <c r="J792" s="14" t="n">
        <v>6.07838</v>
      </c>
      <c r="K792" s="14" t="n">
        <v>5.42934</v>
      </c>
    </row>
    <row r="793" customFormat="false" ht="12.75" hidden="false" customHeight="false" outlineLevel="0" collapsed="false">
      <c r="A793" s="17" t="n">
        <v>2375.42</v>
      </c>
      <c r="B793" s="14" t="n">
        <v>5.57837333333333</v>
      </c>
      <c r="C793" s="14" t="n">
        <v>5.08788333333333</v>
      </c>
      <c r="D793" s="14" t="n">
        <v>7.59596666666667</v>
      </c>
      <c r="E793" s="14" t="n">
        <v>5.66918666666667</v>
      </c>
      <c r="F793" s="14" t="n">
        <v>6.7797</v>
      </c>
      <c r="G793" s="14" t="n">
        <v>6.37303666666667</v>
      </c>
      <c r="H793" s="14" t="n">
        <v>5.06459</v>
      </c>
      <c r="I793" s="14" t="n">
        <v>5.96547333333333</v>
      </c>
      <c r="J793" s="14" t="n">
        <v>5.87801333333333</v>
      </c>
      <c r="K793" s="14" t="n">
        <v>5.29367</v>
      </c>
    </row>
    <row r="794" customFormat="false" ht="12.75" hidden="false" customHeight="false" outlineLevel="0" collapsed="false">
      <c r="A794" s="17" t="n">
        <v>2379.98</v>
      </c>
      <c r="B794" s="14" t="n">
        <v>5.36585</v>
      </c>
      <c r="C794" s="14" t="n">
        <v>4.89365</v>
      </c>
      <c r="D794" s="14" t="n">
        <v>7.45505</v>
      </c>
      <c r="E794" s="14" t="n">
        <v>5.61161333333333</v>
      </c>
      <c r="F794" s="14" t="n">
        <v>6.62213</v>
      </c>
      <c r="G794" s="14" t="n">
        <v>6.23039333333333</v>
      </c>
      <c r="H794" s="14" t="n">
        <v>4.86267666666667</v>
      </c>
      <c r="I794" s="14" t="n">
        <v>5.94710333333333</v>
      </c>
      <c r="J794" s="14" t="n">
        <v>5.68495</v>
      </c>
      <c r="K794" s="14" t="n">
        <v>5.15716666666667</v>
      </c>
    </row>
    <row r="795" customFormat="false" ht="12.75" hidden="false" customHeight="false" outlineLevel="0" collapsed="false">
      <c r="A795" s="17" t="n">
        <v>2384.54</v>
      </c>
      <c r="B795" s="14" t="n">
        <v>5.17947333333333</v>
      </c>
      <c r="C795" s="14" t="n">
        <v>4.75879666666667</v>
      </c>
      <c r="D795" s="14" t="n">
        <v>7.29551666666667</v>
      </c>
      <c r="E795" s="14" t="n">
        <v>5.56630333333333</v>
      </c>
      <c r="F795" s="14" t="n">
        <v>6.40787333333333</v>
      </c>
      <c r="G795" s="14" t="n">
        <v>6.09989</v>
      </c>
      <c r="H795" s="14" t="n">
        <v>4.66750666666667</v>
      </c>
      <c r="I795" s="14" t="n">
        <v>5.97426666666667</v>
      </c>
      <c r="J795" s="14" t="n">
        <v>5.54962</v>
      </c>
      <c r="K795" s="14" t="n">
        <v>5.04178666666667</v>
      </c>
    </row>
    <row r="796" customFormat="false" ht="12.75" hidden="false" customHeight="false" outlineLevel="0" collapsed="false">
      <c r="A796" s="17" t="n">
        <v>2389.09</v>
      </c>
      <c r="B796" s="14" t="n">
        <v>5.03064</v>
      </c>
      <c r="C796" s="14" t="n">
        <v>4.69259333333333</v>
      </c>
      <c r="D796" s="14" t="n">
        <v>7.11143666666667</v>
      </c>
      <c r="E796" s="14" t="n">
        <v>5.53122333333333</v>
      </c>
      <c r="F796" s="14" t="n">
        <v>6.18775666666667</v>
      </c>
      <c r="G796" s="14" t="n">
        <v>5.92986</v>
      </c>
      <c r="H796" s="14" t="n">
        <v>4.58535333333333</v>
      </c>
      <c r="I796" s="14" t="n">
        <v>5.97243</v>
      </c>
      <c r="J796" s="14" t="n">
        <v>5.47649333333333</v>
      </c>
      <c r="K796" s="14" t="n">
        <v>4.92737333333333</v>
      </c>
    </row>
    <row r="797" customFormat="false" ht="12.75" hidden="false" customHeight="false" outlineLevel="0" collapsed="false">
      <c r="A797" s="17" t="n">
        <v>2393.64</v>
      </c>
      <c r="B797" s="14" t="n">
        <v>4.89376333333333</v>
      </c>
      <c r="C797" s="14" t="n">
        <v>4.66968333333333</v>
      </c>
      <c r="D797" s="14" t="n">
        <v>6.92571333333333</v>
      </c>
      <c r="E797" s="14" t="n">
        <v>5.48557</v>
      </c>
      <c r="F797" s="14" t="n">
        <v>5.95933666666667</v>
      </c>
      <c r="G797" s="14" t="n">
        <v>5.75735666666667</v>
      </c>
      <c r="H797" s="14" t="n">
        <v>4.54733</v>
      </c>
      <c r="I797" s="14" t="n">
        <v>5.82903666666667</v>
      </c>
      <c r="J797" s="14" t="n">
        <v>5.39950666666667</v>
      </c>
      <c r="K797" s="14" t="n">
        <v>4.77812333333333</v>
      </c>
    </row>
    <row r="798" customFormat="false" ht="12.75" hidden="false" customHeight="false" outlineLevel="0" collapsed="false">
      <c r="A798" s="17" t="n">
        <v>2398.19</v>
      </c>
      <c r="B798" s="14" t="n">
        <v>4.82436666666667</v>
      </c>
      <c r="C798" s="14" t="n">
        <v>4.62559</v>
      </c>
      <c r="D798" s="14" t="n">
        <v>6.81681</v>
      </c>
      <c r="E798" s="14" t="n">
        <v>5.37816333333333</v>
      </c>
      <c r="F798" s="14" t="n">
        <v>5.71201333333333</v>
      </c>
      <c r="G798" s="14" t="n">
        <v>5.65685666666667</v>
      </c>
      <c r="H798" s="14" t="n">
        <v>4.43561</v>
      </c>
      <c r="I798" s="14" t="n">
        <v>5.58305333333333</v>
      </c>
      <c r="J798" s="14" t="n">
        <v>5.27472333333333</v>
      </c>
      <c r="K798" s="14" t="n">
        <v>4.61533666666667</v>
      </c>
    </row>
    <row r="799" customFormat="false" ht="12.75" hidden="false" customHeight="false" outlineLevel="0" collapsed="false">
      <c r="A799" s="17" t="n">
        <v>2402.74</v>
      </c>
      <c r="B799" s="14" t="n">
        <v>4.79903</v>
      </c>
      <c r="C799" s="14" t="n">
        <v>4.52748666666667</v>
      </c>
      <c r="D799" s="14" t="n">
        <v>6.73942666666667</v>
      </c>
      <c r="E799" s="14" t="n">
        <v>5.19296333333333</v>
      </c>
      <c r="F799" s="14" t="n">
        <v>5.54355333333333</v>
      </c>
      <c r="G799" s="14" t="n">
        <v>5.56741333333333</v>
      </c>
      <c r="H799" s="14" t="n">
        <v>4.23123</v>
      </c>
      <c r="I799" s="14" t="n">
        <v>5.33402333333333</v>
      </c>
      <c r="J799" s="14" t="n">
        <v>5.12555666666667</v>
      </c>
      <c r="K799" s="14" t="n">
        <v>4.51604</v>
      </c>
    </row>
    <row r="800" customFormat="false" ht="12.75" hidden="false" customHeight="false" outlineLevel="0" collapsed="false">
      <c r="A800" s="17" t="n">
        <v>2407.28</v>
      </c>
      <c r="B800" s="14" t="n">
        <v>4.68258666666667</v>
      </c>
      <c r="C800" s="14" t="n">
        <v>4.40282333333333</v>
      </c>
      <c r="D800" s="14" t="n">
        <v>6.57326</v>
      </c>
      <c r="E800" s="14" t="n">
        <v>5.01596666666667</v>
      </c>
      <c r="F800" s="14" t="n">
        <v>5.50232333333333</v>
      </c>
      <c r="G800" s="14" t="n">
        <v>5.39388666666667</v>
      </c>
      <c r="H800" s="14" t="n">
        <v>4.01637666666667</v>
      </c>
      <c r="I800" s="14" t="n">
        <v>5.12889</v>
      </c>
      <c r="J800" s="14" t="n">
        <v>4.9724</v>
      </c>
      <c r="K800" s="14" t="n">
        <v>4.49755</v>
      </c>
    </row>
    <row r="801" customFormat="false" ht="12.75" hidden="false" customHeight="false" outlineLevel="0" collapsed="false">
      <c r="A801" s="17" t="n">
        <v>2411.82</v>
      </c>
      <c r="B801" s="14" t="n">
        <v>4.50462</v>
      </c>
      <c r="C801" s="14" t="n">
        <v>4.23343666666667</v>
      </c>
      <c r="D801" s="14" t="n">
        <v>6.32683333333333</v>
      </c>
      <c r="E801" s="14" t="n">
        <v>4.87581666666667</v>
      </c>
      <c r="F801" s="14" t="n">
        <v>5.46887</v>
      </c>
      <c r="G801" s="14" t="n">
        <v>5.1882</v>
      </c>
      <c r="H801" s="14" t="n">
        <v>3.88895666666667</v>
      </c>
      <c r="I801" s="14" t="n">
        <v>4.96956666666667</v>
      </c>
      <c r="J801" s="14" t="n">
        <v>4.83785</v>
      </c>
      <c r="K801" s="14" t="n">
        <v>4.47471333333333</v>
      </c>
    </row>
    <row r="802" customFormat="false" ht="12.75" hidden="false" customHeight="false" outlineLevel="0" collapsed="false">
      <c r="A802" s="17" t="n">
        <v>2416.36</v>
      </c>
      <c r="B802" s="14" t="n">
        <v>4.35347333333333</v>
      </c>
      <c r="C802" s="14" t="n">
        <v>4.08726666666667</v>
      </c>
      <c r="D802" s="14" t="n">
        <v>6.14700333333333</v>
      </c>
      <c r="E802" s="14" t="n">
        <v>4.78429333333333</v>
      </c>
      <c r="F802" s="14" t="n">
        <v>5.29299</v>
      </c>
      <c r="G802" s="14" t="n">
        <v>5.06394333333333</v>
      </c>
      <c r="H802" s="14" t="n">
        <v>3.85874666666667</v>
      </c>
      <c r="I802" s="14" t="n">
        <v>4.83429</v>
      </c>
      <c r="J802" s="14" t="n">
        <v>4.72168333333333</v>
      </c>
      <c r="K802" s="14" t="n">
        <v>4.39743666666667</v>
      </c>
    </row>
    <row r="803" customFormat="false" ht="12.75" hidden="false" customHeight="false" outlineLevel="0" collapsed="false">
      <c r="A803" s="17" t="n">
        <v>2420.9</v>
      </c>
      <c r="B803" s="14" t="n">
        <v>4.21522666666667</v>
      </c>
      <c r="C803" s="14" t="n">
        <v>4.02148333333333</v>
      </c>
      <c r="D803" s="14" t="n">
        <v>6.07026666666667</v>
      </c>
      <c r="E803" s="14" t="n">
        <v>4.74806666666667</v>
      </c>
      <c r="F803" s="14" t="n">
        <v>4.94409</v>
      </c>
      <c r="G803" s="14" t="n">
        <v>4.93603666666667</v>
      </c>
      <c r="H803" s="14" t="n">
        <v>3.81174333333333</v>
      </c>
      <c r="I803" s="14" t="n">
        <v>4.63115</v>
      </c>
      <c r="J803" s="14" t="n">
        <v>4.60004333333333</v>
      </c>
      <c r="K803" s="14" t="n">
        <v>4.23950333333333</v>
      </c>
    </row>
    <row r="804" customFormat="false" ht="12.75" hidden="false" customHeight="false" outlineLevel="0" collapsed="false">
      <c r="A804" s="17" t="n">
        <v>2425.43</v>
      </c>
      <c r="B804" s="14" t="n">
        <v>4.05117333333333</v>
      </c>
      <c r="C804" s="14" t="n">
        <v>4.00394666666667</v>
      </c>
      <c r="D804" s="14" t="n">
        <v>5.98376</v>
      </c>
      <c r="E804" s="14" t="n">
        <v>4.64713333333333</v>
      </c>
      <c r="F804" s="14" t="n">
        <v>4.60884</v>
      </c>
      <c r="G804" s="14" t="n">
        <v>4.75023</v>
      </c>
      <c r="H804" s="14" t="n">
        <v>3.64435</v>
      </c>
      <c r="I804" s="14" t="n">
        <v>4.40445333333333</v>
      </c>
      <c r="J804" s="14" t="n">
        <v>4.47693333333333</v>
      </c>
      <c r="K804" s="14" t="n">
        <v>4.05107666666667</v>
      </c>
    </row>
    <row r="805" customFormat="false" ht="12.75" hidden="false" customHeight="false" outlineLevel="0" collapsed="false">
      <c r="A805" s="17" t="n">
        <v>2429.97</v>
      </c>
      <c r="B805" s="14" t="n">
        <v>3.87026666666667</v>
      </c>
      <c r="C805" s="14" t="n">
        <v>3.95998333333333</v>
      </c>
      <c r="D805" s="14" t="n">
        <v>5.86587</v>
      </c>
      <c r="E805" s="14" t="n">
        <v>4.42695666666667</v>
      </c>
      <c r="F805" s="14" t="n">
        <v>4.39444</v>
      </c>
      <c r="G805" s="14" t="n">
        <v>4.67345</v>
      </c>
      <c r="H805" s="14" t="n">
        <v>3.46084</v>
      </c>
      <c r="I805" s="14" t="n">
        <v>4.26334333333333</v>
      </c>
      <c r="J805" s="14" t="n">
        <v>4.38762666666667</v>
      </c>
      <c r="K805" s="14" t="n">
        <v>4.01120666666667</v>
      </c>
    </row>
    <row r="806" customFormat="false" ht="12.75" hidden="false" customHeight="false" outlineLevel="0" collapsed="false">
      <c r="A806" s="17" t="n">
        <v>2434.49</v>
      </c>
      <c r="B806" s="14" t="n">
        <v>3.78075</v>
      </c>
      <c r="C806" s="14" t="n">
        <v>3.88761333333333</v>
      </c>
      <c r="D806" s="14" t="n">
        <v>5.70715333333333</v>
      </c>
      <c r="E806" s="14" t="n">
        <v>4.16009333333333</v>
      </c>
      <c r="F806" s="14" t="n">
        <v>4.2809</v>
      </c>
      <c r="G806" s="14" t="n">
        <v>4.72036666666667</v>
      </c>
      <c r="H806" s="14" t="n">
        <v>3.42226666666667</v>
      </c>
      <c r="I806" s="14" t="n">
        <v>4.21482666666667</v>
      </c>
      <c r="J806" s="14" t="n">
        <v>4.28913</v>
      </c>
      <c r="K806" s="14" t="n">
        <v>4.11599666666667</v>
      </c>
    </row>
    <row r="807" customFormat="false" ht="12.75" hidden="false" customHeight="false" outlineLevel="0" collapsed="false">
      <c r="A807" s="17" t="n">
        <v>2439.02</v>
      </c>
      <c r="B807" s="14" t="n">
        <v>3.76333</v>
      </c>
      <c r="C807" s="14" t="n">
        <v>3.78522666666667</v>
      </c>
      <c r="D807" s="14" t="n">
        <v>5.51688</v>
      </c>
      <c r="E807" s="14" t="n">
        <v>4.04760333333333</v>
      </c>
      <c r="F807" s="14" t="n">
        <v>4.25318333333333</v>
      </c>
      <c r="G807" s="14" t="n">
        <v>4.71655666666667</v>
      </c>
      <c r="H807" s="14" t="n">
        <v>3.45178333333333</v>
      </c>
      <c r="I807" s="14" t="n">
        <v>4.16337666666667</v>
      </c>
      <c r="J807" s="14" t="n">
        <v>4.18126666666667</v>
      </c>
      <c r="K807" s="14" t="n">
        <v>4.11262666666667</v>
      </c>
    </row>
    <row r="808" customFormat="false" ht="12.75" hidden="false" customHeight="false" outlineLevel="0" collapsed="false">
      <c r="A808" s="17" t="n">
        <v>2443.55</v>
      </c>
      <c r="B808" s="14" t="n">
        <v>3.75863666666667</v>
      </c>
      <c r="C808" s="14" t="n">
        <v>3.56891333333333</v>
      </c>
      <c r="D808" s="14" t="n">
        <v>5.41629333333333</v>
      </c>
      <c r="E808" s="14" t="n">
        <v>4.12793666666667</v>
      </c>
      <c r="F808" s="14" t="n">
        <v>4.2946</v>
      </c>
      <c r="G808" s="14" t="n">
        <v>4.60125666666667</v>
      </c>
      <c r="H808" s="14" t="n">
        <v>3.41318333333333</v>
      </c>
      <c r="I808" s="14" t="n">
        <v>4.04002333333333</v>
      </c>
      <c r="J808" s="14" t="n">
        <v>4.16935666666667</v>
      </c>
      <c r="K808" s="14" t="n">
        <v>3.94767333333333</v>
      </c>
    </row>
    <row r="809" customFormat="false" ht="12.75" hidden="false" customHeight="false" outlineLevel="0" collapsed="false">
      <c r="A809" s="17" t="n">
        <v>2448.07</v>
      </c>
      <c r="B809" s="14" t="n">
        <v>3.73181666666667</v>
      </c>
      <c r="C809" s="14" t="n">
        <v>3.30395333333333</v>
      </c>
      <c r="D809" s="14" t="n">
        <v>5.40725</v>
      </c>
      <c r="E809" s="14" t="n">
        <v>4.19074333333333</v>
      </c>
      <c r="F809" s="14" t="n">
        <v>4.34097</v>
      </c>
      <c r="G809" s="14" t="n">
        <v>4.4376</v>
      </c>
      <c r="H809" s="14" t="n">
        <v>3.25907333333333</v>
      </c>
      <c r="I809" s="14" t="n">
        <v>3.82349333333333</v>
      </c>
      <c r="J809" s="14" t="n">
        <v>4.22728333333333</v>
      </c>
      <c r="K809" s="14" t="n">
        <v>3.69564333333333</v>
      </c>
    </row>
    <row r="810" customFormat="false" ht="12.75" hidden="false" customHeight="false" outlineLevel="0" collapsed="false">
      <c r="A810" s="17" t="n">
        <v>2452.59</v>
      </c>
      <c r="B810" s="14" t="n">
        <v>3.5953</v>
      </c>
      <c r="C810" s="14" t="n">
        <v>3.14912666666667</v>
      </c>
      <c r="D810" s="14" t="n">
        <v>5.33442</v>
      </c>
      <c r="E810" s="14" t="n">
        <v>4.20531666666667</v>
      </c>
      <c r="F810" s="14" t="n">
        <v>4.33009333333333</v>
      </c>
      <c r="G810" s="14" t="n">
        <v>4.34215</v>
      </c>
      <c r="H810" s="14" t="n">
        <v>3.11066</v>
      </c>
      <c r="I810" s="14" t="n">
        <v>3.61776</v>
      </c>
      <c r="J810" s="14" t="n">
        <v>4.19985333333333</v>
      </c>
      <c r="K810" s="14" t="n">
        <v>3.43932333333333</v>
      </c>
    </row>
    <row r="811" customFormat="false" ht="12.75" hidden="false" customHeight="false" outlineLevel="0" collapsed="false">
      <c r="A811" s="17" t="n">
        <v>2457.1</v>
      </c>
      <c r="B811" s="14" t="n">
        <v>3.41883666666667</v>
      </c>
      <c r="C811" s="14" t="n">
        <v>3.11891666666667</v>
      </c>
      <c r="D811" s="14" t="n">
        <v>5.19471333333333</v>
      </c>
      <c r="E811" s="14" t="n">
        <v>4.19722333333333</v>
      </c>
      <c r="F811" s="14" t="n">
        <v>4.26800666666667</v>
      </c>
      <c r="G811" s="14" t="n">
        <v>4.37750333333333</v>
      </c>
      <c r="H811" s="14" t="n">
        <v>3.10127333333333</v>
      </c>
      <c r="I811" s="14" t="n">
        <v>3.55850666666667</v>
      </c>
      <c r="J811" s="14" t="n">
        <v>3.99345</v>
      </c>
      <c r="K811" s="14" t="n">
        <v>3.30376</v>
      </c>
    </row>
    <row r="812" customFormat="false" ht="12.75" hidden="false" customHeight="false" outlineLevel="0" collapsed="false">
      <c r="A812" s="17" t="n">
        <v>2461.62</v>
      </c>
      <c r="B812" s="14" t="n">
        <v>3.37980666666667</v>
      </c>
      <c r="C812" s="14" t="n">
        <v>3.16503</v>
      </c>
      <c r="D812" s="14" t="n">
        <v>5.09179</v>
      </c>
      <c r="E812" s="14" t="n">
        <v>4.12167666666667</v>
      </c>
      <c r="F812" s="14" t="n">
        <v>4.23549666666667</v>
      </c>
      <c r="G812" s="14" t="n">
        <v>4.40104333333333</v>
      </c>
      <c r="H812" s="14" t="n">
        <v>3.16768333333333</v>
      </c>
      <c r="I812" s="14" t="n">
        <v>3.60582666666667</v>
      </c>
      <c r="J812" s="14" t="n">
        <v>3.79057333333333</v>
      </c>
      <c r="K812" s="14" t="n">
        <v>3.30584333333333</v>
      </c>
    </row>
    <row r="813" customFormat="false" ht="12.75" hidden="false" customHeight="false" outlineLevel="0" collapsed="false">
      <c r="A813" s="17" t="n">
        <v>2466.13</v>
      </c>
      <c r="B813" s="14" t="n">
        <v>3.41962666666667</v>
      </c>
      <c r="C813" s="14" t="n">
        <v>3.17809</v>
      </c>
      <c r="D813" s="14" t="n">
        <v>5.05864666666667</v>
      </c>
      <c r="E813" s="14" t="n">
        <v>4.05113666666667</v>
      </c>
      <c r="F813" s="14" t="n">
        <v>4.20213333333333</v>
      </c>
      <c r="G813" s="14" t="n">
        <v>4.24704</v>
      </c>
      <c r="H813" s="14" t="n">
        <v>3.16999333333333</v>
      </c>
      <c r="I813" s="14" t="n">
        <v>3.65711</v>
      </c>
      <c r="J813" s="14" t="n">
        <v>3.70242666666667</v>
      </c>
      <c r="K813" s="14" t="n">
        <v>3.37636666666667</v>
      </c>
    </row>
    <row r="814" customFormat="false" ht="12.75" hidden="false" customHeight="false" outlineLevel="0" collapsed="false">
      <c r="A814" s="17" t="n">
        <v>2470.64</v>
      </c>
      <c r="B814" s="14" t="n">
        <v>3.43447</v>
      </c>
      <c r="C814" s="14" t="n">
        <v>3.11362666666667</v>
      </c>
      <c r="D814" s="14" t="n">
        <v>5.09175</v>
      </c>
      <c r="E814" s="14" t="n">
        <v>4.1179</v>
      </c>
      <c r="F814" s="14" t="n">
        <v>4.07260666666667</v>
      </c>
      <c r="G814" s="14" t="n">
        <v>4.04036333333333</v>
      </c>
      <c r="H814" s="14" t="n">
        <v>3.06031333333333</v>
      </c>
      <c r="I814" s="14" t="n">
        <v>3.65800666666667</v>
      </c>
      <c r="J814" s="14" t="n">
        <v>3.65191666666667</v>
      </c>
      <c r="K814" s="14" t="n">
        <v>3.43022666666667</v>
      </c>
    </row>
    <row r="815" customFormat="false" ht="12.75" hidden="false" customHeight="false" outlineLevel="0" collapsed="false">
      <c r="A815" s="17" t="n">
        <v>2475.15</v>
      </c>
      <c r="B815" s="14" t="n">
        <v>3.40536333333333</v>
      </c>
      <c r="C815" s="14" t="n">
        <v>3.01953333333333</v>
      </c>
      <c r="D815" s="14" t="n">
        <v>5.08312333333333</v>
      </c>
      <c r="E815" s="14" t="n">
        <v>4.20566333333333</v>
      </c>
      <c r="F815" s="14" t="n">
        <v>3.91484</v>
      </c>
      <c r="G815" s="14" t="n">
        <v>4.0072</v>
      </c>
      <c r="H815" s="14" t="n">
        <v>2.89418</v>
      </c>
      <c r="I815" s="14" t="n">
        <v>3.62075333333333</v>
      </c>
      <c r="J815" s="14" t="n">
        <v>3.69285333333333</v>
      </c>
      <c r="K815" s="14" t="n">
        <v>3.45507</v>
      </c>
    </row>
    <row r="816" customFormat="false" ht="12.75" hidden="false" customHeight="false" outlineLevel="0" collapsed="false">
      <c r="A816" s="17" t="n">
        <v>2479.65</v>
      </c>
      <c r="B816" s="14" t="n">
        <v>3.35911</v>
      </c>
      <c r="C816" s="14" t="n">
        <v>2.97466333333333</v>
      </c>
      <c r="D816" s="14" t="n">
        <v>4.97296666666667</v>
      </c>
      <c r="E816" s="14" t="n">
        <v>4.10299333333333</v>
      </c>
      <c r="F816" s="14" t="n">
        <v>3.88781333333333</v>
      </c>
      <c r="G816" s="14" t="n">
        <v>4.07068666666667</v>
      </c>
      <c r="H816" s="14" t="n">
        <v>2.74883</v>
      </c>
      <c r="I816" s="14" t="n">
        <v>3.6093</v>
      </c>
      <c r="J816" s="14" t="n">
        <v>3.74159333333333</v>
      </c>
      <c r="K816" s="14" t="n">
        <v>3.45129333333333</v>
      </c>
    </row>
    <row r="817" customFormat="false" ht="12.75" hidden="false" customHeight="false" outlineLevel="0" collapsed="false">
      <c r="A817" s="17" t="n">
        <v>2484.16</v>
      </c>
      <c r="B817" s="14" t="n">
        <v>3.30805666666667</v>
      </c>
      <c r="C817" s="14" t="n">
        <v>2.96477333333333</v>
      </c>
      <c r="D817" s="14" t="n">
        <v>4.96394</v>
      </c>
      <c r="E817" s="14" t="n">
        <v>3.82464666666667</v>
      </c>
      <c r="F817" s="14" t="n">
        <v>4.07195666666667</v>
      </c>
      <c r="G817" s="14" t="n">
        <v>4.14474333333333</v>
      </c>
      <c r="H817" s="14" t="n">
        <v>2.70980666666667</v>
      </c>
      <c r="I817" s="14" t="n">
        <v>3.61898</v>
      </c>
      <c r="J817" s="14" t="n">
        <v>3.70896333333333</v>
      </c>
      <c r="K817" s="14" t="n">
        <v>3.44123333333333</v>
      </c>
    </row>
    <row r="818" customFormat="false" ht="12.75" hidden="false" customHeight="false" outlineLevel="0" collapsed="false">
      <c r="A818" s="17" t="n">
        <v>2488.66</v>
      </c>
      <c r="B818" s="14" t="n">
        <v>3.25346666666667</v>
      </c>
      <c r="C818" s="14" t="n">
        <v>2.9697</v>
      </c>
      <c r="D818" s="14" t="n">
        <v>5.15731</v>
      </c>
      <c r="E818" s="14" t="n">
        <v>3.60990666666667</v>
      </c>
      <c r="F818" s="14" t="n">
        <v>4.31605666666667</v>
      </c>
      <c r="G818" s="14" t="n">
        <v>4.27241</v>
      </c>
      <c r="H818" s="14" t="n">
        <v>2.77517</v>
      </c>
      <c r="I818" s="14" t="n">
        <v>3.69659</v>
      </c>
      <c r="J818" s="14" t="n">
        <v>3.63583333333333</v>
      </c>
      <c r="K818" s="14" t="n">
        <v>3.41144333333333</v>
      </c>
    </row>
    <row r="819" customFormat="false" ht="12.75" hidden="false" customHeight="false" outlineLevel="0" collapsed="false">
      <c r="A819" s="17" t="n">
        <v>2493.16</v>
      </c>
      <c r="B819" s="14" t="n">
        <v>3.25718666666667</v>
      </c>
      <c r="C819" s="14" t="n">
        <v>2.94535666666667</v>
      </c>
      <c r="D819" s="14" t="n">
        <v>5.29322666666667</v>
      </c>
      <c r="E819" s="14" t="n">
        <v>3.57489</v>
      </c>
      <c r="F819" s="14" t="n">
        <v>4.36846</v>
      </c>
      <c r="G819" s="14" t="n">
        <v>4.35304333333333</v>
      </c>
      <c r="H819" s="14" t="n">
        <v>2.81129666666667</v>
      </c>
      <c r="I819" s="14" t="n">
        <v>3.93258333333333</v>
      </c>
      <c r="J819" s="14" t="n">
        <v>3.53698</v>
      </c>
      <c r="K819" s="14" t="n">
        <v>3.43776666666667</v>
      </c>
    </row>
    <row r="820" customFormat="false" ht="12.75" hidden="false" customHeight="false" outlineLevel="0" collapsed="false">
      <c r="A820" s="17" t="n">
        <v>2497.65</v>
      </c>
      <c r="B820" s="14" t="n">
        <v>3.36744666666667</v>
      </c>
      <c r="C820" s="14" t="n">
        <v>2.92962</v>
      </c>
      <c r="D820" s="14" t="n">
        <v>5.20181666666667</v>
      </c>
      <c r="E820" s="14" t="n">
        <v>3.67970333333333</v>
      </c>
      <c r="F820" s="14" t="n">
        <v>4.25648666666667</v>
      </c>
      <c r="G820" s="14" t="n">
        <v>4.28632666666667</v>
      </c>
      <c r="H820" s="14" t="n">
        <v>2.76801666666667</v>
      </c>
      <c r="I820" s="14" t="n">
        <v>4.25360333333333</v>
      </c>
      <c r="J820" s="14" t="n">
        <v>3.46580333333333</v>
      </c>
      <c r="K820" s="14" t="n">
        <v>3.60841</v>
      </c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</row>
    <row r="822" customFormat="false" ht="12.75" hidden="false" customHeight="false" outlineLevel="0" collapsed="false">
      <c r="A822" s="16" t="s">
        <v>18</v>
      </c>
      <c r="B822" s="14" t="n">
        <v>7.18644240310078</v>
      </c>
      <c r="C822" s="14" t="n">
        <v>7.08239100775194</v>
      </c>
      <c r="D822" s="14" t="n">
        <v>7.6105119379845</v>
      </c>
      <c r="E822" s="14" t="n">
        <v>6.04579348837209</v>
      </c>
      <c r="F822" s="14" t="n">
        <v>8.22980550387597</v>
      </c>
      <c r="G822" s="14" t="n">
        <v>8.16323108527132</v>
      </c>
      <c r="H822" s="14" t="n">
        <v>6.12593953488372</v>
      </c>
      <c r="I822" s="14" t="n">
        <v>7.6516292248062</v>
      </c>
      <c r="J822" s="14" t="n">
        <v>6.85191744186046</v>
      </c>
      <c r="K822" s="14" t="n">
        <v>6.90247558139535</v>
      </c>
    </row>
    <row r="823" customFormat="false" ht="12.75" hidden="false" customHeight="false" outlineLevel="0" collapsed="false">
      <c r="A823" s="16" t="s">
        <v>19</v>
      </c>
      <c r="B823" s="14" t="n">
        <v>11.2436262666667</v>
      </c>
      <c r="C823" s="14" t="n">
        <v>11.3349945333333</v>
      </c>
      <c r="D823" s="14" t="n">
        <v>10.0826697333333</v>
      </c>
      <c r="E823" s="14" t="n">
        <v>8.34764633333334</v>
      </c>
      <c r="F823" s="14" t="n">
        <v>11.0775008666667</v>
      </c>
      <c r="G823" s="14" t="n">
        <v>11.4700151333333</v>
      </c>
      <c r="H823" s="14" t="n">
        <v>8.93575106666667</v>
      </c>
      <c r="I823" s="14" t="n">
        <v>11.8507494666667</v>
      </c>
      <c r="J823" s="14" t="n">
        <v>9.6665302</v>
      </c>
      <c r="K823" s="14" t="n">
        <v>9.94563506666667</v>
      </c>
    </row>
    <row r="824" customFormat="false" ht="12.75" hidden="false" customHeight="false" outlineLevel="0" collapsed="false">
      <c r="A824" s="16" t="s">
        <v>20</v>
      </c>
      <c r="B824" s="14" t="n">
        <v>5.66833367521368</v>
      </c>
      <c r="C824" s="14" t="n">
        <v>5.56385905982906</v>
      </c>
      <c r="D824" s="14" t="n">
        <v>6.03181547008547</v>
      </c>
      <c r="E824" s="14" t="n">
        <v>4.78553982905983</v>
      </c>
      <c r="F824" s="14" t="n">
        <v>6.40333213675214</v>
      </c>
      <c r="G824" s="14" t="n">
        <v>6.45958333333333</v>
      </c>
      <c r="H824" s="14" t="n">
        <v>4.34688017094017</v>
      </c>
      <c r="I824" s="14" t="n">
        <v>5.88248914529915</v>
      </c>
      <c r="J824" s="14" t="n">
        <v>5.68245512820513</v>
      </c>
      <c r="K824" s="14" t="n">
        <v>5.23414316239316</v>
      </c>
    </row>
    <row r="825" customFormat="false" ht="12.75" hidden="false" customHeight="false" outlineLevel="0" collapsed="false">
      <c r="A825" s="16" t="s">
        <v>21</v>
      </c>
      <c r="B825" s="14" t="n">
        <v>42.4866768421053</v>
      </c>
      <c r="C825" s="14" t="n">
        <v>41.9431094035088</v>
      </c>
      <c r="D825" s="14" t="n">
        <v>44.341830877193</v>
      </c>
      <c r="E825" s="14" t="n">
        <v>36.243992245614</v>
      </c>
      <c r="F825" s="14" t="n">
        <v>51.1129624561403</v>
      </c>
      <c r="G825" s="14" t="n">
        <v>46.9705254736842</v>
      </c>
      <c r="H825" s="14" t="n">
        <v>37.4902280350877</v>
      </c>
      <c r="I825" s="14" t="n">
        <v>50.7931651578947</v>
      </c>
      <c r="J825" s="14" t="n">
        <v>38.5295220350877</v>
      </c>
      <c r="K825" s="14" t="n">
        <v>41.1080099649123</v>
      </c>
    </row>
    <row r="826" customFormat="false" ht="12.75" hidden="false" customHeight="false" outlineLevel="0" collapsed="false">
      <c r="A826" s="16" t="s">
        <v>22</v>
      </c>
      <c r="B826" s="14" t="n">
        <v>20.6684730882353</v>
      </c>
      <c r="C826" s="14" t="n">
        <v>19.9013401960784</v>
      </c>
      <c r="D826" s="14" t="n">
        <v>23.8420982352941</v>
      </c>
      <c r="E826" s="14" t="n">
        <v>17.9539647058824</v>
      </c>
      <c r="F826" s="14" t="n">
        <v>24.9051467647059</v>
      </c>
      <c r="G826" s="14" t="n">
        <v>24.01158</v>
      </c>
      <c r="H826" s="14" t="n">
        <v>19.1147571078431</v>
      </c>
      <c r="I826" s="14" t="n">
        <v>24.0464070098039</v>
      </c>
      <c r="J826" s="14" t="n">
        <v>21.2075007352941</v>
      </c>
      <c r="K826" s="14" t="n">
        <v>19.8250494607843</v>
      </c>
    </row>
    <row r="827" customFormat="false" ht="12.75" hidden="false" customHeight="false" outlineLevel="0" collapsed="false">
      <c r="A827" s="16" t="s">
        <v>23</v>
      </c>
      <c r="B827" s="14" t="n">
        <v>9.4129293220339</v>
      </c>
      <c r="C827" s="14" t="n">
        <v>8.84288514124294</v>
      </c>
      <c r="D827" s="14" t="n">
        <v>11.6104097175141</v>
      </c>
      <c r="E827" s="14" t="n">
        <v>8.70562316384181</v>
      </c>
      <c r="F827" s="14" t="n">
        <v>11.1195479661017</v>
      </c>
      <c r="G827" s="14" t="n">
        <v>10.7158104519774</v>
      </c>
      <c r="H827" s="14" t="n">
        <v>8.42731163841808</v>
      </c>
      <c r="I827" s="14" t="n">
        <v>10.5320921468927</v>
      </c>
      <c r="J827" s="14" t="n">
        <v>9.69669418079096</v>
      </c>
      <c r="K827" s="14" t="n">
        <v>8.8851270621469</v>
      </c>
    </row>
    <row r="828" customFormat="false" ht="12.75" hidden="false" customHeight="false" outlineLevel="0" collapsed="false">
      <c r="A828" s="16" t="s">
        <v>24</v>
      </c>
      <c r="B828" s="14" t="n">
        <v>14.9405095833333</v>
      </c>
      <c r="C828" s="14" t="n">
        <v>14.4751104166667</v>
      </c>
      <c r="D828" s="14" t="n">
        <v>13.8065366666667</v>
      </c>
      <c r="E828" s="14" t="n">
        <v>11.4075133333333</v>
      </c>
      <c r="F828" s="14" t="n">
        <v>16.2626733333333</v>
      </c>
      <c r="G828" s="14" t="n">
        <v>16.2848991666667</v>
      </c>
      <c r="H828" s="14" t="n">
        <v>11.28190125</v>
      </c>
      <c r="I828" s="14" t="n">
        <v>15.7939745833333</v>
      </c>
      <c r="J828" s="14" t="n">
        <v>13.20262875</v>
      </c>
      <c r="K828" s="14" t="n">
        <v>12.9570633333333</v>
      </c>
    </row>
    <row r="829" customFormat="false" ht="12.75" hidden="false" customHeight="false" outlineLevel="0" collapsed="false">
      <c r="A829" s="16" t="s">
        <v>25</v>
      </c>
      <c r="B829" s="14" t="n">
        <v>29.3865770833333</v>
      </c>
      <c r="C829" s="14" t="n">
        <v>29.1282629166667</v>
      </c>
      <c r="D829" s="14" t="n">
        <v>28.7911191666667</v>
      </c>
      <c r="E829" s="14" t="n">
        <v>23.2634229166667</v>
      </c>
      <c r="F829" s="14" t="n">
        <v>33.68339875</v>
      </c>
      <c r="G829" s="14" t="n">
        <v>32.239685</v>
      </c>
      <c r="H829" s="14" t="n">
        <v>24.4092670833333</v>
      </c>
      <c r="I829" s="14" t="n">
        <v>33.3147079166667</v>
      </c>
      <c r="J829" s="14" t="n">
        <v>26.5378745833333</v>
      </c>
      <c r="K829" s="14" t="n">
        <v>27.2859391666667</v>
      </c>
    </row>
    <row r="830" customFormat="false" ht="12.75" hidden="false" customHeight="false" outlineLevel="0" collapsed="false">
      <c r="A830" s="16" t="s">
        <v>26</v>
      </c>
      <c r="B830" s="14" t="n">
        <v>38.2535322222222</v>
      </c>
      <c r="C830" s="14" t="n">
        <v>37.9028655555556</v>
      </c>
      <c r="D830" s="14" t="n">
        <v>39.2970692592593</v>
      </c>
      <c r="E830" s="14" t="n">
        <v>31.7048981481481</v>
      </c>
      <c r="F830" s="14" t="n">
        <v>45.1103577777778</v>
      </c>
      <c r="G830" s="14" t="n">
        <v>42.1098811111111</v>
      </c>
      <c r="H830" s="14" t="n">
        <v>33.234217037037</v>
      </c>
      <c r="I830" s="14" t="n">
        <v>45.0195996296296</v>
      </c>
      <c r="J830" s="14" t="n">
        <v>34.6327592592593</v>
      </c>
      <c r="K830" s="14" t="n">
        <v>36.676432962963</v>
      </c>
    </row>
    <row r="831" customFormat="false" ht="12.75" hidden="false" customHeight="false" outlineLevel="0" collapsed="false">
      <c r="A831" s="16" t="s">
        <v>27</v>
      </c>
      <c r="B831" s="14" t="n">
        <v>42.7859010144928</v>
      </c>
      <c r="C831" s="14" t="n">
        <v>42.231219468599</v>
      </c>
      <c r="D831" s="14" t="n">
        <v>44.7155644927536</v>
      </c>
      <c r="E831" s="14" t="n">
        <v>36.5624746376812</v>
      </c>
      <c r="F831" s="14" t="n">
        <v>51.5490789371981</v>
      </c>
      <c r="G831" s="14" t="n">
        <v>47.3571050724638</v>
      </c>
      <c r="H831" s="14" t="n">
        <v>37.7957781642512</v>
      </c>
      <c r="I831" s="14" t="n">
        <v>51.1929675845411</v>
      </c>
      <c r="J831" s="14" t="n">
        <v>38.8452375362319</v>
      </c>
      <c r="K831" s="14" t="n">
        <v>41.4049749275362</v>
      </c>
    </row>
    <row r="832" customFormat="false" ht="12.75" hidden="false" customHeight="false" outlineLevel="0" collapsed="false">
      <c r="A832" s="16" t="s">
        <v>28</v>
      </c>
      <c r="B832" s="14" t="n">
        <v>43.0933941666667</v>
      </c>
      <c r="C832" s="14" t="n">
        <v>42.49347375</v>
      </c>
      <c r="D832" s="14" t="n">
        <v>45.5553684722222</v>
      </c>
      <c r="E832" s="14" t="n">
        <v>37.3659358333333</v>
      </c>
      <c r="F832" s="14" t="n">
        <v>52.4298390277778</v>
      </c>
      <c r="G832" s="14" t="n">
        <v>48.2797381944445</v>
      </c>
      <c r="H832" s="14" t="n">
        <v>38.5210504166667</v>
      </c>
      <c r="I832" s="14" t="n">
        <v>51.6684040277778</v>
      </c>
      <c r="J832" s="14" t="n">
        <v>39.6454581944444</v>
      </c>
      <c r="K832" s="14" t="n">
        <v>41.6918795833333</v>
      </c>
    </row>
    <row r="833" customFormat="false" ht="12.75" hidden="false" customHeight="false" outlineLevel="0" collapsed="false">
      <c r="A833" s="16" t="s">
        <v>29</v>
      </c>
      <c r="B833" s="14" t="n">
        <v>36.5212313333333</v>
      </c>
      <c r="C833" s="14" t="n">
        <v>35.8069933333333</v>
      </c>
      <c r="D833" s="14" t="n">
        <v>39.9996337333333</v>
      </c>
      <c r="E833" s="14" t="n">
        <v>31.6010377333333</v>
      </c>
      <c r="F833" s="14" t="n">
        <v>44.4359305333333</v>
      </c>
      <c r="G833" s="14" t="n">
        <v>41.7754786666667</v>
      </c>
      <c r="H833" s="14" t="n">
        <v>33.417282</v>
      </c>
      <c r="I833" s="14" t="n">
        <v>43.3997517333333</v>
      </c>
      <c r="J833" s="14" t="n">
        <v>35.3868618666667</v>
      </c>
      <c r="K833" s="14" t="n">
        <v>35.3107258666667</v>
      </c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</row>
    <row r="835" customFormat="false" ht="12.75" hidden="false" customHeight="false" outlineLevel="0" collapsed="false">
      <c r="A835" s="18" t="s">
        <v>12</v>
      </c>
      <c r="B835" s="18" t="n">
        <v>0.764579693189972</v>
      </c>
      <c r="C835" s="18" t="n">
        <v>0.765766613202322</v>
      </c>
      <c r="D835" s="18" t="n">
        <v>0.760517020010748</v>
      </c>
      <c r="E835" s="18" t="n">
        <v>0.766727057946938</v>
      </c>
      <c r="F835" s="18" t="n">
        <v>0.777338502694733</v>
      </c>
      <c r="G835" s="18" t="n">
        <v>0.758204372869069</v>
      </c>
      <c r="H835" s="18" t="n">
        <v>0.792199778745039</v>
      </c>
      <c r="I835" s="18" t="n">
        <v>0.79241566003526</v>
      </c>
      <c r="J835" s="18" t="n">
        <v>0.742944989444037</v>
      </c>
      <c r="K835" s="18" t="n">
        <v>0.77410876236093</v>
      </c>
    </row>
    <row r="836" customFormat="false" ht="12.75" hidden="false" customHeight="false" outlineLevel="0" collapsed="false">
      <c r="A836" s="18" t="s">
        <v>13</v>
      </c>
      <c r="B836" s="18" t="n">
        <v>0.486469515256424</v>
      </c>
      <c r="C836" s="18" t="n">
        <v>0.474484140043599</v>
      </c>
      <c r="D836" s="18" t="n">
        <v>0.537688628629838</v>
      </c>
      <c r="E836" s="18" t="n">
        <v>0.495363882218439</v>
      </c>
      <c r="F836" s="18" t="n">
        <v>0.487256961207772</v>
      </c>
      <c r="G836" s="18" t="n">
        <v>0.511205266661382</v>
      </c>
      <c r="H836" s="18" t="n">
        <v>0.509859718376568</v>
      </c>
      <c r="I836" s="18" t="n">
        <v>0.473418164334781</v>
      </c>
      <c r="J836" s="18" t="n">
        <v>0.550422107909386</v>
      </c>
      <c r="K836" s="18" t="n">
        <v>0.482267311837911</v>
      </c>
    </row>
    <row r="837" customFormat="false" ht="12.75" hidden="false" customHeight="false" outlineLevel="0" collapsed="false">
      <c r="A837" s="18" t="s">
        <v>14</v>
      </c>
      <c r="B837" s="18" t="n">
        <v>0.853580980355248</v>
      </c>
      <c r="C837" s="18" t="n">
        <v>0.847879691467531</v>
      </c>
      <c r="D837" s="18" t="n">
        <v>0.894534916132289</v>
      </c>
      <c r="E837" s="18" t="n">
        <v>0.864302486264577</v>
      </c>
      <c r="F837" s="18" t="n">
        <v>0.862012114464147</v>
      </c>
      <c r="G837" s="18" t="n">
        <v>0.882137508252324</v>
      </c>
      <c r="H837" s="18" t="n">
        <v>0.884153829424458</v>
      </c>
      <c r="I837" s="18" t="n">
        <v>0.847767843535582</v>
      </c>
      <c r="J837" s="18" t="n">
        <v>0.910970407470427</v>
      </c>
      <c r="K837" s="18" t="n">
        <v>0.852813603400673</v>
      </c>
    </row>
    <row r="838" customFormat="false" ht="12.75" hidden="false" customHeight="false" outlineLevel="0" collapsed="false">
      <c r="A838" s="18" t="s">
        <v>15</v>
      </c>
      <c r="B838" s="19" t="n">
        <v>711</v>
      </c>
      <c r="C838" s="19" t="n">
        <v>711</v>
      </c>
      <c r="D838" s="19" t="n">
        <v>713</v>
      </c>
      <c r="E838" s="19" t="n">
        <v>714</v>
      </c>
      <c r="F838" s="19" t="n">
        <v>716</v>
      </c>
      <c r="G838" s="19" t="n">
        <v>701</v>
      </c>
      <c r="H838" s="19" t="n">
        <v>716</v>
      </c>
      <c r="I838" s="19" t="n">
        <v>711</v>
      </c>
      <c r="J838" s="19" t="n">
        <v>712</v>
      </c>
      <c r="K838" s="19" t="n">
        <v>712</v>
      </c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</row>
    <row r="845" customFormat="false" ht="12.75" hidden="false" customHeight="false" outlineLevel="0" collapsed="false">
      <c r="A845" s="20"/>
      <c r="B845" s="21"/>
      <c r="C845" s="14" t="s">
        <v>16</v>
      </c>
      <c r="D845" s="14"/>
      <c r="E845" s="14"/>
      <c r="F845" s="14"/>
      <c r="G845" s="14"/>
      <c r="H845" s="14"/>
      <c r="I845" s="14"/>
      <c r="J845" s="14"/>
      <c r="K845" s="14"/>
    </row>
    <row r="846" customFormat="false" ht="12.75" hidden="false" customHeight="false" outlineLevel="0" collapsed="false">
      <c r="A846" s="20"/>
      <c r="B846" s="21"/>
      <c r="C846" s="14"/>
      <c r="D846" s="14"/>
      <c r="E846" s="14"/>
      <c r="F846" s="14"/>
      <c r="G846" s="14"/>
      <c r="H846" s="14"/>
      <c r="I846" s="14"/>
      <c r="J846" s="14"/>
      <c r="K846" s="14"/>
    </row>
    <row r="847" customFormat="false" ht="12.75" hidden="false" customHeight="false" outlineLevel="0" collapsed="false">
      <c r="A847" s="22" t="s">
        <v>1</v>
      </c>
      <c r="B847" s="23" t="s">
        <v>12</v>
      </c>
      <c r="C847" s="23" t="s">
        <v>13</v>
      </c>
      <c r="D847" s="23" t="s">
        <v>14</v>
      </c>
      <c r="E847" s="23" t="s">
        <v>15</v>
      </c>
      <c r="F847" s="14"/>
      <c r="G847" s="14"/>
      <c r="H847" s="14"/>
      <c r="I847" s="14"/>
      <c r="J847" s="14"/>
      <c r="K847" s="14"/>
    </row>
    <row r="848" customFormat="false" ht="12.75" hidden="false" customHeight="false" outlineLevel="0" collapsed="false">
      <c r="A848" s="22" t="s">
        <v>2</v>
      </c>
      <c r="B848" s="23" t="n">
        <v>0.764579693189972</v>
      </c>
      <c r="C848" s="23" t="n">
        <v>0.486469515256424</v>
      </c>
      <c r="D848" s="23" t="n">
        <v>0.853580980355248</v>
      </c>
      <c r="E848" s="24" t="n">
        <v>711</v>
      </c>
      <c r="F848" s="14"/>
      <c r="G848" s="14"/>
      <c r="H848" s="14"/>
      <c r="I848" s="14"/>
      <c r="J848" s="14"/>
      <c r="K848" s="14"/>
    </row>
    <row r="849" customFormat="false" ht="12.75" hidden="false" customHeight="false" outlineLevel="0" collapsed="false">
      <c r="A849" s="22" t="s">
        <v>3</v>
      </c>
      <c r="B849" s="23" t="n">
        <v>0.765766613202322</v>
      </c>
      <c r="C849" s="23" t="n">
        <v>0.474484140043599</v>
      </c>
      <c r="D849" s="23" t="n">
        <v>0.847879691467531</v>
      </c>
      <c r="E849" s="24" t="n">
        <v>711</v>
      </c>
      <c r="F849" s="14"/>
      <c r="G849" s="14"/>
      <c r="H849" s="14"/>
      <c r="I849" s="14"/>
      <c r="J849" s="14"/>
      <c r="K849" s="14"/>
    </row>
    <row r="850" customFormat="false" ht="12.75" hidden="false" customHeight="false" outlineLevel="0" collapsed="false">
      <c r="A850" s="22" t="s">
        <v>4</v>
      </c>
      <c r="B850" s="23" t="n">
        <v>0.760517020010748</v>
      </c>
      <c r="C850" s="23" t="n">
        <v>0.537688628629838</v>
      </c>
      <c r="D850" s="23" t="n">
        <v>0.894534916132289</v>
      </c>
      <c r="E850" s="24" t="n">
        <v>713</v>
      </c>
      <c r="F850" s="14"/>
      <c r="G850" s="14"/>
      <c r="H850" s="14"/>
      <c r="I850" s="14"/>
      <c r="J850" s="14"/>
      <c r="K850" s="14"/>
    </row>
    <row r="851" customFormat="false" ht="12.75" hidden="false" customHeight="false" outlineLevel="0" collapsed="false">
      <c r="A851" s="22" t="s">
        <v>5</v>
      </c>
      <c r="B851" s="23" t="n">
        <v>0.766727057946938</v>
      </c>
      <c r="C851" s="23" t="n">
        <v>0.495363882218439</v>
      </c>
      <c r="D851" s="23" t="n">
        <v>0.864302486264577</v>
      </c>
      <c r="E851" s="24" t="n">
        <v>714</v>
      </c>
      <c r="F851" s="14"/>
      <c r="G851" s="14"/>
      <c r="H851" s="14"/>
      <c r="I851" s="14"/>
      <c r="J851" s="14"/>
      <c r="K851" s="14"/>
    </row>
    <row r="852" customFormat="false" ht="12.75" hidden="false" customHeight="false" outlineLevel="0" collapsed="false">
      <c r="A852" s="22" t="s">
        <v>6</v>
      </c>
      <c r="B852" s="23" t="n">
        <v>0.777338502694733</v>
      </c>
      <c r="C852" s="23" t="n">
        <v>0.487256961207772</v>
      </c>
      <c r="D852" s="23" t="n">
        <v>0.862012114464147</v>
      </c>
      <c r="E852" s="24" t="n">
        <v>716</v>
      </c>
      <c r="F852" s="14"/>
      <c r="G852" s="14"/>
      <c r="H852" s="14"/>
      <c r="I852" s="14"/>
      <c r="J852" s="14"/>
      <c r="K852" s="14"/>
    </row>
    <row r="853" customFormat="false" ht="12.75" hidden="false" customHeight="false" outlineLevel="0" collapsed="false">
      <c r="A853" s="22" t="s">
        <v>7</v>
      </c>
      <c r="B853" s="23" t="n">
        <v>0.758204372869069</v>
      </c>
      <c r="C853" s="23" t="n">
        <v>0.511205266661382</v>
      </c>
      <c r="D853" s="23" t="n">
        <v>0.882137508252324</v>
      </c>
      <c r="E853" s="24" t="n">
        <v>701</v>
      </c>
      <c r="F853" s="14"/>
      <c r="G853" s="14"/>
      <c r="H853" s="14"/>
      <c r="I853" s="14"/>
      <c r="J853" s="14"/>
      <c r="K853" s="14"/>
    </row>
    <row r="854" customFormat="false" ht="12.75" hidden="false" customHeight="false" outlineLevel="0" collapsed="false">
      <c r="A854" s="22" t="s">
        <v>8</v>
      </c>
      <c r="B854" s="23" t="n">
        <v>0.792199778745039</v>
      </c>
      <c r="C854" s="23" t="n">
        <v>0.509859718376568</v>
      </c>
      <c r="D854" s="23" t="n">
        <v>0.884153829424458</v>
      </c>
      <c r="E854" s="24" t="n">
        <v>716</v>
      </c>
      <c r="F854" s="14"/>
      <c r="G854" s="14"/>
      <c r="H854" s="14"/>
      <c r="I854" s="14"/>
      <c r="J854" s="14"/>
      <c r="K854" s="14"/>
    </row>
    <row r="855" customFormat="false" ht="12.75" hidden="false" customHeight="false" outlineLevel="0" collapsed="false">
      <c r="A855" s="22" t="s">
        <v>9</v>
      </c>
      <c r="B855" s="23" t="n">
        <v>0.79241566003526</v>
      </c>
      <c r="C855" s="23" t="n">
        <v>0.473418164334781</v>
      </c>
      <c r="D855" s="23" t="n">
        <v>0.847767843535582</v>
      </c>
      <c r="E855" s="24" t="n">
        <v>711</v>
      </c>
      <c r="F855" s="14"/>
      <c r="G855" s="14"/>
      <c r="H855" s="14"/>
      <c r="I855" s="14"/>
      <c r="J855" s="14"/>
      <c r="K855" s="14"/>
    </row>
    <row r="856" customFormat="false" ht="12.75" hidden="false" customHeight="false" outlineLevel="0" collapsed="false">
      <c r="A856" s="22" t="s">
        <v>10</v>
      </c>
      <c r="B856" s="23" t="n">
        <v>0.742944989444037</v>
      </c>
      <c r="C856" s="23" t="n">
        <v>0.550422107909386</v>
      </c>
      <c r="D856" s="23" t="n">
        <v>0.910970407470427</v>
      </c>
      <c r="E856" s="24" t="n">
        <v>712</v>
      </c>
      <c r="F856" s="14"/>
      <c r="G856" s="14"/>
      <c r="H856" s="14"/>
      <c r="I856" s="14"/>
      <c r="J856" s="14"/>
      <c r="K856" s="14"/>
    </row>
    <row r="857" customFormat="false" ht="12.75" hidden="false" customHeight="false" outlineLevel="0" collapsed="false">
      <c r="A857" s="22" t="s">
        <v>11</v>
      </c>
      <c r="B857" s="23" t="n">
        <v>0.77410876236093</v>
      </c>
      <c r="C857" s="23" t="n">
        <v>0.482267311837911</v>
      </c>
      <c r="D857" s="23" t="n">
        <v>0.852813603400673</v>
      </c>
      <c r="E857" s="24" t="n">
        <v>712</v>
      </c>
      <c r="F857" s="14"/>
      <c r="G857" s="14"/>
      <c r="H857" s="14"/>
      <c r="I857" s="14"/>
      <c r="J857" s="14"/>
      <c r="K8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1999-12-22T15:47:54Z</cp:lastPrinted>
  <dcterms:modified xsi:type="dcterms:W3CDTF">2000-02-29T18:00:17Z</dcterms:modified>
  <cp:revision>0</cp:revision>
  <dc:subject/>
  <dc:title/>
</cp:coreProperties>
</file>