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750" sheetId="1" state="visible" r:id="rId2"/>
    <sheet name="T749" sheetId="2" state="visible" r:id="rId3"/>
    <sheet name="T748" sheetId="3" state="visible" r:id="rId4"/>
    <sheet name="T747" sheetId="4" state="visible" r:id="rId5"/>
    <sheet name="T74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VIRIS Data - John Stark Regional High School - Spring 2000</t>
  </si>
  <si>
    <t xml:space="preserve">Tree #</t>
  </si>
  <si>
    <t xml:space="preserve">T746N</t>
  </si>
  <si>
    <t xml:space="preserve">T746S</t>
  </si>
  <si>
    <t xml:space="preserve">T747N</t>
  </si>
  <si>
    <t xml:space="preserve">T747S</t>
  </si>
  <si>
    <t xml:space="preserve">T748N</t>
  </si>
  <si>
    <t xml:space="preserve">T748S</t>
  </si>
  <si>
    <t xml:space="preserve">T749N</t>
  </si>
  <si>
    <t xml:space="preserve">T749S</t>
  </si>
  <si>
    <t xml:space="preserve">T750N</t>
  </si>
  <si>
    <t xml:space="preserve">T750S</t>
  </si>
  <si>
    <t xml:space="preserve">REIP</t>
  </si>
  <si>
    <t xml:space="preserve">NDVI</t>
  </si>
  <si>
    <t xml:space="preserve">NIR31</t>
  </si>
  <si>
    <t xml:space="preserve">TM54</t>
  </si>
  <si>
    <t xml:space="preserve">Project: John Stark Regional HS -- Collection Date: 04-14-00 -- Processing Date: 05/05/2000 -- Owner: Ryan Huntley -- Notes: Samples collected on 4-14, scanned on 4-24.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746n-n1</t>
  </si>
  <si>
    <t xml:space="preserve">T746S-N1</t>
  </si>
  <si>
    <t xml:space="preserve">T747N-N1</t>
  </si>
  <si>
    <t xml:space="preserve">T747S-N1</t>
  </si>
  <si>
    <t xml:space="preserve">T748N-N1</t>
  </si>
  <si>
    <t xml:space="preserve">T748S-N1</t>
  </si>
  <si>
    <t xml:space="preserve">T749N-N1</t>
  </si>
  <si>
    <t xml:space="preserve">T749S-N1</t>
  </si>
  <si>
    <t xml:space="preserve">T750N-N1</t>
  </si>
  <si>
    <t xml:space="preserve">T75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Tree #7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750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8.57</c:v>
                </c:pt>
                <c:pt idx="9">
                  <c:v>28.33</c:v>
                </c:pt>
                <c:pt idx="10">
                  <c:v>29.49</c:v>
                </c:pt>
                <c:pt idx="11">
                  <c:v>28.96</c:v>
                </c:pt>
                <c:pt idx="12">
                  <c:v>28.27</c:v>
                </c:pt>
                <c:pt idx="13">
                  <c:v>27.72</c:v>
                </c:pt>
                <c:pt idx="14">
                  <c:v>27.3</c:v>
                </c:pt>
                <c:pt idx="15">
                  <c:v>28.96</c:v>
                </c:pt>
                <c:pt idx="16">
                  <c:v>29.51</c:v>
                </c:pt>
                <c:pt idx="17">
                  <c:v>29.59</c:v>
                </c:pt>
                <c:pt idx="18">
                  <c:v>27.52</c:v>
                </c:pt>
                <c:pt idx="19">
                  <c:v>29.64</c:v>
                </c:pt>
                <c:pt idx="20">
                  <c:v>29.64</c:v>
                </c:pt>
                <c:pt idx="21">
                  <c:v>28.16</c:v>
                </c:pt>
                <c:pt idx="22">
                  <c:v>28.46</c:v>
                </c:pt>
                <c:pt idx="23">
                  <c:v>28</c:v>
                </c:pt>
                <c:pt idx="24">
                  <c:v>27.13</c:v>
                </c:pt>
                <c:pt idx="25">
                  <c:v>27.78</c:v>
                </c:pt>
                <c:pt idx="26">
                  <c:v>25.56</c:v>
                </c:pt>
                <c:pt idx="27">
                  <c:v>25.88</c:v>
                </c:pt>
                <c:pt idx="28">
                  <c:v>24.6</c:v>
                </c:pt>
                <c:pt idx="29">
                  <c:v>24.11</c:v>
                </c:pt>
                <c:pt idx="30">
                  <c:v>22.72</c:v>
                </c:pt>
                <c:pt idx="31">
                  <c:v>22.89</c:v>
                </c:pt>
                <c:pt idx="32">
                  <c:v>22.46</c:v>
                </c:pt>
                <c:pt idx="33">
                  <c:v>21.21</c:v>
                </c:pt>
                <c:pt idx="34">
                  <c:v>20.21</c:v>
                </c:pt>
                <c:pt idx="35">
                  <c:v>19.77</c:v>
                </c:pt>
                <c:pt idx="36">
                  <c:v>18.31</c:v>
                </c:pt>
                <c:pt idx="37">
                  <c:v>17.35</c:v>
                </c:pt>
                <c:pt idx="38">
                  <c:v>16.73</c:v>
                </c:pt>
                <c:pt idx="39">
                  <c:v>15.91</c:v>
                </c:pt>
                <c:pt idx="40">
                  <c:v>14.9</c:v>
                </c:pt>
                <c:pt idx="41">
                  <c:v>14.55</c:v>
                </c:pt>
                <c:pt idx="42">
                  <c:v>14.35</c:v>
                </c:pt>
                <c:pt idx="43">
                  <c:v>13.48</c:v>
                </c:pt>
                <c:pt idx="44">
                  <c:v>12.64</c:v>
                </c:pt>
                <c:pt idx="45">
                  <c:v>12.65</c:v>
                </c:pt>
                <c:pt idx="46">
                  <c:v>11.75</c:v>
                </c:pt>
                <c:pt idx="47">
                  <c:v>11.56</c:v>
                </c:pt>
                <c:pt idx="48">
                  <c:v>10.79</c:v>
                </c:pt>
                <c:pt idx="49">
                  <c:v>10.21</c:v>
                </c:pt>
                <c:pt idx="50">
                  <c:v>9.7</c:v>
                </c:pt>
                <c:pt idx="51">
                  <c:v>9.25</c:v>
                </c:pt>
                <c:pt idx="52">
                  <c:v>8.9</c:v>
                </c:pt>
                <c:pt idx="53">
                  <c:v>8.88</c:v>
                </c:pt>
                <c:pt idx="54">
                  <c:v>8.46</c:v>
                </c:pt>
                <c:pt idx="55">
                  <c:v>8.18</c:v>
                </c:pt>
                <c:pt idx="56">
                  <c:v>7.63</c:v>
                </c:pt>
                <c:pt idx="57">
                  <c:v>7.53</c:v>
                </c:pt>
                <c:pt idx="58">
                  <c:v>7.1</c:v>
                </c:pt>
                <c:pt idx="59">
                  <c:v>7.19</c:v>
                </c:pt>
                <c:pt idx="60">
                  <c:v>6.65</c:v>
                </c:pt>
                <c:pt idx="61">
                  <c:v>6.78</c:v>
                </c:pt>
                <c:pt idx="62">
                  <c:v>6.39</c:v>
                </c:pt>
                <c:pt idx="63">
                  <c:v>6.45</c:v>
                </c:pt>
                <c:pt idx="64">
                  <c:v>6.05</c:v>
                </c:pt>
                <c:pt idx="65">
                  <c:v>5.94</c:v>
                </c:pt>
                <c:pt idx="66">
                  <c:v>5.77</c:v>
                </c:pt>
                <c:pt idx="67">
                  <c:v>6</c:v>
                </c:pt>
                <c:pt idx="68">
                  <c:v>5.81</c:v>
                </c:pt>
                <c:pt idx="69">
                  <c:v>5.73</c:v>
                </c:pt>
                <c:pt idx="70">
                  <c:v>5.83</c:v>
                </c:pt>
                <c:pt idx="71">
                  <c:v>5.83</c:v>
                </c:pt>
                <c:pt idx="72">
                  <c:v>5.63</c:v>
                </c:pt>
                <c:pt idx="73">
                  <c:v>5.7</c:v>
                </c:pt>
                <c:pt idx="74">
                  <c:v>5.61</c:v>
                </c:pt>
                <c:pt idx="75">
                  <c:v>5.81</c:v>
                </c:pt>
                <c:pt idx="76">
                  <c:v>6.04</c:v>
                </c:pt>
                <c:pt idx="77">
                  <c:v>5.68</c:v>
                </c:pt>
                <c:pt idx="78">
                  <c:v>5.32</c:v>
                </c:pt>
                <c:pt idx="79">
                  <c:v>5.04</c:v>
                </c:pt>
                <c:pt idx="80">
                  <c:v>5.18</c:v>
                </c:pt>
                <c:pt idx="81">
                  <c:v>5.09</c:v>
                </c:pt>
                <c:pt idx="82">
                  <c:v>5.33</c:v>
                </c:pt>
                <c:pt idx="83">
                  <c:v>5.13</c:v>
                </c:pt>
                <c:pt idx="84">
                  <c:v>4.7</c:v>
                </c:pt>
                <c:pt idx="85">
                  <c:v>4.61</c:v>
                </c:pt>
                <c:pt idx="86">
                  <c:v>4.73</c:v>
                </c:pt>
                <c:pt idx="87">
                  <c:v>4.76</c:v>
                </c:pt>
                <c:pt idx="88">
                  <c:v>4.82</c:v>
                </c:pt>
                <c:pt idx="89">
                  <c:v>4.95</c:v>
                </c:pt>
                <c:pt idx="90">
                  <c:v>4.78</c:v>
                </c:pt>
                <c:pt idx="91">
                  <c:v>4.67</c:v>
                </c:pt>
                <c:pt idx="92">
                  <c:v>4.58</c:v>
                </c:pt>
                <c:pt idx="93">
                  <c:v>4.57</c:v>
                </c:pt>
                <c:pt idx="94">
                  <c:v>4.6</c:v>
                </c:pt>
                <c:pt idx="95">
                  <c:v>4.58</c:v>
                </c:pt>
                <c:pt idx="96">
                  <c:v>4.6</c:v>
                </c:pt>
                <c:pt idx="97">
                  <c:v>4.6</c:v>
                </c:pt>
                <c:pt idx="98">
                  <c:v>4.74</c:v>
                </c:pt>
                <c:pt idx="99">
                  <c:v>4.81</c:v>
                </c:pt>
                <c:pt idx="100">
                  <c:v>4.56</c:v>
                </c:pt>
                <c:pt idx="101">
                  <c:v>4.47</c:v>
                </c:pt>
                <c:pt idx="102">
                  <c:v>4.54</c:v>
                </c:pt>
                <c:pt idx="103">
                  <c:v>4.41</c:v>
                </c:pt>
                <c:pt idx="104">
                  <c:v>4.48</c:v>
                </c:pt>
                <c:pt idx="105">
                  <c:v>4.32</c:v>
                </c:pt>
                <c:pt idx="106">
                  <c:v>4.34</c:v>
                </c:pt>
                <c:pt idx="107">
                  <c:v>4.23</c:v>
                </c:pt>
                <c:pt idx="108">
                  <c:v>4.29</c:v>
                </c:pt>
                <c:pt idx="109">
                  <c:v>4.24</c:v>
                </c:pt>
                <c:pt idx="110">
                  <c:v>4.19</c:v>
                </c:pt>
                <c:pt idx="111">
                  <c:v>4.23</c:v>
                </c:pt>
                <c:pt idx="112">
                  <c:v>4.24</c:v>
                </c:pt>
                <c:pt idx="113">
                  <c:v>4.28</c:v>
                </c:pt>
                <c:pt idx="114">
                  <c:v>4.26</c:v>
                </c:pt>
                <c:pt idx="115">
                  <c:v>4.21</c:v>
                </c:pt>
                <c:pt idx="116">
                  <c:v>4.18</c:v>
                </c:pt>
                <c:pt idx="117">
                  <c:v>4.19</c:v>
                </c:pt>
                <c:pt idx="118">
                  <c:v>4.16</c:v>
                </c:pt>
                <c:pt idx="119">
                  <c:v>4.17</c:v>
                </c:pt>
                <c:pt idx="120">
                  <c:v>4.18</c:v>
                </c:pt>
                <c:pt idx="121">
                  <c:v>4.19</c:v>
                </c:pt>
                <c:pt idx="122">
                  <c:v>4.24</c:v>
                </c:pt>
                <c:pt idx="123">
                  <c:v>4.26</c:v>
                </c:pt>
                <c:pt idx="124">
                  <c:v>4.29</c:v>
                </c:pt>
                <c:pt idx="125">
                  <c:v>4.39</c:v>
                </c:pt>
                <c:pt idx="126">
                  <c:v>4.46</c:v>
                </c:pt>
                <c:pt idx="127">
                  <c:v>4.58</c:v>
                </c:pt>
                <c:pt idx="128">
                  <c:v>4.68</c:v>
                </c:pt>
                <c:pt idx="129">
                  <c:v>4.88</c:v>
                </c:pt>
                <c:pt idx="130">
                  <c:v>5.03</c:v>
                </c:pt>
                <c:pt idx="131">
                  <c:v>5.22</c:v>
                </c:pt>
                <c:pt idx="132">
                  <c:v>5.39</c:v>
                </c:pt>
                <c:pt idx="133">
                  <c:v>5.64</c:v>
                </c:pt>
                <c:pt idx="134">
                  <c:v>5.87</c:v>
                </c:pt>
                <c:pt idx="135">
                  <c:v>6.11</c:v>
                </c:pt>
                <c:pt idx="136">
                  <c:v>6.43</c:v>
                </c:pt>
                <c:pt idx="137">
                  <c:v>6.77</c:v>
                </c:pt>
                <c:pt idx="138">
                  <c:v>7.15</c:v>
                </c:pt>
                <c:pt idx="139">
                  <c:v>7.51</c:v>
                </c:pt>
                <c:pt idx="140">
                  <c:v>7.95</c:v>
                </c:pt>
                <c:pt idx="141">
                  <c:v>8.34</c:v>
                </c:pt>
                <c:pt idx="142">
                  <c:v>8.77</c:v>
                </c:pt>
                <c:pt idx="143">
                  <c:v>9.17</c:v>
                </c:pt>
                <c:pt idx="144">
                  <c:v>9.56</c:v>
                </c:pt>
                <c:pt idx="145">
                  <c:v>9.92</c:v>
                </c:pt>
                <c:pt idx="146">
                  <c:v>10.29</c:v>
                </c:pt>
                <c:pt idx="147">
                  <c:v>10.63</c:v>
                </c:pt>
                <c:pt idx="148">
                  <c:v>10.92</c:v>
                </c:pt>
                <c:pt idx="149">
                  <c:v>11.22</c:v>
                </c:pt>
                <c:pt idx="150">
                  <c:v>11.46</c:v>
                </c:pt>
                <c:pt idx="151">
                  <c:v>11.7</c:v>
                </c:pt>
                <c:pt idx="152">
                  <c:v>11.89</c:v>
                </c:pt>
                <c:pt idx="153">
                  <c:v>12.06</c:v>
                </c:pt>
                <c:pt idx="154">
                  <c:v>12.22</c:v>
                </c:pt>
                <c:pt idx="155">
                  <c:v>12.34</c:v>
                </c:pt>
                <c:pt idx="156">
                  <c:v>12.48</c:v>
                </c:pt>
                <c:pt idx="157">
                  <c:v>12.6</c:v>
                </c:pt>
                <c:pt idx="158">
                  <c:v>12.7</c:v>
                </c:pt>
                <c:pt idx="159">
                  <c:v>12.77</c:v>
                </c:pt>
                <c:pt idx="160">
                  <c:v>12.84</c:v>
                </c:pt>
                <c:pt idx="161">
                  <c:v>12.88</c:v>
                </c:pt>
                <c:pt idx="162">
                  <c:v>12.9</c:v>
                </c:pt>
                <c:pt idx="163">
                  <c:v>12.91</c:v>
                </c:pt>
                <c:pt idx="164">
                  <c:v>12.84</c:v>
                </c:pt>
                <c:pt idx="165">
                  <c:v>12.72</c:v>
                </c:pt>
                <c:pt idx="166">
                  <c:v>12.6</c:v>
                </c:pt>
                <c:pt idx="167">
                  <c:v>12.43</c:v>
                </c:pt>
                <c:pt idx="168">
                  <c:v>12.25</c:v>
                </c:pt>
                <c:pt idx="169">
                  <c:v>12.01</c:v>
                </c:pt>
                <c:pt idx="170">
                  <c:v>11.79</c:v>
                </c:pt>
                <c:pt idx="171">
                  <c:v>11.53</c:v>
                </c:pt>
                <c:pt idx="172">
                  <c:v>11.29</c:v>
                </c:pt>
                <c:pt idx="173">
                  <c:v>11.01</c:v>
                </c:pt>
                <c:pt idx="174">
                  <c:v>10.75</c:v>
                </c:pt>
                <c:pt idx="175">
                  <c:v>10.51</c:v>
                </c:pt>
                <c:pt idx="176">
                  <c:v>10.28</c:v>
                </c:pt>
                <c:pt idx="177">
                  <c:v>10.04</c:v>
                </c:pt>
                <c:pt idx="178">
                  <c:v>9.83</c:v>
                </c:pt>
                <c:pt idx="179">
                  <c:v>9.65</c:v>
                </c:pt>
                <c:pt idx="180">
                  <c:v>9.45</c:v>
                </c:pt>
                <c:pt idx="181">
                  <c:v>9.32</c:v>
                </c:pt>
                <c:pt idx="182">
                  <c:v>9.13</c:v>
                </c:pt>
                <c:pt idx="183">
                  <c:v>9.02</c:v>
                </c:pt>
                <c:pt idx="184">
                  <c:v>8.89</c:v>
                </c:pt>
                <c:pt idx="185">
                  <c:v>8.78</c:v>
                </c:pt>
                <c:pt idx="186">
                  <c:v>8.68</c:v>
                </c:pt>
                <c:pt idx="187">
                  <c:v>8.58</c:v>
                </c:pt>
                <c:pt idx="188">
                  <c:v>8.5</c:v>
                </c:pt>
                <c:pt idx="189">
                  <c:v>8.41</c:v>
                </c:pt>
                <c:pt idx="190">
                  <c:v>8.35</c:v>
                </c:pt>
                <c:pt idx="191">
                  <c:v>8.26</c:v>
                </c:pt>
                <c:pt idx="192">
                  <c:v>8.19</c:v>
                </c:pt>
                <c:pt idx="193">
                  <c:v>8.11</c:v>
                </c:pt>
                <c:pt idx="194">
                  <c:v>8.02</c:v>
                </c:pt>
                <c:pt idx="195">
                  <c:v>7.93</c:v>
                </c:pt>
                <c:pt idx="196">
                  <c:v>7.83</c:v>
                </c:pt>
                <c:pt idx="197">
                  <c:v>7.71</c:v>
                </c:pt>
                <c:pt idx="198">
                  <c:v>7.61</c:v>
                </c:pt>
                <c:pt idx="199">
                  <c:v>7.48</c:v>
                </c:pt>
                <c:pt idx="200">
                  <c:v>7.37</c:v>
                </c:pt>
                <c:pt idx="201">
                  <c:v>7.25</c:v>
                </c:pt>
                <c:pt idx="202">
                  <c:v>7.11</c:v>
                </c:pt>
                <c:pt idx="203">
                  <c:v>7.01</c:v>
                </c:pt>
                <c:pt idx="204">
                  <c:v>6.89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8</c:v>
                </c:pt>
                <c:pt idx="209">
                  <c:v>6.53</c:v>
                </c:pt>
                <c:pt idx="210">
                  <c:v>6.5</c:v>
                </c:pt>
                <c:pt idx="211">
                  <c:v>6.48</c:v>
                </c:pt>
                <c:pt idx="212">
                  <c:v>6.47</c:v>
                </c:pt>
                <c:pt idx="213">
                  <c:v>6.42</c:v>
                </c:pt>
                <c:pt idx="214">
                  <c:v>6.37</c:v>
                </c:pt>
                <c:pt idx="215">
                  <c:v>6.3</c:v>
                </c:pt>
                <c:pt idx="216">
                  <c:v>6.19</c:v>
                </c:pt>
                <c:pt idx="217">
                  <c:v>6.08</c:v>
                </c:pt>
                <c:pt idx="218">
                  <c:v>5.93</c:v>
                </c:pt>
                <c:pt idx="219">
                  <c:v>5.76</c:v>
                </c:pt>
                <c:pt idx="220">
                  <c:v>5.58</c:v>
                </c:pt>
                <c:pt idx="221">
                  <c:v>5.39</c:v>
                </c:pt>
                <c:pt idx="222">
                  <c:v>5.21</c:v>
                </c:pt>
                <c:pt idx="223">
                  <c:v>5.03</c:v>
                </c:pt>
                <c:pt idx="224">
                  <c:v>4.88</c:v>
                </c:pt>
                <c:pt idx="225">
                  <c:v>4.74</c:v>
                </c:pt>
                <c:pt idx="226">
                  <c:v>4.65</c:v>
                </c:pt>
                <c:pt idx="227">
                  <c:v>4.55</c:v>
                </c:pt>
                <c:pt idx="228">
                  <c:v>4.48</c:v>
                </c:pt>
                <c:pt idx="229">
                  <c:v>4.42</c:v>
                </c:pt>
                <c:pt idx="230">
                  <c:v>4.35</c:v>
                </c:pt>
                <c:pt idx="231">
                  <c:v>4.28</c:v>
                </c:pt>
                <c:pt idx="232">
                  <c:v>4.2</c:v>
                </c:pt>
                <c:pt idx="233">
                  <c:v>4.13</c:v>
                </c:pt>
                <c:pt idx="234">
                  <c:v>4.06</c:v>
                </c:pt>
                <c:pt idx="235">
                  <c:v>4</c:v>
                </c:pt>
                <c:pt idx="236">
                  <c:v>3.96</c:v>
                </c:pt>
                <c:pt idx="237">
                  <c:v>3.93</c:v>
                </c:pt>
                <c:pt idx="238">
                  <c:v>3.91</c:v>
                </c:pt>
                <c:pt idx="239">
                  <c:v>3.9</c:v>
                </c:pt>
                <c:pt idx="240">
                  <c:v>3.93</c:v>
                </c:pt>
                <c:pt idx="241">
                  <c:v>3.98</c:v>
                </c:pt>
                <c:pt idx="242">
                  <c:v>4</c:v>
                </c:pt>
                <c:pt idx="243">
                  <c:v>4.09</c:v>
                </c:pt>
                <c:pt idx="244">
                  <c:v>4.17</c:v>
                </c:pt>
                <c:pt idx="245">
                  <c:v>4.3</c:v>
                </c:pt>
                <c:pt idx="246">
                  <c:v>4.45</c:v>
                </c:pt>
                <c:pt idx="247">
                  <c:v>4.66</c:v>
                </c:pt>
                <c:pt idx="248">
                  <c:v>4.95</c:v>
                </c:pt>
                <c:pt idx="249">
                  <c:v>5.4</c:v>
                </c:pt>
                <c:pt idx="250">
                  <c:v>5.96</c:v>
                </c:pt>
                <c:pt idx="251">
                  <c:v>6.7</c:v>
                </c:pt>
                <c:pt idx="252">
                  <c:v>7.61</c:v>
                </c:pt>
                <c:pt idx="253">
                  <c:v>8.72</c:v>
                </c:pt>
                <c:pt idx="254">
                  <c:v>9.97</c:v>
                </c:pt>
                <c:pt idx="255">
                  <c:v>11.35</c:v>
                </c:pt>
                <c:pt idx="256">
                  <c:v>12.82</c:v>
                </c:pt>
                <c:pt idx="257">
                  <c:v>14.43</c:v>
                </c:pt>
                <c:pt idx="258">
                  <c:v>16.07</c:v>
                </c:pt>
                <c:pt idx="259">
                  <c:v>17.76</c:v>
                </c:pt>
                <c:pt idx="260">
                  <c:v>19.45</c:v>
                </c:pt>
                <c:pt idx="261">
                  <c:v>21.17</c:v>
                </c:pt>
                <c:pt idx="262">
                  <c:v>22.88</c:v>
                </c:pt>
                <c:pt idx="263">
                  <c:v>24.59</c:v>
                </c:pt>
                <c:pt idx="264">
                  <c:v>26.31</c:v>
                </c:pt>
                <c:pt idx="265">
                  <c:v>28.03</c:v>
                </c:pt>
                <c:pt idx="266">
                  <c:v>29.77</c:v>
                </c:pt>
                <c:pt idx="267">
                  <c:v>31.49</c:v>
                </c:pt>
                <c:pt idx="268">
                  <c:v>33.18</c:v>
                </c:pt>
                <c:pt idx="269">
                  <c:v>34.85</c:v>
                </c:pt>
                <c:pt idx="270">
                  <c:v>36.48</c:v>
                </c:pt>
                <c:pt idx="271">
                  <c:v>38.05</c:v>
                </c:pt>
                <c:pt idx="272">
                  <c:v>39.59</c:v>
                </c:pt>
                <c:pt idx="273">
                  <c:v>41.05</c:v>
                </c:pt>
                <c:pt idx="274">
                  <c:v>42.41</c:v>
                </c:pt>
                <c:pt idx="275">
                  <c:v>43.72</c:v>
                </c:pt>
                <c:pt idx="276">
                  <c:v>44.96</c:v>
                </c:pt>
                <c:pt idx="277">
                  <c:v>46.08</c:v>
                </c:pt>
                <c:pt idx="278">
                  <c:v>47.17</c:v>
                </c:pt>
                <c:pt idx="279">
                  <c:v>48.14</c:v>
                </c:pt>
                <c:pt idx="280">
                  <c:v>49.03</c:v>
                </c:pt>
                <c:pt idx="281">
                  <c:v>49.86</c:v>
                </c:pt>
                <c:pt idx="282">
                  <c:v>50.64</c:v>
                </c:pt>
                <c:pt idx="283">
                  <c:v>51.34</c:v>
                </c:pt>
                <c:pt idx="284">
                  <c:v>51.96</c:v>
                </c:pt>
                <c:pt idx="285">
                  <c:v>52.54</c:v>
                </c:pt>
                <c:pt idx="286">
                  <c:v>53.06</c:v>
                </c:pt>
                <c:pt idx="287">
                  <c:v>53.51</c:v>
                </c:pt>
                <c:pt idx="288">
                  <c:v>53.91</c:v>
                </c:pt>
                <c:pt idx="289">
                  <c:v>54.27</c:v>
                </c:pt>
                <c:pt idx="290">
                  <c:v>54.62</c:v>
                </c:pt>
                <c:pt idx="291">
                  <c:v>54.9</c:v>
                </c:pt>
                <c:pt idx="292">
                  <c:v>55.17</c:v>
                </c:pt>
                <c:pt idx="293">
                  <c:v>55.39</c:v>
                </c:pt>
                <c:pt idx="294">
                  <c:v>55.58</c:v>
                </c:pt>
                <c:pt idx="295">
                  <c:v>55.79</c:v>
                </c:pt>
                <c:pt idx="296">
                  <c:v>55.95</c:v>
                </c:pt>
                <c:pt idx="297">
                  <c:v>56.07</c:v>
                </c:pt>
                <c:pt idx="298">
                  <c:v>56.21</c:v>
                </c:pt>
                <c:pt idx="299">
                  <c:v>56.32</c:v>
                </c:pt>
                <c:pt idx="300">
                  <c:v>56.4</c:v>
                </c:pt>
                <c:pt idx="301">
                  <c:v>56.49</c:v>
                </c:pt>
                <c:pt idx="302">
                  <c:v>56.56</c:v>
                </c:pt>
                <c:pt idx="303">
                  <c:v>56.63</c:v>
                </c:pt>
                <c:pt idx="304">
                  <c:v>56.7</c:v>
                </c:pt>
                <c:pt idx="305">
                  <c:v>56.74</c:v>
                </c:pt>
                <c:pt idx="306">
                  <c:v>56.77</c:v>
                </c:pt>
                <c:pt idx="307">
                  <c:v>56.8</c:v>
                </c:pt>
                <c:pt idx="308">
                  <c:v>56.87</c:v>
                </c:pt>
                <c:pt idx="309">
                  <c:v>56.93</c:v>
                </c:pt>
                <c:pt idx="310">
                  <c:v>56.97</c:v>
                </c:pt>
                <c:pt idx="311">
                  <c:v>57.01</c:v>
                </c:pt>
                <c:pt idx="312">
                  <c:v>57.08</c:v>
                </c:pt>
                <c:pt idx="313">
                  <c:v>57.14</c:v>
                </c:pt>
                <c:pt idx="314">
                  <c:v>57.16</c:v>
                </c:pt>
                <c:pt idx="315">
                  <c:v>57.2</c:v>
                </c:pt>
                <c:pt idx="316">
                  <c:v>57.29</c:v>
                </c:pt>
                <c:pt idx="317">
                  <c:v>57.3</c:v>
                </c:pt>
                <c:pt idx="318">
                  <c:v>57.37</c:v>
                </c:pt>
                <c:pt idx="319">
                  <c:v>57.4</c:v>
                </c:pt>
                <c:pt idx="320">
                  <c:v>57.44</c:v>
                </c:pt>
                <c:pt idx="321">
                  <c:v>57.48</c:v>
                </c:pt>
                <c:pt idx="322">
                  <c:v>57.5</c:v>
                </c:pt>
                <c:pt idx="323">
                  <c:v>57.57</c:v>
                </c:pt>
                <c:pt idx="324">
                  <c:v>57.57</c:v>
                </c:pt>
                <c:pt idx="325">
                  <c:v>57.61</c:v>
                </c:pt>
                <c:pt idx="326">
                  <c:v>57.64</c:v>
                </c:pt>
                <c:pt idx="327">
                  <c:v>57.67</c:v>
                </c:pt>
                <c:pt idx="328">
                  <c:v>57.72</c:v>
                </c:pt>
                <c:pt idx="329">
                  <c:v>57.74</c:v>
                </c:pt>
                <c:pt idx="330">
                  <c:v>57.78</c:v>
                </c:pt>
                <c:pt idx="331">
                  <c:v>57.78</c:v>
                </c:pt>
                <c:pt idx="332">
                  <c:v>57.84</c:v>
                </c:pt>
                <c:pt idx="333">
                  <c:v>57.89</c:v>
                </c:pt>
                <c:pt idx="334">
                  <c:v>57.88</c:v>
                </c:pt>
                <c:pt idx="335">
                  <c:v>57.93</c:v>
                </c:pt>
                <c:pt idx="336">
                  <c:v>57.97</c:v>
                </c:pt>
                <c:pt idx="337">
                  <c:v>57.98</c:v>
                </c:pt>
                <c:pt idx="338">
                  <c:v>57.97</c:v>
                </c:pt>
                <c:pt idx="339">
                  <c:v>57.98</c:v>
                </c:pt>
                <c:pt idx="340">
                  <c:v>58.02</c:v>
                </c:pt>
                <c:pt idx="341">
                  <c:v>58.06</c:v>
                </c:pt>
                <c:pt idx="342">
                  <c:v>58.03</c:v>
                </c:pt>
                <c:pt idx="343">
                  <c:v>58.06</c:v>
                </c:pt>
                <c:pt idx="344">
                  <c:v>58.1</c:v>
                </c:pt>
                <c:pt idx="345">
                  <c:v>58.1</c:v>
                </c:pt>
                <c:pt idx="346">
                  <c:v>58.14</c:v>
                </c:pt>
                <c:pt idx="347">
                  <c:v>58.2</c:v>
                </c:pt>
                <c:pt idx="348">
                  <c:v>58.25</c:v>
                </c:pt>
                <c:pt idx="349">
                  <c:v>58.23</c:v>
                </c:pt>
                <c:pt idx="350">
                  <c:v>58.28</c:v>
                </c:pt>
                <c:pt idx="351">
                  <c:v>58.27</c:v>
                </c:pt>
                <c:pt idx="352">
                  <c:v>58.32</c:v>
                </c:pt>
                <c:pt idx="353">
                  <c:v>58.39</c:v>
                </c:pt>
                <c:pt idx="354">
                  <c:v>58.32</c:v>
                </c:pt>
                <c:pt idx="355">
                  <c:v>58.34</c:v>
                </c:pt>
                <c:pt idx="356">
                  <c:v>58.38</c:v>
                </c:pt>
                <c:pt idx="357">
                  <c:v>58.35</c:v>
                </c:pt>
                <c:pt idx="358">
                  <c:v>58.39</c:v>
                </c:pt>
                <c:pt idx="359">
                  <c:v>58.37</c:v>
                </c:pt>
                <c:pt idx="360">
                  <c:v>58.39</c:v>
                </c:pt>
                <c:pt idx="361">
                  <c:v>58.45</c:v>
                </c:pt>
                <c:pt idx="362">
                  <c:v>58.45</c:v>
                </c:pt>
                <c:pt idx="363">
                  <c:v>58.44</c:v>
                </c:pt>
                <c:pt idx="364">
                  <c:v>58.49</c:v>
                </c:pt>
                <c:pt idx="365">
                  <c:v>58.48</c:v>
                </c:pt>
                <c:pt idx="366">
                  <c:v>58.49</c:v>
                </c:pt>
                <c:pt idx="367">
                  <c:v>58.5</c:v>
                </c:pt>
                <c:pt idx="368">
                  <c:v>58.52</c:v>
                </c:pt>
                <c:pt idx="369">
                  <c:v>58.57</c:v>
                </c:pt>
                <c:pt idx="370">
                  <c:v>58.55</c:v>
                </c:pt>
                <c:pt idx="371">
                  <c:v>58.56</c:v>
                </c:pt>
                <c:pt idx="372">
                  <c:v>58.6</c:v>
                </c:pt>
                <c:pt idx="373">
                  <c:v>58.61</c:v>
                </c:pt>
                <c:pt idx="374">
                  <c:v>58.55</c:v>
                </c:pt>
                <c:pt idx="375">
                  <c:v>58.61</c:v>
                </c:pt>
                <c:pt idx="376">
                  <c:v>58.66</c:v>
                </c:pt>
                <c:pt idx="377">
                  <c:v>58.67</c:v>
                </c:pt>
                <c:pt idx="378">
                  <c:v>58.61</c:v>
                </c:pt>
                <c:pt idx="379">
                  <c:v>58.75</c:v>
                </c:pt>
                <c:pt idx="380">
                  <c:v>58.67</c:v>
                </c:pt>
                <c:pt idx="381">
                  <c:v>58.65</c:v>
                </c:pt>
                <c:pt idx="382">
                  <c:v>58.67</c:v>
                </c:pt>
                <c:pt idx="383">
                  <c:v>58.66</c:v>
                </c:pt>
                <c:pt idx="384">
                  <c:v>58.7</c:v>
                </c:pt>
                <c:pt idx="385">
                  <c:v>58.7</c:v>
                </c:pt>
                <c:pt idx="386">
                  <c:v>58.75</c:v>
                </c:pt>
                <c:pt idx="387">
                  <c:v>58.72</c:v>
                </c:pt>
                <c:pt idx="388">
                  <c:v>58.7</c:v>
                </c:pt>
                <c:pt idx="389">
                  <c:v>58.69</c:v>
                </c:pt>
                <c:pt idx="390">
                  <c:v>58.68</c:v>
                </c:pt>
                <c:pt idx="391">
                  <c:v>58.67</c:v>
                </c:pt>
                <c:pt idx="392">
                  <c:v>58.65</c:v>
                </c:pt>
                <c:pt idx="393">
                  <c:v>58.61</c:v>
                </c:pt>
                <c:pt idx="394">
                  <c:v>58.64</c:v>
                </c:pt>
                <c:pt idx="395">
                  <c:v>58.55</c:v>
                </c:pt>
                <c:pt idx="396">
                  <c:v>58.56</c:v>
                </c:pt>
                <c:pt idx="397">
                  <c:v>58.61</c:v>
                </c:pt>
                <c:pt idx="398">
                  <c:v>58.52</c:v>
                </c:pt>
                <c:pt idx="399">
                  <c:v>58.55</c:v>
                </c:pt>
                <c:pt idx="400">
                  <c:v>58.44</c:v>
                </c:pt>
                <c:pt idx="401">
                  <c:v>58.34</c:v>
                </c:pt>
                <c:pt idx="402">
                  <c:v>58.35</c:v>
                </c:pt>
                <c:pt idx="403">
                  <c:v>58.3</c:v>
                </c:pt>
                <c:pt idx="404">
                  <c:v>58.18</c:v>
                </c:pt>
                <c:pt idx="405">
                  <c:v>58.21</c:v>
                </c:pt>
                <c:pt idx="406">
                  <c:v>58.2</c:v>
                </c:pt>
                <c:pt idx="407">
                  <c:v>57.97</c:v>
                </c:pt>
                <c:pt idx="408">
                  <c:v>57.92</c:v>
                </c:pt>
                <c:pt idx="409">
                  <c:v>57.99</c:v>
                </c:pt>
                <c:pt idx="410">
                  <c:v>57.83</c:v>
                </c:pt>
                <c:pt idx="411">
                  <c:v>57.8</c:v>
                </c:pt>
                <c:pt idx="412">
                  <c:v>57.68</c:v>
                </c:pt>
                <c:pt idx="413">
                  <c:v>57.49</c:v>
                </c:pt>
                <c:pt idx="414">
                  <c:v>57.42</c:v>
                </c:pt>
                <c:pt idx="415">
                  <c:v>57.25</c:v>
                </c:pt>
                <c:pt idx="416">
                  <c:v>57.08</c:v>
                </c:pt>
                <c:pt idx="417">
                  <c:v>57.06</c:v>
                </c:pt>
                <c:pt idx="418">
                  <c:v>56.84</c:v>
                </c:pt>
                <c:pt idx="419">
                  <c:v>56.62</c:v>
                </c:pt>
                <c:pt idx="420">
                  <c:v>56.33</c:v>
                </c:pt>
                <c:pt idx="421">
                  <c:v>56.15</c:v>
                </c:pt>
                <c:pt idx="422">
                  <c:v>55.97</c:v>
                </c:pt>
                <c:pt idx="423">
                  <c:v>55.8</c:v>
                </c:pt>
                <c:pt idx="424">
                  <c:v>55.71</c:v>
                </c:pt>
                <c:pt idx="425">
                  <c:v>55.68</c:v>
                </c:pt>
                <c:pt idx="426">
                  <c:v>55.38</c:v>
                </c:pt>
                <c:pt idx="427">
                  <c:v>55.35</c:v>
                </c:pt>
                <c:pt idx="428">
                  <c:v>55.29</c:v>
                </c:pt>
                <c:pt idx="429">
                  <c:v>54.97</c:v>
                </c:pt>
                <c:pt idx="430">
                  <c:v>55.2</c:v>
                </c:pt>
                <c:pt idx="431">
                  <c:v>55.01</c:v>
                </c:pt>
                <c:pt idx="432">
                  <c:v>55.09</c:v>
                </c:pt>
                <c:pt idx="433">
                  <c:v>54.91</c:v>
                </c:pt>
                <c:pt idx="434">
                  <c:v>54.76</c:v>
                </c:pt>
                <c:pt idx="435">
                  <c:v>54.86</c:v>
                </c:pt>
                <c:pt idx="436">
                  <c:v>54.6</c:v>
                </c:pt>
                <c:pt idx="437">
                  <c:v>54.76</c:v>
                </c:pt>
                <c:pt idx="438">
                  <c:v>54.54</c:v>
                </c:pt>
                <c:pt idx="439">
                  <c:v>54.57</c:v>
                </c:pt>
                <c:pt idx="440">
                  <c:v>54.66</c:v>
                </c:pt>
                <c:pt idx="441">
                  <c:v>54.65</c:v>
                </c:pt>
                <c:pt idx="442">
                  <c:v>54.93</c:v>
                </c:pt>
                <c:pt idx="443">
                  <c:v>54.66</c:v>
                </c:pt>
                <c:pt idx="444">
                  <c:v>54.9</c:v>
                </c:pt>
                <c:pt idx="445">
                  <c:v>54.79</c:v>
                </c:pt>
                <c:pt idx="446">
                  <c:v>54.71</c:v>
                </c:pt>
                <c:pt idx="447">
                  <c:v>54.96</c:v>
                </c:pt>
                <c:pt idx="448">
                  <c:v>54.79</c:v>
                </c:pt>
                <c:pt idx="449">
                  <c:v>55.17</c:v>
                </c:pt>
                <c:pt idx="450">
                  <c:v>54.99</c:v>
                </c:pt>
                <c:pt idx="451">
                  <c:v>55.39</c:v>
                </c:pt>
                <c:pt idx="452">
                  <c:v>55.33</c:v>
                </c:pt>
                <c:pt idx="453">
                  <c:v>55.42</c:v>
                </c:pt>
                <c:pt idx="454">
                  <c:v>55.54</c:v>
                </c:pt>
                <c:pt idx="455">
                  <c:v>55.45</c:v>
                </c:pt>
                <c:pt idx="456">
                  <c:v>55.43</c:v>
                </c:pt>
                <c:pt idx="457">
                  <c:v>55.65</c:v>
                </c:pt>
                <c:pt idx="458">
                  <c:v>55.69</c:v>
                </c:pt>
                <c:pt idx="459">
                  <c:v>55.25</c:v>
                </c:pt>
                <c:pt idx="460">
                  <c:v>55.25</c:v>
                </c:pt>
                <c:pt idx="461">
                  <c:v>55.28</c:v>
                </c:pt>
                <c:pt idx="462">
                  <c:v>55.46</c:v>
                </c:pt>
                <c:pt idx="463">
                  <c:v>55.88</c:v>
                </c:pt>
                <c:pt idx="464">
                  <c:v>55.23</c:v>
                </c:pt>
                <c:pt idx="465">
                  <c:v>55.49</c:v>
                </c:pt>
                <c:pt idx="466">
                  <c:v>56.01</c:v>
                </c:pt>
                <c:pt idx="467">
                  <c:v>55.71</c:v>
                </c:pt>
                <c:pt idx="468">
                  <c:v>55.56</c:v>
                </c:pt>
                <c:pt idx="469">
                  <c:v>55.93</c:v>
                </c:pt>
                <c:pt idx="470">
                  <c:v>55.45</c:v>
                </c:pt>
                <c:pt idx="471">
                  <c:v>55.24</c:v>
                </c:pt>
                <c:pt idx="472">
                  <c:v>55.42</c:v>
                </c:pt>
                <c:pt idx="473">
                  <c:v>55.93</c:v>
                </c:pt>
                <c:pt idx="474">
                  <c:v>55.34</c:v>
                </c:pt>
                <c:pt idx="475">
                  <c:v>55.81</c:v>
                </c:pt>
                <c:pt idx="476">
                  <c:v>55.23</c:v>
                </c:pt>
                <c:pt idx="477">
                  <c:v>55.41</c:v>
                </c:pt>
                <c:pt idx="478">
                  <c:v>55.02</c:v>
                </c:pt>
                <c:pt idx="479">
                  <c:v>55.09</c:v>
                </c:pt>
                <c:pt idx="480">
                  <c:v>55.2</c:v>
                </c:pt>
                <c:pt idx="481">
                  <c:v>55.84</c:v>
                </c:pt>
                <c:pt idx="482">
                  <c:v>54.58</c:v>
                </c:pt>
                <c:pt idx="483">
                  <c:v>54.99</c:v>
                </c:pt>
                <c:pt idx="484">
                  <c:v>55.05</c:v>
                </c:pt>
                <c:pt idx="485">
                  <c:v>54.87</c:v>
                </c:pt>
                <c:pt idx="486">
                  <c:v>54.15</c:v>
                </c:pt>
                <c:pt idx="487">
                  <c:v>52.26</c:v>
                </c:pt>
                <c:pt idx="488">
                  <c:v>49.85</c:v>
                </c:pt>
                <c:pt idx="489">
                  <c:v>47.78</c:v>
                </c:pt>
                <c:pt idx="490">
                  <c:v>46.46</c:v>
                </c:pt>
                <c:pt idx="491">
                  <c:v>45.85</c:v>
                </c:pt>
                <c:pt idx="492">
                  <c:v>45.71</c:v>
                </c:pt>
                <c:pt idx="493">
                  <c:v>45.99</c:v>
                </c:pt>
                <c:pt idx="494">
                  <c:v>46.34</c:v>
                </c:pt>
                <c:pt idx="495">
                  <c:v>46.7</c:v>
                </c:pt>
                <c:pt idx="496">
                  <c:v>46.81</c:v>
                </c:pt>
                <c:pt idx="497">
                  <c:v>46.54</c:v>
                </c:pt>
                <c:pt idx="498">
                  <c:v>45.67</c:v>
                </c:pt>
                <c:pt idx="499">
                  <c:v>44.13</c:v>
                </c:pt>
                <c:pt idx="500">
                  <c:v>41.87</c:v>
                </c:pt>
                <c:pt idx="501">
                  <c:v>39.33</c:v>
                </c:pt>
                <c:pt idx="502">
                  <c:v>36.63</c:v>
                </c:pt>
                <c:pt idx="503">
                  <c:v>33.3</c:v>
                </c:pt>
                <c:pt idx="504">
                  <c:v>28.44</c:v>
                </c:pt>
                <c:pt idx="505">
                  <c:v>22.56</c:v>
                </c:pt>
                <c:pt idx="506">
                  <c:v>17.85</c:v>
                </c:pt>
                <c:pt idx="507">
                  <c:v>15.21</c:v>
                </c:pt>
                <c:pt idx="508">
                  <c:v>14.05</c:v>
                </c:pt>
                <c:pt idx="509">
                  <c:v>13.67</c:v>
                </c:pt>
                <c:pt idx="510">
                  <c:v>13.81</c:v>
                </c:pt>
                <c:pt idx="511">
                  <c:v>14.63</c:v>
                </c:pt>
                <c:pt idx="512">
                  <c:v>15.61</c:v>
                </c:pt>
                <c:pt idx="513">
                  <c:v>16.77</c:v>
                </c:pt>
                <c:pt idx="514">
                  <c:v>18.08</c:v>
                </c:pt>
                <c:pt idx="515">
                  <c:v>19.44</c:v>
                </c:pt>
                <c:pt idx="516">
                  <c:v>20.8</c:v>
                </c:pt>
                <c:pt idx="517">
                  <c:v>22.11</c:v>
                </c:pt>
                <c:pt idx="518">
                  <c:v>23.31</c:v>
                </c:pt>
                <c:pt idx="519">
                  <c:v>24.35</c:v>
                </c:pt>
                <c:pt idx="520">
                  <c:v>25.1</c:v>
                </c:pt>
                <c:pt idx="521">
                  <c:v>25.79</c:v>
                </c:pt>
                <c:pt idx="522">
                  <c:v>26.31</c:v>
                </c:pt>
                <c:pt idx="523">
                  <c:v>26.75</c:v>
                </c:pt>
                <c:pt idx="524">
                  <c:v>27.05</c:v>
                </c:pt>
                <c:pt idx="525">
                  <c:v>27.11</c:v>
                </c:pt>
                <c:pt idx="526">
                  <c:v>27.08</c:v>
                </c:pt>
                <c:pt idx="527">
                  <c:v>26.84</c:v>
                </c:pt>
                <c:pt idx="528">
                  <c:v>26.48</c:v>
                </c:pt>
                <c:pt idx="529">
                  <c:v>26.07</c:v>
                </c:pt>
                <c:pt idx="530">
                  <c:v>25.6</c:v>
                </c:pt>
                <c:pt idx="531">
                  <c:v>25.03</c:v>
                </c:pt>
                <c:pt idx="532">
                  <c:v>24.48</c:v>
                </c:pt>
                <c:pt idx="533">
                  <c:v>24.02</c:v>
                </c:pt>
                <c:pt idx="534">
                  <c:v>23.7</c:v>
                </c:pt>
                <c:pt idx="535">
                  <c:v>23.57</c:v>
                </c:pt>
                <c:pt idx="536">
                  <c:v>22.91</c:v>
                </c:pt>
                <c:pt idx="537">
                  <c:v>22.53</c:v>
                </c:pt>
                <c:pt idx="538">
                  <c:v>22.28</c:v>
                </c:pt>
                <c:pt idx="539">
                  <c:v>21.14</c:v>
                </c:pt>
                <c:pt idx="540">
                  <c:v>19.48</c:v>
                </c:pt>
                <c:pt idx="541">
                  <c:v>16.57</c:v>
                </c:pt>
                <c:pt idx="542">
                  <c:v>13.53</c:v>
                </c:pt>
                <c:pt idx="543">
                  <c:v>11.54</c:v>
                </c:pt>
                <c:pt idx="544">
                  <c:v>10.25</c:v>
                </c:pt>
                <c:pt idx="545">
                  <c:v>9.78</c:v>
                </c:pt>
                <c:pt idx="546">
                  <c:v>9.36</c:v>
                </c:pt>
                <c:pt idx="547">
                  <c:v>9.45</c:v>
                </c:pt>
                <c:pt idx="548">
                  <c:v>9.54</c:v>
                </c:pt>
                <c:pt idx="549">
                  <c:v>9.86</c:v>
                </c:pt>
                <c:pt idx="550">
                  <c:v>10.02</c:v>
                </c:pt>
                <c:pt idx="551">
                  <c:v>10.67</c:v>
                </c:pt>
                <c:pt idx="552">
                  <c:v>10.93</c:v>
                </c:pt>
                <c:pt idx="553">
                  <c:v>11.4</c:v>
                </c:pt>
                <c:pt idx="554">
                  <c:v>11.72</c:v>
                </c:pt>
                <c:pt idx="555">
                  <c:v>12.21</c:v>
                </c:pt>
                <c:pt idx="556">
                  <c:v>12.43</c:v>
                </c:pt>
                <c:pt idx="557">
                  <c:v>12.95</c:v>
                </c:pt>
                <c:pt idx="558">
                  <c:v>13.2</c:v>
                </c:pt>
                <c:pt idx="559">
                  <c:v>13.59</c:v>
                </c:pt>
                <c:pt idx="560">
                  <c:v>13.78</c:v>
                </c:pt>
                <c:pt idx="561">
                  <c:v>14.22</c:v>
                </c:pt>
                <c:pt idx="562">
                  <c:v>14.35</c:v>
                </c:pt>
                <c:pt idx="563">
                  <c:v>14.56</c:v>
                </c:pt>
                <c:pt idx="564">
                  <c:v>14.65</c:v>
                </c:pt>
                <c:pt idx="565">
                  <c:v>14.62</c:v>
                </c:pt>
                <c:pt idx="566">
                  <c:v>14.6</c:v>
                </c:pt>
                <c:pt idx="567">
                  <c:v>14.96</c:v>
                </c:pt>
                <c:pt idx="568">
                  <c:v>14.77</c:v>
                </c:pt>
                <c:pt idx="569">
                  <c:v>14.62</c:v>
                </c:pt>
                <c:pt idx="570">
                  <c:v>13.97</c:v>
                </c:pt>
                <c:pt idx="571">
                  <c:v>13.69</c:v>
                </c:pt>
                <c:pt idx="572">
                  <c:v>13.24</c:v>
                </c:pt>
                <c:pt idx="573">
                  <c:v>13.02</c:v>
                </c:pt>
                <c:pt idx="574">
                  <c:v>12.56</c:v>
                </c:pt>
                <c:pt idx="575">
                  <c:v>12.54</c:v>
                </c:pt>
                <c:pt idx="576">
                  <c:v>12.07</c:v>
                </c:pt>
                <c:pt idx="577">
                  <c:v>12.21</c:v>
                </c:pt>
                <c:pt idx="578">
                  <c:v>11.49</c:v>
                </c:pt>
                <c:pt idx="579">
                  <c:v>11.42</c:v>
                </c:pt>
                <c:pt idx="580">
                  <c:v>11.08</c:v>
                </c:pt>
                <c:pt idx="581">
                  <c:v>11.37</c:v>
                </c:pt>
                <c:pt idx="582">
                  <c:v>10.81</c:v>
                </c:pt>
                <c:pt idx="583">
                  <c:v>10.98</c:v>
                </c:pt>
                <c:pt idx="584">
                  <c:v>10.33</c:v>
                </c:pt>
                <c:pt idx="585">
                  <c:v>10.19</c:v>
                </c:pt>
                <c:pt idx="586">
                  <c:v>9.49</c:v>
                </c:pt>
                <c:pt idx="587">
                  <c:v>9.42</c:v>
                </c:pt>
                <c:pt idx="588">
                  <c:v>9.36</c:v>
                </c:pt>
                <c:pt idx="589">
                  <c:v>9.6</c:v>
                </c:pt>
                <c:pt idx="590">
                  <c:v>8.69</c:v>
                </c:pt>
                <c:pt idx="591">
                  <c:v>9.38</c:v>
                </c:pt>
                <c:pt idx="592">
                  <c:v>8.79</c:v>
                </c:pt>
                <c:pt idx="593">
                  <c:v>9.11</c:v>
                </c:pt>
                <c:pt idx="594">
                  <c:v>8.86</c:v>
                </c:pt>
                <c:pt idx="595">
                  <c:v>9.51</c:v>
                </c:pt>
                <c:pt idx="596">
                  <c:v>9.22</c:v>
                </c:pt>
                <c:pt idx="597">
                  <c:v>9.9</c:v>
                </c:pt>
                <c:pt idx="598">
                  <c:v>10.08</c:v>
                </c:pt>
                <c:pt idx="599">
                  <c:v>12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75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5.56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30.3</c:v>
                </c:pt>
                <c:pt idx="7">
                  <c:v>29.41</c:v>
                </c:pt>
                <c:pt idx="8">
                  <c:v>30.95</c:v>
                </c:pt>
                <c:pt idx="9">
                  <c:v>30</c:v>
                </c:pt>
                <c:pt idx="10">
                  <c:v>32.05</c:v>
                </c:pt>
                <c:pt idx="11">
                  <c:v>31.67</c:v>
                </c:pt>
                <c:pt idx="12">
                  <c:v>31.28</c:v>
                </c:pt>
                <c:pt idx="13">
                  <c:v>31.25</c:v>
                </c:pt>
                <c:pt idx="14">
                  <c:v>31.74</c:v>
                </c:pt>
                <c:pt idx="15">
                  <c:v>30.64</c:v>
                </c:pt>
                <c:pt idx="16">
                  <c:v>30.69</c:v>
                </c:pt>
                <c:pt idx="17">
                  <c:v>29.93</c:v>
                </c:pt>
                <c:pt idx="18">
                  <c:v>30.62</c:v>
                </c:pt>
                <c:pt idx="19">
                  <c:v>31.57</c:v>
                </c:pt>
                <c:pt idx="20">
                  <c:v>30.45</c:v>
                </c:pt>
                <c:pt idx="21">
                  <c:v>30.04</c:v>
                </c:pt>
                <c:pt idx="22">
                  <c:v>28.92</c:v>
                </c:pt>
                <c:pt idx="23">
                  <c:v>28.27</c:v>
                </c:pt>
                <c:pt idx="24">
                  <c:v>27.51</c:v>
                </c:pt>
                <c:pt idx="25">
                  <c:v>29.67</c:v>
                </c:pt>
                <c:pt idx="26">
                  <c:v>28.15</c:v>
                </c:pt>
                <c:pt idx="27">
                  <c:v>26.53</c:v>
                </c:pt>
                <c:pt idx="28">
                  <c:v>27.87</c:v>
                </c:pt>
                <c:pt idx="29">
                  <c:v>24.71</c:v>
                </c:pt>
                <c:pt idx="30">
                  <c:v>24.06</c:v>
                </c:pt>
                <c:pt idx="31">
                  <c:v>23.71</c:v>
                </c:pt>
                <c:pt idx="32">
                  <c:v>22.09</c:v>
                </c:pt>
                <c:pt idx="33">
                  <c:v>22.22</c:v>
                </c:pt>
                <c:pt idx="34">
                  <c:v>21.51</c:v>
                </c:pt>
                <c:pt idx="35">
                  <c:v>20.19</c:v>
                </c:pt>
                <c:pt idx="36">
                  <c:v>19.93</c:v>
                </c:pt>
                <c:pt idx="37">
                  <c:v>18.44</c:v>
                </c:pt>
                <c:pt idx="38">
                  <c:v>17.71</c:v>
                </c:pt>
                <c:pt idx="39">
                  <c:v>17.11</c:v>
                </c:pt>
                <c:pt idx="40">
                  <c:v>16.83</c:v>
                </c:pt>
                <c:pt idx="41">
                  <c:v>15.65</c:v>
                </c:pt>
                <c:pt idx="42">
                  <c:v>15.19</c:v>
                </c:pt>
                <c:pt idx="43">
                  <c:v>14.81</c:v>
                </c:pt>
                <c:pt idx="44">
                  <c:v>13.3</c:v>
                </c:pt>
                <c:pt idx="45">
                  <c:v>13.17</c:v>
                </c:pt>
                <c:pt idx="46">
                  <c:v>13</c:v>
                </c:pt>
                <c:pt idx="47">
                  <c:v>12.27</c:v>
                </c:pt>
                <c:pt idx="48">
                  <c:v>11.97</c:v>
                </c:pt>
                <c:pt idx="49">
                  <c:v>10.72</c:v>
                </c:pt>
                <c:pt idx="50">
                  <c:v>10.64</c:v>
                </c:pt>
                <c:pt idx="51">
                  <c:v>9.5</c:v>
                </c:pt>
                <c:pt idx="52">
                  <c:v>9.15</c:v>
                </c:pt>
                <c:pt idx="53">
                  <c:v>8.84</c:v>
                </c:pt>
                <c:pt idx="54">
                  <c:v>8.4</c:v>
                </c:pt>
                <c:pt idx="55">
                  <c:v>8.32</c:v>
                </c:pt>
                <c:pt idx="56">
                  <c:v>7.81</c:v>
                </c:pt>
                <c:pt idx="57">
                  <c:v>7.93</c:v>
                </c:pt>
                <c:pt idx="58">
                  <c:v>7.5</c:v>
                </c:pt>
                <c:pt idx="59">
                  <c:v>7.27</c:v>
                </c:pt>
                <c:pt idx="60">
                  <c:v>7.37</c:v>
                </c:pt>
                <c:pt idx="61">
                  <c:v>6.93</c:v>
                </c:pt>
                <c:pt idx="62">
                  <c:v>6.49</c:v>
                </c:pt>
                <c:pt idx="63">
                  <c:v>6.19</c:v>
                </c:pt>
                <c:pt idx="64">
                  <c:v>6.54</c:v>
                </c:pt>
                <c:pt idx="65">
                  <c:v>6.18</c:v>
                </c:pt>
                <c:pt idx="66">
                  <c:v>5.97</c:v>
                </c:pt>
                <c:pt idx="67">
                  <c:v>5.98</c:v>
                </c:pt>
                <c:pt idx="68">
                  <c:v>5.95</c:v>
                </c:pt>
                <c:pt idx="69">
                  <c:v>5.98</c:v>
                </c:pt>
                <c:pt idx="70">
                  <c:v>6.01</c:v>
                </c:pt>
                <c:pt idx="71">
                  <c:v>5.96</c:v>
                </c:pt>
                <c:pt idx="72">
                  <c:v>5.98</c:v>
                </c:pt>
                <c:pt idx="73">
                  <c:v>5.7</c:v>
                </c:pt>
                <c:pt idx="74">
                  <c:v>5.69</c:v>
                </c:pt>
                <c:pt idx="75">
                  <c:v>6.09</c:v>
                </c:pt>
                <c:pt idx="76">
                  <c:v>6.22</c:v>
                </c:pt>
                <c:pt idx="77">
                  <c:v>6.06</c:v>
                </c:pt>
                <c:pt idx="78">
                  <c:v>5.38</c:v>
                </c:pt>
                <c:pt idx="79">
                  <c:v>5.26</c:v>
                </c:pt>
                <c:pt idx="80">
                  <c:v>5.21</c:v>
                </c:pt>
                <c:pt idx="81">
                  <c:v>5.49</c:v>
                </c:pt>
                <c:pt idx="82">
                  <c:v>5.56</c:v>
                </c:pt>
                <c:pt idx="83">
                  <c:v>5.21</c:v>
                </c:pt>
                <c:pt idx="84">
                  <c:v>4.89</c:v>
                </c:pt>
                <c:pt idx="85">
                  <c:v>4.85</c:v>
                </c:pt>
                <c:pt idx="86">
                  <c:v>4.87</c:v>
                </c:pt>
                <c:pt idx="87">
                  <c:v>4.97</c:v>
                </c:pt>
                <c:pt idx="88">
                  <c:v>5</c:v>
                </c:pt>
                <c:pt idx="89">
                  <c:v>5.09</c:v>
                </c:pt>
                <c:pt idx="90">
                  <c:v>5.07</c:v>
                </c:pt>
                <c:pt idx="91">
                  <c:v>4.69</c:v>
                </c:pt>
                <c:pt idx="92">
                  <c:v>4.66</c:v>
                </c:pt>
                <c:pt idx="93">
                  <c:v>4.68</c:v>
                </c:pt>
                <c:pt idx="94">
                  <c:v>4.67</c:v>
                </c:pt>
                <c:pt idx="95">
                  <c:v>4.74</c:v>
                </c:pt>
                <c:pt idx="96">
                  <c:v>4.8</c:v>
                </c:pt>
                <c:pt idx="97">
                  <c:v>4.83</c:v>
                </c:pt>
                <c:pt idx="98">
                  <c:v>4.86</c:v>
                </c:pt>
                <c:pt idx="99">
                  <c:v>4.9</c:v>
                </c:pt>
                <c:pt idx="100">
                  <c:v>4.81</c:v>
                </c:pt>
                <c:pt idx="101">
                  <c:v>4.77</c:v>
                </c:pt>
                <c:pt idx="102">
                  <c:v>4.68</c:v>
                </c:pt>
                <c:pt idx="103">
                  <c:v>4.59</c:v>
                </c:pt>
                <c:pt idx="104">
                  <c:v>4.52</c:v>
                </c:pt>
                <c:pt idx="105">
                  <c:v>4.5</c:v>
                </c:pt>
                <c:pt idx="106">
                  <c:v>4.5</c:v>
                </c:pt>
                <c:pt idx="107">
                  <c:v>4.44</c:v>
                </c:pt>
                <c:pt idx="108">
                  <c:v>4.41</c:v>
                </c:pt>
                <c:pt idx="109">
                  <c:v>4.39</c:v>
                </c:pt>
                <c:pt idx="110">
                  <c:v>4.37</c:v>
                </c:pt>
                <c:pt idx="111">
                  <c:v>4.38</c:v>
                </c:pt>
                <c:pt idx="112">
                  <c:v>4.39</c:v>
                </c:pt>
                <c:pt idx="113">
                  <c:v>4.41</c:v>
                </c:pt>
                <c:pt idx="114">
                  <c:v>4.46</c:v>
                </c:pt>
                <c:pt idx="115">
                  <c:v>4.38</c:v>
                </c:pt>
                <c:pt idx="116">
                  <c:v>4.32</c:v>
                </c:pt>
                <c:pt idx="117">
                  <c:v>4.35</c:v>
                </c:pt>
                <c:pt idx="118">
                  <c:v>4.36</c:v>
                </c:pt>
                <c:pt idx="119">
                  <c:v>4.32</c:v>
                </c:pt>
                <c:pt idx="120">
                  <c:v>4.37</c:v>
                </c:pt>
                <c:pt idx="121">
                  <c:v>4.34</c:v>
                </c:pt>
                <c:pt idx="122">
                  <c:v>4.38</c:v>
                </c:pt>
                <c:pt idx="123">
                  <c:v>4.4</c:v>
                </c:pt>
                <c:pt idx="124">
                  <c:v>4.41</c:v>
                </c:pt>
                <c:pt idx="125">
                  <c:v>4.47</c:v>
                </c:pt>
                <c:pt idx="126">
                  <c:v>4.58</c:v>
                </c:pt>
                <c:pt idx="127">
                  <c:v>4.72</c:v>
                </c:pt>
                <c:pt idx="128">
                  <c:v>4.84</c:v>
                </c:pt>
                <c:pt idx="129">
                  <c:v>5</c:v>
                </c:pt>
                <c:pt idx="130">
                  <c:v>5.18</c:v>
                </c:pt>
                <c:pt idx="131">
                  <c:v>5.33</c:v>
                </c:pt>
                <c:pt idx="132">
                  <c:v>5.53</c:v>
                </c:pt>
                <c:pt idx="133">
                  <c:v>5.72</c:v>
                </c:pt>
                <c:pt idx="134">
                  <c:v>5.95</c:v>
                </c:pt>
                <c:pt idx="135">
                  <c:v>6.22</c:v>
                </c:pt>
                <c:pt idx="136">
                  <c:v>6.53</c:v>
                </c:pt>
                <c:pt idx="137">
                  <c:v>6.83</c:v>
                </c:pt>
                <c:pt idx="138">
                  <c:v>7.2</c:v>
                </c:pt>
                <c:pt idx="139">
                  <c:v>7.57</c:v>
                </c:pt>
                <c:pt idx="140">
                  <c:v>7.97</c:v>
                </c:pt>
                <c:pt idx="141">
                  <c:v>8.41</c:v>
                </c:pt>
                <c:pt idx="142">
                  <c:v>8.8</c:v>
                </c:pt>
                <c:pt idx="143">
                  <c:v>9.23</c:v>
                </c:pt>
                <c:pt idx="144">
                  <c:v>9.64</c:v>
                </c:pt>
                <c:pt idx="145">
                  <c:v>10.04</c:v>
                </c:pt>
                <c:pt idx="146">
                  <c:v>10.42</c:v>
                </c:pt>
                <c:pt idx="147">
                  <c:v>10.8</c:v>
                </c:pt>
                <c:pt idx="148">
                  <c:v>11.13</c:v>
                </c:pt>
                <c:pt idx="149">
                  <c:v>11.41</c:v>
                </c:pt>
                <c:pt idx="150">
                  <c:v>11.72</c:v>
                </c:pt>
                <c:pt idx="151">
                  <c:v>11.98</c:v>
                </c:pt>
                <c:pt idx="152">
                  <c:v>12.18</c:v>
                </c:pt>
                <c:pt idx="153">
                  <c:v>12.41</c:v>
                </c:pt>
                <c:pt idx="154">
                  <c:v>12.57</c:v>
                </c:pt>
                <c:pt idx="155">
                  <c:v>12.73</c:v>
                </c:pt>
                <c:pt idx="156">
                  <c:v>12.88</c:v>
                </c:pt>
                <c:pt idx="157">
                  <c:v>13.03</c:v>
                </c:pt>
                <c:pt idx="158">
                  <c:v>13.13</c:v>
                </c:pt>
                <c:pt idx="159">
                  <c:v>13.23</c:v>
                </c:pt>
                <c:pt idx="160">
                  <c:v>13.3</c:v>
                </c:pt>
                <c:pt idx="161">
                  <c:v>13.37</c:v>
                </c:pt>
                <c:pt idx="162">
                  <c:v>13.4</c:v>
                </c:pt>
                <c:pt idx="163">
                  <c:v>13.38</c:v>
                </c:pt>
                <c:pt idx="164">
                  <c:v>13.35</c:v>
                </c:pt>
                <c:pt idx="165">
                  <c:v>13.25</c:v>
                </c:pt>
                <c:pt idx="166">
                  <c:v>13.14</c:v>
                </c:pt>
                <c:pt idx="167">
                  <c:v>12.98</c:v>
                </c:pt>
                <c:pt idx="168">
                  <c:v>12.79</c:v>
                </c:pt>
                <c:pt idx="169">
                  <c:v>12.57</c:v>
                </c:pt>
                <c:pt idx="170">
                  <c:v>12.37</c:v>
                </c:pt>
                <c:pt idx="171">
                  <c:v>12.09</c:v>
                </c:pt>
                <c:pt idx="172">
                  <c:v>11.84</c:v>
                </c:pt>
                <c:pt idx="173">
                  <c:v>11.58</c:v>
                </c:pt>
                <c:pt idx="174">
                  <c:v>11.32</c:v>
                </c:pt>
                <c:pt idx="175">
                  <c:v>11.04</c:v>
                </c:pt>
                <c:pt idx="176">
                  <c:v>10.78</c:v>
                </c:pt>
                <c:pt idx="177">
                  <c:v>10.55</c:v>
                </c:pt>
                <c:pt idx="178">
                  <c:v>10.35</c:v>
                </c:pt>
                <c:pt idx="179">
                  <c:v>10.14</c:v>
                </c:pt>
                <c:pt idx="180">
                  <c:v>9.96</c:v>
                </c:pt>
                <c:pt idx="181">
                  <c:v>9.8</c:v>
                </c:pt>
                <c:pt idx="182">
                  <c:v>9.63</c:v>
                </c:pt>
                <c:pt idx="183">
                  <c:v>9.52</c:v>
                </c:pt>
                <c:pt idx="184">
                  <c:v>9.39</c:v>
                </c:pt>
                <c:pt idx="185">
                  <c:v>9.28</c:v>
                </c:pt>
                <c:pt idx="186">
                  <c:v>9.16</c:v>
                </c:pt>
                <c:pt idx="187">
                  <c:v>9.07</c:v>
                </c:pt>
                <c:pt idx="188">
                  <c:v>8.99</c:v>
                </c:pt>
                <c:pt idx="189">
                  <c:v>8.9</c:v>
                </c:pt>
                <c:pt idx="190">
                  <c:v>8.82</c:v>
                </c:pt>
                <c:pt idx="191">
                  <c:v>8.76</c:v>
                </c:pt>
                <c:pt idx="192">
                  <c:v>8.66</c:v>
                </c:pt>
                <c:pt idx="193">
                  <c:v>8.59</c:v>
                </c:pt>
                <c:pt idx="194">
                  <c:v>8.5</c:v>
                </c:pt>
                <c:pt idx="195">
                  <c:v>8.42</c:v>
                </c:pt>
                <c:pt idx="196">
                  <c:v>8.31</c:v>
                </c:pt>
                <c:pt idx="197">
                  <c:v>8.18</c:v>
                </c:pt>
                <c:pt idx="198">
                  <c:v>8.05</c:v>
                </c:pt>
                <c:pt idx="199">
                  <c:v>7.94</c:v>
                </c:pt>
                <c:pt idx="200">
                  <c:v>7.81</c:v>
                </c:pt>
                <c:pt idx="201">
                  <c:v>7.69</c:v>
                </c:pt>
                <c:pt idx="202">
                  <c:v>7.57</c:v>
                </c:pt>
                <c:pt idx="203">
                  <c:v>7.45</c:v>
                </c:pt>
                <c:pt idx="204">
                  <c:v>7.32</c:v>
                </c:pt>
                <c:pt idx="205">
                  <c:v>7.22</c:v>
                </c:pt>
                <c:pt idx="206">
                  <c:v>7.13</c:v>
                </c:pt>
                <c:pt idx="207">
                  <c:v>7.05</c:v>
                </c:pt>
                <c:pt idx="208">
                  <c:v>6.98</c:v>
                </c:pt>
                <c:pt idx="209">
                  <c:v>6.94</c:v>
                </c:pt>
                <c:pt idx="210">
                  <c:v>6.89</c:v>
                </c:pt>
                <c:pt idx="211">
                  <c:v>6.88</c:v>
                </c:pt>
                <c:pt idx="212">
                  <c:v>6.86</c:v>
                </c:pt>
                <c:pt idx="213">
                  <c:v>6.82</c:v>
                </c:pt>
                <c:pt idx="214">
                  <c:v>6.81</c:v>
                </c:pt>
                <c:pt idx="215">
                  <c:v>6.72</c:v>
                </c:pt>
                <c:pt idx="216">
                  <c:v>6.63</c:v>
                </c:pt>
                <c:pt idx="217">
                  <c:v>6.53</c:v>
                </c:pt>
                <c:pt idx="218">
                  <c:v>6.37</c:v>
                </c:pt>
                <c:pt idx="219">
                  <c:v>6.2</c:v>
                </c:pt>
                <c:pt idx="220">
                  <c:v>6.02</c:v>
                </c:pt>
                <c:pt idx="221">
                  <c:v>5.83</c:v>
                </c:pt>
                <c:pt idx="222">
                  <c:v>5.64</c:v>
                </c:pt>
                <c:pt idx="223">
                  <c:v>5.44</c:v>
                </c:pt>
                <c:pt idx="224">
                  <c:v>5.29</c:v>
                </c:pt>
                <c:pt idx="225">
                  <c:v>5.15</c:v>
                </c:pt>
                <c:pt idx="226">
                  <c:v>5.03</c:v>
                </c:pt>
                <c:pt idx="227">
                  <c:v>4.9</c:v>
                </c:pt>
                <c:pt idx="228">
                  <c:v>4.82</c:v>
                </c:pt>
                <c:pt idx="229">
                  <c:v>4.72</c:v>
                </c:pt>
                <c:pt idx="230">
                  <c:v>4.64</c:v>
                </c:pt>
                <c:pt idx="231">
                  <c:v>4.56</c:v>
                </c:pt>
                <c:pt idx="232">
                  <c:v>4.47</c:v>
                </c:pt>
                <c:pt idx="233">
                  <c:v>4.39</c:v>
                </c:pt>
                <c:pt idx="234">
                  <c:v>4.31</c:v>
                </c:pt>
                <c:pt idx="235">
                  <c:v>4.25</c:v>
                </c:pt>
                <c:pt idx="236">
                  <c:v>4.19</c:v>
                </c:pt>
                <c:pt idx="237">
                  <c:v>4.16</c:v>
                </c:pt>
                <c:pt idx="238">
                  <c:v>4.14</c:v>
                </c:pt>
                <c:pt idx="239">
                  <c:v>4.13</c:v>
                </c:pt>
                <c:pt idx="240">
                  <c:v>4.16</c:v>
                </c:pt>
                <c:pt idx="241">
                  <c:v>4.18</c:v>
                </c:pt>
                <c:pt idx="242">
                  <c:v>4.23</c:v>
                </c:pt>
                <c:pt idx="243">
                  <c:v>4.3</c:v>
                </c:pt>
                <c:pt idx="244">
                  <c:v>4.4</c:v>
                </c:pt>
                <c:pt idx="245">
                  <c:v>4.5</c:v>
                </c:pt>
                <c:pt idx="246">
                  <c:v>4.67</c:v>
                </c:pt>
                <c:pt idx="247">
                  <c:v>4.88</c:v>
                </c:pt>
                <c:pt idx="248">
                  <c:v>5.2</c:v>
                </c:pt>
                <c:pt idx="249">
                  <c:v>5.62</c:v>
                </c:pt>
                <c:pt idx="250">
                  <c:v>6.18</c:v>
                </c:pt>
                <c:pt idx="251">
                  <c:v>6.91</c:v>
                </c:pt>
                <c:pt idx="252">
                  <c:v>7.83</c:v>
                </c:pt>
                <c:pt idx="253">
                  <c:v>8.91</c:v>
                </c:pt>
                <c:pt idx="254">
                  <c:v>10.18</c:v>
                </c:pt>
                <c:pt idx="255">
                  <c:v>11.56</c:v>
                </c:pt>
                <c:pt idx="256">
                  <c:v>13.08</c:v>
                </c:pt>
                <c:pt idx="257">
                  <c:v>14.71</c:v>
                </c:pt>
                <c:pt idx="258">
                  <c:v>16.4</c:v>
                </c:pt>
                <c:pt idx="259">
                  <c:v>18.17</c:v>
                </c:pt>
                <c:pt idx="260">
                  <c:v>19.97</c:v>
                </c:pt>
                <c:pt idx="261">
                  <c:v>21.8</c:v>
                </c:pt>
                <c:pt idx="262">
                  <c:v>23.64</c:v>
                </c:pt>
                <c:pt idx="263">
                  <c:v>25.44</c:v>
                </c:pt>
                <c:pt idx="264">
                  <c:v>27.29</c:v>
                </c:pt>
                <c:pt idx="265">
                  <c:v>29.14</c:v>
                </c:pt>
                <c:pt idx="266">
                  <c:v>30.99</c:v>
                </c:pt>
                <c:pt idx="267">
                  <c:v>32.83</c:v>
                </c:pt>
                <c:pt idx="268">
                  <c:v>34.63</c:v>
                </c:pt>
                <c:pt idx="269">
                  <c:v>36.42</c:v>
                </c:pt>
                <c:pt idx="270">
                  <c:v>38.17</c:v>
                </c:pt>
                <c:pt idx="271">
                  <c:v>39.84</c:v>
                </c:pt>
                <c:pt idx="272">
                  <c:v>41.48</c:v>
                </c:pt>
                <c:pt idx="273">
                  <c:v>43.02</c:v>
                </c:pt>
                <c:pt idx="274">
                  <c:v>44.5</c:v>
                </c:pt>
                <c:pt idx="275">
                  <c:v>45.91</c:v>
                </c:pt>
                <c:pt idx="276">
                  <c:v>47.22</c:v>
                </c:pt>
                <c:pt idx="277">
                  <c:v>48.43</c:v>
                </c:pt>
                <c:pt idx="278">
                  <c:v>49.59</c:v>
                </c:pt>
                <c:pt idx="279">
                  <c:v>50.63</c:v>
                </c:pt>
                <c:pt idx="280">
                  <c:v>51.6</c:v>
                </c:pt>
                <c:pt idx="281">
                  <c:v>52.49</c:v>
                </c:pt>
                <c:pt idx="282">
                  <c:v>53.33</c:v>
                </c:pt>
                <c:pt idx="283">
                  <c:v>54.06</c:v>
                </c:pt>
                <c:pt idx="284">
                  <c:v>54.73</c:v>
                </c:pt>
                <c:pt idx="285">
                  <c:v>55.37</c:v>
                </c:pt>
                <c:pt idx="286">
                  <c:v>55.92</c:v>
                </c:pt>
                <c:pt idx="287">
                  <c:v>56.43</c:v>
                </c:pt>
                <c:pt idx="288">
                  <c:v>56.89</c:v>
                </c:pt>
                <c:pt idx="289">
                  <c:v>57.28</c:v>
                </c:pt>
                <c:pt idx="290">
                  <c:v>57.64</c:v>
                </c:pt>
                <c:pt idx="291">
                  <c:v>57.97</c:v>
                </c:pt>
                <c:pt idx="292">
                  <c:v>58.25</c:v>
                </c:pt>
                <c:pt idx="293">
                  <c:v>58.5</c:v>
                </c:pt>
                <c:pt idx="294">
                  <c:v>58.74</c:v>
                </c:pt>
                <c:pt idx="295">
                  <c:v>58.96</c:v>
                </c:pt>
                <c:pt idx="296">
                  <c:v>59.11</c:v>
                </c:pt>
                <c:pt idx="297">
                  <c:v>59.28</c:v>
                </c:pt>
                <c:pt idx="298">
                  <c:v>59.44</c:v>
                </c:pt>
                <c:pt idx="299">
                  <c:v>59.57</c:v>
                </c:pt>
                <c:pt idx="300">
                  <c:v>59.67</c:v>
                </c:pt>
                <c:pt idx="301">
                  <c:v>59.76</c:v>
                </c:pt>
                <c:pt idx="302">
                  <c:v>59.85</c:v>
                </c:pt>
                <c:pt idx="303">
                  <c:v>59.91</c:v>
                </c:pt>
                <c:pt idx="304">
                  <c:v>60</c:v>
                </c:pt>
                <c:pt idx="305">
                  <c:v>60.07</c:v>
                </c:pt>
                <c:pt idx="306">
                  <c:v>60.11</c:v>
                </c:pt>
                <c:pt idx="307">
                  <c:v>60.18</c:v>
                </c:pt>
                <c:pt idx="308">
                  <c:v>60.25</c:v>
                </c:pt>
                <c:pt idx="309">
                  <c:v>60.28</c:v>
                </c:pt>
                <c:pt idx="310">
                  <c:v>60.35</c:v>
                </c:pt>
                <c:pt idx="311">
                  <c:v>60.36</c:v>
                </c:pt>
                <c:pt idx="312">
                  <c:v>60.41</c:v>
                </c:pt>
                <c:pt idx="313">
                  <c:v>60.49</c:v>
                </c:pt>
                <c:pt idx="314">
                  <c:v>60.5</c:v>
                </c:pt>
                <c:pt idx="315">
                  <c:v>60.57</c:v>
                </c:pt>
                <c:pt idx="316">
                  <c:v>60.63</c:v>
                </c:pt>
                <c:pt idx="317">
                  <c:v>60.67</c:v>
                </c:pt>
                <c:pt idx="318">
                  <c:v>60.72</c:v>
                </c:pt>
                <c:pt idx="319">
                  <c:v>60.77</c:v>
                </c:pt>
                <c:pt idx="320">
                  <c:v>60.79</c:v>
                </c:pt>
                <c:pt idx="321">
                  <c:v>60.81</c:v>
                </c:pt>
                <c:pt idx="322">
                  <c:v>60.87</c:v>
                </c:pt>
                <c:pt idx="323">
                  <c:v>60.96</c:v>
                </c:pt>
                <c:pt idx="324">
                  <c:v>60.96</c:v>
                </c:pt>
                <c:pt idx="325">
                  <c:v>61.01</c:v>
                </c:pt>
                <c:pt idx="326">
                  <c:v>61.01</c:v>
                </c:pt>
                <c:pt idx="327">
                  <c:v>61.07</c:v>
                </c:pt>
                <c:pt idx="328">
                  <c:v>61.11</c:v>
                </c:pt>
                <c:pt idx="329">
                  <c:v>61.1</c:v>
                </c:pt>
                <c:pt idx="330">
                  <c:v>61.17</c:v>
                </c:pt>
                <c:pt idx="331">
                  <c:v>61.17</c:v>
                </c:pt>
                <c:pt idx="332">
                  <c:v>61.24</c:v>
                </c:pt>
                <c:pt idx="333">
                  <c:v>61.27</c:v>
                </c:pt>
                <c:pt idx="334">
                  <c:v>61.3</c:v>
                </c:pt>
                <c:pt idx="335">
                  <c:v>61.32</c:v>
                </c:pt>
                <c:pt idx="336">
                  <c:v>61.38</c:v>
                </c:pt>
                <c:pt idx="337">
                  <c:v>61.41</c:v>
                </c:pt>
                <c:pt idx="338">
                  <c:v>61.42</c:v>
                </c:pt>
                <c:pt idx="339">
                  <c:v>61.44</c:v>
                </c:pt>
                <c:pt idx="340">
                  <c:v>61.43</c:v>
                </c:pt>
                <c:pt idx="341">
                  <c:v>61.45</c:v>
                </c:pt>
                <c:pt idx="342">
                  <c:v>61.46</c:v>
                </c:pt>
                <c:pt idx="343">
                  <c:v>61.5</c:v>
                </c:pt>
                <c:pt idx="344">
                  <c:v>61.49</c:v>
                </c:pt>
                <c:pt idx="345">
                  <c:v>61.5</c:v>
                </c:pt>
                <c:pt idx="346">
                  <c:v>61.56</c:v>
                </c:pt>
                <c:pt idx="347">
                  <c:v>61.59</c:v>
                </c:pt>
                <c:pt idx="348">
                  <c:v>61.61</c:v>
                </c:pt>
                <c:pt idx="349">
                  <c:v>61.6</c:v>
                </c:pt>
                <c:pt idx="350">
                  <c:v>61.64</c:v>
                </c:pt>
                <c:pt idx="351">
                  <c:v>61.64</c:v>
                </c:pt>
                <c:pt idx="352">
                  <c:v>61.67</c:v>
                </c:pt>
                <c:pt idx="353">
                  <c:v>61.74</c:v>
                </c:pt>
                <c:pt idx="354">
                  <c:v>61.69</c:v>
                </c:pt>
                <c:pt idx="355">
                  <c:v>61.72</c:v>
                </c:pt>
                <c:pt idx="356">
                  <c:v>61.74</c:v>
                </c:pt>
                <c:pt idx="357">
                  <c:v>61.77</c:v>
                </c:pt>
                <c:pt idx="358">
                  <c:v>61.8</c:v>
                </c:pt>
                <c:pt idx="359">
                  <c:v>61.75</c:v>
                </c:pt>
                <c:pt idx="360">
                  <c:v>61.84</c:v>
                </c:pt>
                <c:pt idx="361">
                  <c:v>61.79</c:v>
                </c:pt>
                <c:pt idx="362">
                  <c:v>61.83</c:v>
                </c:pt>
                <c:pt idx="363">
                  <c:v>61.79</c:v>
                </c:pt>
                <c:pt idx="364">
                  <c:v>61.82</c:v>
                </c:pt>
                <c:pt idx="365">
                  <c:v>61.87</c:v>
                </c:pt>
                <c:pt idx="366">
                  <c:v>61.84</c:v>
                </c:pt>
                <c:pt idx="367">
                  <c:v>61.89</c:v>
                </c:pt>
                <c:pt idx="368">
                  <c:v>61.87</c:v>
                </c:pt>
                <c:pt idx="369">
                  <c:v>61.94</c:v>
                </c:pt>
                <c:pt idx="370">
                  <c:v>61.96</c:v>
                </c:pt>
                <c:pt idx="371">
                  <c:v>61.94</c:v>
                </c:pt>
                <c:pt idx="372">
                  <c:v>61.95</c:v>
                </c:pt>
                <c:pt idx="373">
                  <c:v>61.94</c:v>
                </c:pt>
                <c:pt idx="374">
                  <c:v>61.9</c:v>
                </c:pt>
                <c:pt idx="375">
                  <c:v>61.93</c:v>
                </c:pt>
                <c:pt idx="376">
                  <c:v>61.96</c:v>
                </c:pt>
                <c:pt idx="377">
                  <c:v>61.95</c:v>
                </c:pt>
                <c:pt idx="378">
                  <c:v>61.99</c:v>
                </c:pt>
                <c:pt idx="379">
                  <c:v>61.97</c:v>
                </c:pt>
                <c:pt idx="380">
                  <c:v>61.96</c:v>
                </c:pt>
                <c:pt idx="381">
                  <c:v>61.97</c:v>
                </c:pt>
                <c:pt idx="382">
                  <c:v>61.96</c:v>
                </c:pt>
                <c:pt idx="383">
                  <c:v>61.98</c:v>
                </c:pt>
                <c:pt idx="384">
                  <c:v>61.96</c:v>
                </c:pt>
                <c:pt idx="385">
                  <c:v>62.01</c:v>
                </c:pt>
                <c:pt idx="386">
                  <c:v>61.94</c:v>
                </c:pt>
                <c:pt idx="387">
                  <c:v>61.93</c:v>
                </c:pt>
                <c:pt idx="388">
                  <c:v>61.95</c:v>
                </c:pt>
                <c:pt idx="389">
                  <c:v>61.9</c:v>
                </c:pt>
                <c:pt idx="390">
                  <c:v>61.94</c:v>
                </c:pt>
                <c:pt idx="391">
                  <c:v>61.91</c:v>
                </c:pt>
                <c:pt idx="392">
                  <c:v>61.95</c:v>
                </c:pt>
                <c:pt idx="393">
                  <c:v>61.81</c:v>
                </c:pt>
                <c:pt idx="394">
                  <c:v>61.86</c:v>
                </c:pt>
                <c:pt idx="395">
                  <c:v>61.83</c:v>
                </c:pt>
                <c:pt idx="396">
                  <c:v>61.81</c:v>
                </c:pt>
                <c:pt idx="397">
                  <c:v>61.84</c:v>
                </c:pt>
                <c:pt idx="398">
                  <c:v>61.83</c:v>
                </c:pt>
                <c:pt idx="399">
                  <c:v>61.73</c:v>
                </c:pt>
                <c:pt idx="400">
                  <c:v>61.68</c:v>
                </c:pt>
                <c:pt idx="401">
                  <c:v>61.61</c:v>
                </c:pt>
                <c:pt idx="402">
                  <c:v>61.57</c:v>
                </c:pt>
                <c:pt idx="403">
                  <c:v>61.51</c:v>
                </c:pt>
                <c:pt idx="404">
                  <c:v>61.49</c:v>
                </c:pt>
                <c:pt idx="405">
                  <c:v>61.39</c:v>
                </c:pt>
                <c:pt idx="406">
                  <c:v>61.33</c:v>
                </c:pt>
                <c:pt idx="407">
                  <c:v>61.18</c:v>
                </c:pt>
                <c:pt idx="408">
                  <c:v>61.07</c:v>
                </c:pt>
                <c:pt idx="409">
                  <c:v>61.06</c:v>
                </c:pt>
                <c:pt idx="410">
                  <c:v>60.95</c:v>
                </c:pt>
                <c:pt idx="411">
                  <c:v>60.86</c:v>
                </c:pt>
                <c:pt idx="412">
                  <c:v>60.71</c:v>
                </c:pt>
                <c:pt idx="413">
                  <c:v>60.61</c:v>
                </c:pt>
                <c:pt idx="414">
                  <c:v>60.53</c:v>
                </c:pt>
                <c:pt idx="415">
                  <c:v>60.25</c:v>
                </c:pt>
                <c:pt idx="416">
                  <c:v>60.06</c:v>
                </c:pt>
                <c:pt idx="417">
                  <c:v>60.01</c:v>
                </c:pt>
                <c:pt idx="418">
                  <c:v>59.75</c:v>
                </c:pt>
                <c:pt idx="419">
                  <c:v>59.6</c:v>
                </c:pt>
                <c:pt idx="420">
                  <c:v>59.28</c:v>
                </c:pt>
                <c:pt idx="421">
                  <c:v>59.11</c:v>
                </c:pt>
                <c:pt idx="422">
                  <c:v>58.87</c:v>
                </c:pt>
                <c:pt idx="423">
                  <c:v>58.76</c:v>
                </c:pt>
                <c:pt idx="424">
                  <c:v>58.6</c:v>
                </c:pt>
                <c:pt idx="425">
                  <c:v>58.55</c:v>
                </c:pt>
                <c:pt idx="426">
                  <c:v>58.35</c:v>
                </c:pt>
                <c:pt idx="427">
                  <c:v>58.23</c:v>
                </c:pt>
                <c:pt idx="428">
                  <c:v>58.11</c:v>
                </c:pt>
                <c:pt idx="429">
                  <c:v>58</c:v>
                </c:pt>
                <c:pt idx="430">
                  <c:v>58.07</c:v>
                </c:pt>
                <c:pt idx="431">
                  <c:v>57.9</c:v>
                </c:pt>
                <c:pt idx="432">
                  <c:v>57.8</c:v>
                </c:pt>
                <c:pt idx="433">
                  <c:v>57.48</c:v>
                </c:pt>
                <c:pt idx="434">
                  <c:v>57.63</c:v>
                </c:pt>
                <c:pt idx="435">
                  <c:v>57.53</c:v>
                </c:pt>
                <c:pt idx="436">
                  <c:v>57.33</c:v>
                </c:pt>
                <c:pt idx="437">
                  <c:v>57.55</c:v>
                </c:pt>
                <c:pt idx="438">
                  <c:v>57.38</c:v>
                </c:pt>
                <c:pt idx="439">
                  <c:v>57.28</c:v>
                </c:pt>
                <c:pt idx="440">
                  <c:v>57.35</c:v>
                </c:pt>
                <c:pt idx="441">
                  <c:v>57.64</c:v>
                </c:pt>
                <c:pt idx="442">
                  <c:v>57.71</c:v>
                </c:pt>
                <c:pt idx="443">
                  <c:v>57.41</c:v>
                </c:pt>
                <c:pt idx="444">
                  <c:v>57.5</c:v>
                </c:pt>
                <c:pt idx="445">
                  <c:v>57.56</c:v>
                </c:pt>
                <c:pt idx="446">
                  <c:v>57.55</c:v>
                </c:pt>
                <c:pt idx="447">
                  <c:v>57.58</c:v>
                </c:pt>
                <c:pt idx="448">
                  <c:v>57.77</c:v>
                </c:pt>
                <c:pt idx="449">
                  <c:v>57.78</c:v>
                </c:pt>
                <c:pt idx="450">
                  <c:v>57.67</c:v>
                </c:pt>
                <c:pt idx="451">
                  <c:v>57.85</c:v>
                </c:pt>
                <c:pt idx="452">
                  <c:v>57.88</c:v>
                </c:pt>
                <c:pt idx="453">
                  <c:v>57.68</c:v>
                </c:pt>
                <c:pt idx="454">
                  <c:v>57.98</c:v>
                </c:pt>
                <c:pt idx="455">
                  <c:v>58.18</c:v>
                </c:pt>
                <c:pt idx="456">
                  <c:v>57.98</c:v>
                </c:pt>
                <c:pt idx="457">
                  <c:v>58.35</c:v>
                </c:pt>
                <c:pt idx="458">
                  <c:v>58.4</c:v>
                </c:pt>
                <c:pt idx="459">
                  <c:v>58.07</c:v>
                </c:pt>
                <c:pt idx="460">
                  <c:v>58.37</c:v>
                </c:pt>
                <c:pt idx="461">
                  <c:v>57.94</c:v>
                </c:pt>
                <c:pt idx="462">
                  <c:v>58.2</c:v>
                </c:pt>
                <c:pt idx="463">
                  <c:v>58.38</c:v>
                </c:pt>
                <c:pt idx="464">
                  <c:v>58.15</c:v>
                </c:pt>
                <c:pt idx="465">
                  <c:v>58.67</c:v>
                </c:pt>
                <c:pt idx="466">
                  <c:v>58.66</c:v>
                </c:pt>
                <c:pt idx="467">
                  <c:v>58.73</c:v>
                </c:pt>
                <c:pt idx="468">
                  <c:v>58.97</c:v>
                </c:pt>
                <c:pt idx="469">
                  <c:v>58.26</c:v>
                </c:pt>
                <c:pt idx="470">
                  <c:v>58.42</c:v>
                </c:pt>
                <c:pt idx="471">
                  <c:v>58.33</c:v>
                </c:pt>
                <c:pt idx="472">
                  <c:v>58.8</c:v>
                </c:pt>
                <c:pt idx="473">
                  <c:v>58.59</c:v>
                </c:pt>
                <c:pt idx="474">
                  <c:v>58.37</c:v>
                </c:pt>
                <c:pt idx="475">
                  <c:v>58.78</c:v>
                </c:pt>
                <c:pt idx="476">
                  <c:v>58.15</c:v>
                </c:pt>
                <c:pt idx="477">
                  <c:v>58.17</c:v>
                </c:pt>
                <c:pt idx="478">
                  <c:v>57.67</c:v>
                </c:pt>
                <c:pt idx="479">
                  <c:v>58.24</c:v>
                </c:pt>
                <c:pt idx="480">
                  <c:v>58.19</c:v>
                </c:pt>
                <c:pt idx="481">
                  <c:v>58.18</c:v>
                </c:pt>
                <c:pt idx="482">
                  <c:v>57.48</c:v>
                </c:pt>
                <c:pt idx="483">
                  <c:v>58.04</c:v>
                </c:pt>
                <c:pt idx="484">
                  <c:v>58.28</c:v>
                </c:pt>
                <c:pt idx="485">
                  <c:v>58.09</c:v>
                </c:pt>
                <c:pt idx="486">
                  <c:v>57.21</c:v>
                </c:pt>
                <c:pt idx="487">
                  <c:v>55.27</c:v>
                </c:pt>
                <c:pt idx="488">
                  <c:v>52.72</c:v>
                </c:pt>
                <c:pt idx="489">
                  <c:v>50.51</c:v>
                </c:pt>
                <c:pt idx="490">
                  <c:v>49.17</c:v>
                </c:pt>
                <c:pt idx="491">
                  <c:v>48.64</c:v>
                </c:pt>
                <c:pt idx="492">
                  <c:v>48.53</c:v>
                </c:pt>
                <c:pt idx="493">
                  <c:v>48.88</c:v>
                </c:pt>
                <c:pt idx="494">
                  <c:v>49.3</c:v>
                </c:pt>
                <c:pt idx="495">
                  <c:v>49.74</c:v>
                </c:pt>
                <c:pt idx="496">
                  <c:v>49.94</c:v>
                </c:pt>
                <c:pt idx="497">
                  <c:v>49.6</c:v>
                </c:pt>
                <c:pt idx="498">
                  <c:v>48.65</c:v>
                </c:pt>
                <c:pt idx="499">
                  <c:v>47.02</c:v>
                </c:pt>
                <c:pt idx="500">
                  <c:v>44.62</c:v>
                </c:pt>
                <c:pt idx="501">
                  <c:v>41.92</c:v>
                </c:pt>
                <c:pt idx="502">
                  <c:v>38.99</c:v>
                </c:pt>
                <c:pt idx="503">
                  <c:v>35.45</c:v>
                </c:pt>
                <c:pt idx="504">
                  <c:v>30.29</c:v>
                </c:pt>
                <c:pt idx="505">
                  <c:v>24.03</c:v>
                </c:pt>
                <c:pt idx="506">
                  <c:v>19.01</c:v>
                </c:pt>
                <c:pt idx="507">
                  <c:v>16.24</c:v>
                </c:pt>
                <c:pt idx="508">
                  <c:v>15.01</c:v>
                </c:pt>
                <c:pt idx="509">
                  <c:v>14.59</c:v>
                </c:pt>
                <c:pt idx="510">
                  <c:v>14.78</c:v>
                </c:pt>
                <c:pt idx="511">
                  <c:v>15.6</c:v>
                </c:pt>
                <c:pt idx="512">
                  <c:v>16.67</c:v>
                </c:pt>
                <c:pt idx="513">
                  <c:v>17.88</c:v>
                </c:pt>
                <c:pt idx="514">
                  <c:v>19.21</c:v>
                </c:pt>
                <c:pt idx="515">
                  <c:v>20.59</c:v>
                </c:pt>
                <c:pt idx="516">
                  <c:v>21.94</c:v>
                </c:pt>
                <c:pt idx="517">
                  <c:v>23.22</c:v>
                </c:pt>
                <c:pt idx="518">
                  <c:v>24.43</c:v>
                </c:pt>
                <c:pt idx="519">
                  <c:v>25.5</c:v>
                </c:pt>
                <c:pt idx="520">
                  <c:v>26.27</c:v>
                </c:pt>
                <c:pt idx="521">
                  <c:v>26.97</c:v>
                </c:pt>
                <c:pt idx="522">
                  <c:v>27.59</c:v>
                </c:pt>
                <c:pt idx="523">
                  <c:v>28.1</c:v>
                </c:pt>
                <c:pt idx="524">
                  <c:v>28.44</c:v>
                </c:pt>
                <c:pt idx="525">
                  <c:v>28.57</c:v>
                </c:pt>
                <c:pt idx="526">
                  <c:v>28.53</c:v>
                </c:pt>
                <c:pt idx="527">
                  <c:v>28.18</c:v>
                </c:pt>
                <c:pt idx="528">
                  <c:v>27.72</c:v>
                </c:pt>
                <c:pt idx="529">
                  <c:v>27.13</c:v>
                </c:pt>
                <c:pt idx="530">
                  <c:v>26.53</c:v>
                </c:pt>
                <c:pt idx="531">
                  <c:v>25.88</c:v>
                </c:pt>
                <c:pt idx="532">
                  <c:v>25.31</c:v>
                </c:pt>
                <c:pt idx="533">
                  <c:v>25.02</c:v>
                </c:pt>
                <c:pt idx="534">
                  <c:v>24.9</c:v>
                </c:pt>
                <c:pt idx="535">
                  <c:v>24.85</c:v>
                </c:pt>
                <c:pt idx="536">
                  <c:v>24.21</c:v>
                </c:pt>
                <c:pt idx="537">
                  <c:v>23.67</c:v>
                </c:pt>
                <c:pt idx="538">
                  <c:v>23.32</c:v>
                </c:pt>
                <c:pt idx="539">
                  <c:v>22.09</c:v>
                </c:pt>
                <c:pt idx="540">
                  <c:v>20.25</c:v>
                </c:pt>
                <c:pt idx="541">
                  <c:v>17.23</c:v>
                </c:pt>
                <c:pt idx="542">
                  <c:v>14.08</c:v>
                </c:pt>
                <c:pt idx="543">
                  <c:v>12.05</c:v>
                </c:pt>
                <c:pt idx="544">
                  <c:v>10.65</c:v>
                </c:pt>
                <c:pt idx="545">
                  <c:v>10.2</c:v>
                </c:pt>
                <c:pt idx="546">
                  <c:v>9.67</c:v>
                </c:pt>
                <c:pt idx="547">
                  <c:v>9.89</c:v>
                </c:pt>
                <c:pt idx="548">
                  <c:v>9.93</c:v>
                </c:pt>
                <c:pt idx="549">
                  <c:v>10.25</c:v>
                </c:pt>
                <c:pt idx="550">
                  <c:v>10.5</c:v>
                </c:pt>
                <c:pt idx="551">
                  <c:v>11.1</c:v>
                </c:pt>
                <c:pt idx="552">
                  <c:v>11.47</c:v>
                </c:pt>
                <c:pt idx="553">
                  <c:v>11.99</c:v>
                </c:pt>
                <c:pt idx="554">
                  <c:v>12.29</c:v>
                </c:pt>
                <c:pt idx="555">
                  <c:v>12.8</c:v>
                </c:pt>
                <c:pt idx="556">
                  <c:v>12.96</c:v>
                </c:pt>
                <c:pt idx="557">
                  <c:v>13.55</c:v>
                </c:pt>
                <c:pt idx="558">
                  <c:v>13.89</c:v>
                </c:pt>
                <c:pt idx="559">
                  <c:v>14.28</c:v>
                </c:pt>
                <c:pt idx="560">
                  <c:v>14.5</c:v>
                </c:pt>
                <c:pt idx="561">
                  <c:v>14.87</c:v>
                </c:pt>
                <c:pt idx="562">
                  <c:v>14.96</c:v>
                </c:pt>
                <c:pt idx="563">
                  <c:v>15.32</c:v>
                </c:pt>
                <c:pt idx="564">
                  <c:v>15.2</c:v>
                </c:pt>
                <c:pt idx="565">
                  <c:v>15.23</c:v>
                </c:pt>
                <c:pt idx="566">
                  <c:v>15.42</c:v>
                </c:pt>
                <c:pt idx="567">
                  <c:v>15.79</c:v>
                </c:pt>
                <c:pt idx="568">
                  <c:v>15.56</c:v>
                </c:pt>
                <c:pt idx="569">
                  <c:v>15.3</c:v>
                </c:pt>
                <c:pt idx="570">
                  <c:v>14.51</c:v>
                </c:pt>
                <c:pt idx="571">
                  <c:v>14.51</c:v>
                </c:pt>
                <c:pt idx="572">
                  <c:v>13.82</c:v>
                </c:pt>
                <c:pt idx="573">
                  <c:v>13.71</c:v>
                </c:pt>
                <c:pt idx="574">
                  <c:v>13.1</c:v>
                </c:pt>
                <c:pt idx="575">
                  <c:v>13.17</c:v>
                </c:pt>
                <c:pt idx="576">
                  <c:v>12.66</c:v>
                </c:pt>
                <c:pt idx="577">
                  <c:v>12.82</c:v>
                </c:pt>
                <c:pt idx="578">
                  <c:v>11.99</c:v>
                </c:pt>
                <c:pt idx="579">
                  <c:v>12.02</c:v>
                </c:pt>
                <c:pt idx="580">
                  <c:v>11.74</c:v>
                </c:pt>
                <c:pt idx="581">
                  <c:v>11.79</c:v>
                </c:pt>
                <c:pt idx="582">
                  <c:v>11.21</c:v>
                </c:pt>
                <c:pt idx="583">
                  <c:v>11.27</c:v>
                </c:pt>
                <c:pt idx="584">
                  <c:v>10.69</c:v>
                </c:pt>
                <c:pt idx="585">
                  <c:v>10.59</c:v>
                </c:pt>
                <c:pt idx="586">
                  <c:v>10.23</c:v>
                </c:pt>
                <c:pt idx="587">
                  <c:v>10.05</c:v>
                </c:pt>
                <c:pt idx="588">
                  <c:v>9.85</c:v>
                </c:pt>
                <c:pt idx="589">
                  <c:v>9.54</c:v>
                </c:pt>
                <c:pt idx="590">
                  <c:v>9.17</c:v>
                </c:pt>
                <c:pt idx="591">
                  <c:v>9.21</c:v>
                </c:pt>
                <c:pt idx="592">
                  <c:v>8.79</c:v>
                </c:pt>
                <c:pt idx="593">
                  <c:v>9.61</c:v>
                </c:pt>
                <c:pt idx="594">
                  <c:v>9.21</c:v>
                </c:pt>
                <c:pt idx="595">
                  <c:v>10.26</c:v>
                </c:pt>
                <c:pt idx="596">
                  <c:v>9.8</c:v>
                </c:pt>
                <c:pt idx="597">
                  <c:v>10.61</c:v>
                </c:pt>
                <c:pt idx="598">
                  <c:v>9.61</c:v>
                </c:pt>
                <c:pt idx="599">
                  <c:v>13.12</c:v>
                </c:pt>
              </c:numCache>
            </c:numRef>
          </c:yVal>
          <c:smooth val="1"/>
        </c:ser>
        <c:axId val="38856188"/>
        <c:axId val="75310689"/>
      </c:scatterChart>
      <c:valAx>
        <c:axId val="3885618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689"/>
        <c:crossesAt val="0"/>
        <c:crossBetween val="midCat"/>
        <c:majorUnit val="200"/>
      </c:valAx>
      <c:valAx>
        <c:axId val="7531068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6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709863336681"/>
          <c:y val="0.438706563706564"/>
          <c:w val="0.126315329869449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Tree #7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74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4.79</c:v>
                </c:pt>
                <c:pt idx="10">
                  <c:v>26.67</c:v>
                </c:pt>
                <c:pt idx="11">
                  <c:v>25.4</c:v>
                </c:pt>
                <c:pt idx="12">
                  <c:v>28.89</c:v>
                </c:pt>
                <c:pt idx="13">
                  <c:v>27.21</c:v>
                </c:pt>
                <c:pt idx="14">
                  <c:v>25.82</c:v>
                </c:pt>
                <c:pt idx="15">
                  <c:v>26.96</c:v>
                </c:pt>
                <c:pt idx="16">
                  <c:v>27.44</c:v>
                </c:pt>
                <c:pt idx="17">
                  <c:v>27.18</c:v>
                </c:pt>
                <c:pt idx="18">
                  <c:v>26.48</c:v>
                </c:pt>
                <c:pt idx="19">
                  <c:v>28.32</c:v>
                </c:pt>
                <c:pt idx="20">
                  <c:v>28.64</c:v>
                </c:pt>
                <c:pt idx="21">
                  <c:v>25.86</c:v>
                </c:pt>
                <c:pt idx="22">
                  <c:v>26.78</c:v>
                </c:pt>
                <c:pt idx="23">
                  <c:v>25.07</c:v>
                </c:pt>
                <c:pt idx="24">
                  <c:v>24.9</c:v>
                </c:pt>
                <c:pt idx="25">
                  <c:v>24.86</c:v>
                </c:pt>
                <c:pt idx="26">
                  <c:v>24.31</c:v>
                </c:pt>
                <c:pt idx="27">
                  <c:v>20.75</c:v>
                </c:pt>
                <c:pt idx="28">
                  <c:v>22.56</c:v>
                </c:pt>
                <c:pt idx="29">
                  <c:v>21.01</c:v>
                </c:pt>
                <c:pt idx="30">
                  <c:v>21.49</c:v>
                </c:pt>
                <c:pt idx="31">
                  <c:v>21.81</c:v>
                </c:pt>
                <c:pt idx="32">
                  <c:v>22.27</c:v>
                </c:pt>
                <c:pt idx="33">
                  <c:v>18.5</c:v>
                </c:pt>
                <c:pt idx="34">
                  <c:v>18.4</c:v>
                </c:pt>
                <c:pt idx="35">
                  <c:v>17.9</c:v>
                </c:pt>
                <c:pt idx="36">
                  <c:v>16.46</c:v>
                </c:pt>
                <c:pt idx="37">
                  <c:v>16.98</c:v>
                </c:pt>
                <c:pt idx="38">
                  <c:v>16.09</c:v>
                </c:pt>
                <c:pt idx="39">
                  <c:v>14.94</c:v>
                </c:pt>
                <c:pt idx="40">
                  <c:v>14.06</c:v>
                </c:pt>
                <c:pt idx="41">
                  <c:v>13.98</c:v>
                </c:pt>
                <c:pt idx="42">
                  <c:v>12.67</c:v>
                </c:pt>
                <c:pt idx="43">
                  <c:v>13.2</c:v>
                </c:pt>
                <c:pt idx="44">
                  <c:v>11.67</c:v>
                </c:pt>
                <c:pt idx="45">
                  <c:v>11.84</c:v>
                </c:pt>
                <c:pt idx="46">
                  <c:v>11.43</c:v>
                </c:pt>
                <c:pt idx="47">
                  <c:v>10.91</c:v>
                </c:pt>
                <c:pt idx="48">
                  <c:v>10.3</c:v>
                </c:pt>
                <c:pt idx="49">
                  <c:v>9.98</c:v>
                </c:pt>
                <c:pt idx="50">
                  <c:v>9.56</c:v>
                </c:pt>
                <c:pt idx="51">
                  <c:v>9.01</c:v>
                </c:pt>
                <c:pt idx="52">
                  <c:v>8.73</c:v>
                </c:pt>
                <c:pt idx="53">
                  <c:v>8.91</c:v>
                </c:pt>
                <c:pt idx="54">
                  <c:v>8.14</c:v>
                </c:pt>
                <c:pt idx="55">
                  <c:v>7.67</c:v>
                </c:pt>
                <c:pt idx="56">
                  <c:v>7.49</c:v>
                </c:pt>
                <c:pt idx="57">
                  <c:v>7.16</c:v>
                </c:pt>
                <c:pt idx="58">
                  <c:v>7.06</c:v>
                </c:pt>
                <c:pt idx="59">
                  <c:v>6.86</c:v>
                </c:pt>
                <c:pt idx="60">
                  <c:v>6.58</c:v>
                </c:pt>
                <c:pt idx="61">
                  <c:v>6.41</c:v>
                </c:pt>
                <c:pt idx="62">
                  <c:v>6.33</c:v>
                </c:pt>
                <c:pt idx="63">
                  <c:v>6.1</c:v>
                </c:pt>
                <c:pt idx="64">
                  <c:v>6.15</c:v>
                </c:pt>
                <c:pt idx="65">
                  <c:v>5.95</c:v>
                </c:pt>
                <c:pt idx="66">
                  <c:v>5.7</c:v>
                </c:pt>
                <c:pt idx="67">
                  <c:v>5.61</c:v>
                </c:pt>
                <c:pt idx="68">
                  <c:v>5.8</c:v>
                </c:pt>
                <c:pt idx="69">
                  <c:v>5.71</c:v>
                </c:pt>
                <c:pt idx="70">
                  <c:v>5.7</c:v>
                </c:pt>
                <c:pt idx="71">
                  <c:v>5.48</c:v>
                </c:pt>
                <c:pt idx="72">
                  <c:v>5.54</c:v>
                </c:pt>
                <c:pt idx="73">
                  <c:v>5.45</c:v>
                </c:pt>
                <c:pt idx="74">
                  <c:v>5.65</c:v>
                </c:pt>
                <c:pt idx="75">
                  <c:v>5.47</c:v>
                </c:pt>
                <c:pt idx="76">
                  <c:v>5.76</c:v>
                </c:pt>
                <c:pt idx="77">
                  <c:v>5.74</c:v>
                </c:pt>
                <c:pt idx="78">
                  <c:v>5.3</c:v>
                </c:pt>
                <c:pt idx="79">
                  <c:v>5.08</c:v>
                </c:pt>
                <c:pt idx="80">
                  <c:v>5.11</c:v>
                </c:pt>
                <c:pt idx="81">
                  <c:v>5.35</c:v>
                </c:pt>
                <c:pt idx="82">
                  <c:v>5.32</c:v>
                </c:pt>
                <c:pt idx="83">
                  <c:v>5.16</c:v>
                </c:pt>
                <c:pt idx="84">
                  <c:v>4.75</c:v>
                </c:pt>
                <c:pt idx="85">
                  <c:v>4.63</c:v>
                </c:pt>
                <c:pt idx="86">
                  <c:v>4.69</c:v>
                </c:pt>
                <c:pt idx="87">
                  <c:v>4.78</c:v>
                </c:pt>
                <c:pt idx="88">
                  <c:v>4.84</c:v>
                </c:pt>
                <c:pt idx="89">
                  <c:v>4.97</c:v>
                </c:pt>
                <c:pt idx="90">
                  <c:v>4.85</c:v>
                </c:pt>
                <c:pt idx="91">
                  <c:v>4.7</c:v>
                </c:pt>
                <c:pt idx="92">
                  <c:v>4.58</c:v>
                </c:pt>
                <c:pt idx="93">
                  <c:v>4.56</c:v>
                </c:pt>
                <c:pt idx="94">
                  <c:v>4.62</c:v>
                </c:pt>
                <c:pt idx="95">
                  <c:v>4.52</c:v>
                </c:pt>
                <c:pt idx="96">
                  <c:v>4.59</c:v>
                </c:pt>
                <c:pt idx="97">
                  <c:v>4.62</c:v>
                </c:pt>
                <c:pt idx="98">
                  <c:v>4.76</c:v>
                </c:pt>
                <c:pt idx="99">
                  <c:v>4.77</c:v>
                </c:pt>
                <c:pt idx="100">
                  <c:v>4.64</c:v>
                </c:pt>
                <c:pt idx="101">
                  <c:v>4.53</c:v>
                </c:pt>
                <c:pt idx="102">
                  <c:v>4.63</c:v>
                </c:pt>
                <c:pt idx="103">
                  <c:v>4.5</c:v>
                </c:pt>
                <c:pt idx="104">
                  <c:v>4.52</c:v>
                </c:pt>
                <c:pt idx="105">
                  <c:v>4.47</c:v>
                </c:pt>
                <c:pt idx="106">
                  <c:v>4.38</c:v>
                </c:pt>
                <c:pt idx="107">
                  <c:v>4.32</c:v>
                </c:pt>
                <c:pt idx="108">
                  <c:v>4.4</c:v>
                </c:pt>
                <c:pt idx="109">
                  <c:v>4.3</c:v>
                </c:pt>
                <c:pt idx="110">
                  <c:v>4.38</c:v>
                </c:pt>
                <c:pt idx="111">
                  <c:v>4.36</c:v>
                </c:pt>
                <c:pt idx="112">
                  <c:v>4.39</c:v>
                </c:pt>
                <c:pt idx="113">
                  <c:v>4.41</c:v>
                </c:pt>
                <c:pt idx="114">
                  <c:v>4.36</c:v>
                </c:pt>
                <c:pt idx="115">
                  <c:v>4.32</c:v>
                </c:pt>
                <c:pt idx="116">
                  <c:v>4.28</c:v>
                </c:pt>
                <c:pt idx="117">
                  <c:v>4.27</c:v>
                </c:pt>
                <c:pt idx="118">
                  <c:v>4.28</c:v>
                </c:pt>
                <c:pt idx="119">
                  <c:v>4.28</c:v>
                </c:pt>
                <c:pt idx="120">
                  <c:v>4.31</c:v>
                </c:pt>
                <c:pt idx="121">
                  <c:v>4.3</c:v>
                </c:pt>
                <c:pt idx="122">
                  <c:v>4.27</c:v>
                </c:pt>
                <c:pt idx="123">
                  <c:v>4.33</c:v>
                </c:pt>
                <c:pt idx="124">
                  <c:v>4.37</c:v>
                </c:pt>
                <c:pt idx="125">
                  <c:v>4.44</c:v>
                </c:pt>
                <c:pt idx="126">
                  <c:v>4.5</c:v>
                </c:pt>
                <c:pt idx="127">
                  <c:v>4.56</c:v>
                </c:pt>
                <c:pt idx="128">
                  <c:v>4.7</c:v>
                </c:pt>
                <c:pt idx="129">
                  <c:v>4.84</c:v>
                </c:pt>
                <c:pt idx="130">
                  <c:v>4.93</c:v>
                </c:pt>
                <c:pt idx="131">
                  <c:v>5.06</c:v>
                </c:pt>
                <c:pt idx="132">
                  <c:v>5.2</c:v>
                </c:pt>
                <c:pt idx="133">
                  <c:v>5.39</c:v>
                </c:pt>
                <c:pt idx="134">
                  <c:v>5.58</c:v>
                </c:pt>
                <c:pt idx="135">
                  <c:v>5.81</c:v>
                </c:pt>
                <c:pt idx="136">
                  <c:v>6.06</c:v>
                </c:pt>
                <c:pt idx="137">
                  <c:v>6.32</c:v>
                </c:pt>
                <c:pt idx="138">
                  <c:v>6.66</c:v>
                </c:pt>
                <c:pt idx="139">
                  <c:v>6.95</c:v>
                </c:pt>
                <c:pt idx="140">
                  <c:v>7.3</c:v>
                </c:pt>
                <c:pt idx="141">
                  <c:v>7.65</c:v>
                </c:pt>
                <c:pt idx="142">
                  <c:v>8.03</c:v>
                </c:pt>
                <c:pt idx="143">
                  <c:v>8.39</c:v>
                </c:pt>
                <c:pt idx="144">
                  <c:v>8.73</c:v>
                </c:pt>
                <c:pt idx="145">
                  <c:v>9.07</c:v>
                </c:pt>
                <c:pt idx="146">
                  <c:v>9.37</c:v>
                </c:pt>
                <c:pt idx="147">
                  <c:v>9.66</c:v>
                </c:pt>
                <c:pt idx="148">
                  <c:v>9.92</c:v>
                </c:pt>
                <c:pt idx="149">
                  <c:v>10.18</c:v>
                </c:pt>
                <c:pt idx="150">
                  <c:v>10.4</c:v>
                </c:pt>
                <c:pt idx="151">
                  <c:v>10.59</c:v>
                </c:pt>
                <c:pt idx="152">
                  <c:v>10.76</c:v>
                </c:pt>
                <c:pt idx="153">
                  <c:v>10.92</c:v>
                </c:pt>
                <c:pt idx="154">
                  <c:v>11.07</c:v>
                </c:pt>
                <c:pt idx="155">
                  <c:v>11.19</c:v>
                </c:pt>
                <c:pt idx="156">
                  <c:v>11.33</c:v>
                </c:pt>
                <c:pt idx="157">
                  <c:v>11.44</c:v>
                </c:pt>
                <c:pt idx="158">
                  <c:v>11.51</c:v>
                </c:pt>
                <c:pt idx="159">
                  <c:v>11.59</c:v>
                </c:pt>
                <c:pt idx="160">
                  <c:v>11.64</c:v>
                </c:pt>
                <c:pt idx="161">
                  <c:v>11.71</c:v>
                </c:pt>
                <c:pt idx="162">
                  <c:v>11.73</c:v>
                </c:pt>
                <c:pt idx="163">
                  <c:v>11.73</c:v>
                </c:pt>
                <c:pt idx="164">
                  <c:v>11.71</c:v>
                </c:pt>
                <c:pt idx="165">
                  <c:v>11.6</c:v>
                </c:pt>
                <c:pt idx="166">
                  <c:v>11.52</c:v>
                </c:pt>
                <c:pt idx="167">
                  <c:v>11.37</c:v>
                </c:pt>
                <c:pt idx="168">
                  <c:v>11.23</c:v>
                </c:pt>
                <c:pt idx="169">
                  <c:v>11.06</c:v>
                </c:pt>
                <c:pt idx="170">
                  <c:v>10.87</c:v>
                </c:pt>
                <c:pt idx="171">
                  <c:v>10.67</c:v>
                </c:pt>
                <c:pt idx="172">
                  <c:v>10.46</c:v>
                </c:pt>
                <c:pt idx="173">
                  <c:v>10.24</c:v>
                </c:pt>
                <c:pt idx="174">
                  <c:v>10.01</c:v>
                </c:pt>
                <c:pt idx="175">
                  <c:v>9.8</c:v>
                </c:pt>
                <c:pt idx="176">
                  <c:v>9.6</c:v>
                </c:pt>
                <c:pt idx="177">
                  <c:v>9.41</c:v>
                </c:pt>
                <c:pt idx="178">
                  <c:v>9.24</c:v>
                </c:pt>
                <c:pt idx="179">
                  <c:v>9.06</c:v>
                </c:pt>
                <c:pt idx="180">
                  <c:v>8.91</c:v>
                </c:pt>
                <c:pt idx="181">
                  <c:v>8.78</c:v>
                </c:pt>
                <c:pt idx="182">
                  <c:v>8.64</c:v>
                </c:pt>
                <c:pt idx="183">
                  <c:v>8.54</c:v>
                </c:pt>
                <c:pt idx="184">
                  <c:v>8.43</c:v>
                </c:pt>
                <c:pt idx="185">
                  <c:v>8.35</c:v>
                </c:pt>
                <c:pt idx="186">
                  <c:v>8.27</c:v>
                </c:pt>
                <c:pt idx="187">
                  <c:v>8.18</c:v>
                </c:pt>
                <c:pt idx="188">
                  <c:v>8.12</c:v>
                </c:pt>
                <c:pt idx="189">
                  <c:v>8.1</c:v>
                </c:pt>
                <c:pt idx="190">
                  <c:v>8.03</c:v>
                </c:pt>
                <c:pt idx="191">
                  <c:v>7.97</c:v>
                </c:pt>
                <c:pt idx="192">
                  <c:v>7.91</c:v>
                </c:pt>
                <c:pt idx="193">
                  <c:v>7.85</c:v>
                </c:pt>
                <c:pt idx="194">
                  <c:v>7.79</c:v>
                </c:pt>
                <c:pt idx="195">
                  <c:v>7.72</c:v>
                </c:pt>
                <c:pt idx="196">
                  <c:v>7.65</c:v>
                </c:pt>
                <c:pt idx="197">
                  <c:v>7.54</c:v>
                </c:pt>
                <c:pt idx="198">
                  <c:v>7.46</c:v>
                </c:pt>
                <c:pt idx="199">
                  <c:v>7.35</c:v>
                </c:pt>
                <c:pt idx="200">
                  <c:v>7.26</c:v>
                </c:pt>
                <c:pt idx="201">
                  <c:v>7.14</c:v>
                </c:pt>
                <c:pt idx="202">
                  <c:v>7.02</c:v>
                </c:pt>
                <c:pt idx="203">
                  <c:v>6.92</c:v>
                </c:pt>
                <c:pt idx="204">
                  <c:v>6.85</c:v>
                </c:pt>
                <c:pt idx="205">
                  <c:v>6.73</c:v>
                </c:pt>
                <c:pt idx="206">
                  <c:v>6.64</c:v>
                </c:pt>
                <c:pt idx="207">
                  <c:v>6.59</c:v>
                </c:pt>
                <c:pt idx="208">
                  <c:v>6.54</c:v>
                </c:pt>
                <c:pt idx="209">
                  <c:v>6.5</c:v>
                </c:pt>
                <c:pt idx="210">
                  <c:v>6.46</c:v>
                </c:pt>
                <c:pt idx="211">
                  <c:v>6.44</c:v>
                </c:pt>
                <c:pt idx="212">
                  <c:v>6.44</c:v>
                </c:pt>
                <c:pt idx="213">
                  <c:v>6.43</c:v>
                </c:pt>
                <c:pt idx="214">
                  <c:v>6.4</c:v>
                </c:pt>
                <c:pt idx="215">
                  <c:v>6.34</c:v>
                </c:pt>
                <c:pt idx="216">
                  <c:v>6.31</c:v>
                </c:pt>
                <c:pt idx="217">
                  <c:v>6.21</c:v>
                </c:pt>
                <c:pt idx="218">
                  <c:v>6.12</c:v>
                </c:pt>
                <c:pt idx="219">
                  <c:v>5.99</c:v>
                </c:pt>
                <c:pt idx="220">
                  <c:v>5.85</c:v>
                </c:pt>
                <c:pt idx="221">
                  <c:v>5.72</c:v>
                </c:pt>
                <c:pt idx="222">
                  <c:v>5.58</c:v>
                </c:pt>
                <c:pt idx="223">
                  <c:v>5.46</c:v>
                </c:pt>
                <c:pt idx="224">
                  <c:v>5.34</c:v>
                </c:pt>
                <c:pt idx="225">
                  <c:v>5.23</c:v>
                </c:pt>
                <c:pt idx="226">
                  <c:v>5.14</c:v>
                </c:pt>
                <c:pt idx="227">
                  <c:v>5.06</c:v>
                </c:pt>
                <c:pt idx="228">
                  <c:v>5</c:v>
                </c:pt>
                <c:pt idx="229">
                  <c:v>4.92</c:v>
                </c:pt>
                <c:pt idx="230">
                  <c:v>4.86</c:v>
                </c:pt>
                <c:pt idx="231">
                  <c:v>4.79</c:v>
                </c:pt>
                <c:pt idx="232">
                  <c:v>4.72</c:v>
                </c:pt>
                <c:pt idx="233">
                  <c:v>4.65</c:v>
                </c:pt>
                <c:pt idx="234">
                  <c:v>4.59</c:v>
                </c:pt>
                <c:pt idx="235">
                  <c:v>4.54</c:v>
                </c:pt>
                <c:pt idx="236">
                  <c:v>4.48</c:v>
                </c:pt>
                <c:pt idx="237">
                  <c:v>4.45</c:v>
                </c:pt>
                <c:pt idx="238">
                  <c:v>4.41</c:v>
                </c:pt>
                <c:pt idx="239">
                  <c:v>4.41</c:v>
                </c:pt>
                <c:pt idx="240">
                  <c:v>4.43</c:v>
                </c:pt>
                <c:pt idx="241">
                  <c:v>4.43</c:v>
                </c:pt>
                <c:pt idx="242">
                  <c:v>4.48</c:v>
                </c:pt>
                <c:pt idx="243">
                  <c:v>4.52</c:v>
                </c:pt>
                <c:pt idx="244">
                  <c:v>4.61</c:v>
                </c:pt>
                <c:pt idx="245">
                  <c:v>4.7</c:v>
                </c:pt>
                <c:pt idx="246">
                  <c:v>4.82</c:v>
                </c:pt>
                <c:pt idx="247">
                  <c:v>4.97</c:v>
                </c:pt>
                <c:pt idx="248">
                  <c:v>5.22</c:v>
                </c:pt>
                <c:pt idx="249">
                  <c:v>5.55</c:v>
                </c:pt>
                <c:pt idx="250">
                  <c:v>5.96</c:v>
                </c:pt>
                <c:pt idx="251">
                  <c:v>6.51</c:v>
                </c:pt>
                <c:pt idx="252">
                  <c:v>7.2</c:v>
                </c:pt>
                <c:pt idx="253">
                  <c:v>8.05</c:v>
                </c:pt>
                <c:pt idx="254">
                  <c:v>9.01</c:v>
                </c:pt>
                <c:pt idx="255">
                  <c:v>10.09</c:v>
                </c:pt>
                <c:pt idx="256">
                  <c:v>11.25</c:v>
                </c:pt>
                <c:pt idx="257">
                  <c:v>12.51</c:v>
                </c:pt>
                <c:pt idx="258">
                  <c:v>13.81</c:v>
                </c:pt>
                <c:pt idx="259">
                  <c:v>15.16</c:v>
                </c:pt>
                <c:pt idx="260">
                  <c:v>16.53</c:v>
                </c:pt>
                <c:pt idx="261">
                  <c:v>17.94</c:v>
                </c:pt>
                <c:pt idx="262">
                  <c:v>19.35</c:v>
                </c:pt>
                <c:pt idx="263">
                  <c:v>20.77</c:v>
                </c:pt>
                <c:pt idx="264">
                  <c:v>22.22</c:v>
                </c:pt>
                <c:pt idx="265">
                  <c:v>23.68</c:v>
                </c:pt>
                <c:pt idx="266">
                  <c:v>25.2</c:v>
                </c:pt>
                <c:pt idx="267">
                  <c:v>26.72</c:v>
                </c:pt>
                <c:pt idx="268">
                  <c:v>28.23</c:v>
                </c:pt>
                <c:pt idx="269">
                  <c:v>29.73</c:v>
                </c:pt>
                <c:pt idx="270">
                  <c:v>31.23</c:v>
                </c:pt>
                <c:pt idx="271">
                  <c:v>32.71</c:v>
                </c:pt>
                <c:pt idx="272">
                  <c:v>34.14</c:v>
                </c:pt>
                <c:pt idx="273">
                  <c:v>35.54</c:v>
                </c:pt>
                <c:pt idx="274">
                  <c:v>36.88</c:v>
                </c:pt>
                <c:pt idx="275">
                  <c:v>38.18</c:v>
                </c:pt>
                <c:pt idx="276">
                  <c:v>39.42</c:v>
                </c:pt>
                <c:pt idx="277">
                  <c:v>40.6</c:v>
                </c:pt>
                <c:pt idx="278">
                  <c:v>41.73</c:v>
                </c:pt>
                <c:pt idx="279">
                  <c:v>42.73</c:v>
                </c:pt>
                <c:pt idx="280">
                  <c:v>43.69</c:v>
                </c:pt>
                <c:pt idx="281">
                  <c:v>44.57</c:v>
                </c:pt>
                <c:pt idx="282">
                  <c:v>45.41</c:v>
                </c:pt>
                <c:pt idx="283">
                  <c:v>46.17</c:v>
                </c:pt>
                <c:pt idx="284">
                  <c:v>46.86</c:v>
                </c:pt>
                <c:pt idx="285">
                  <c:v>47.52</c:v>
                </c:pt>
                <c:pt idx="286">
                  <c:v>48.07</c:v>
                </c:pt>
                <c:pt idx="287">
                  <c:v>48.58</c:v>
                </c:pt>
                <c:pt idx="288">
                  <c:v>49.03</c:v>
                </c:pt>
                <c:pt idx="289">
                  <c:v>49.49</c:v>
                </c:pt>
                <c:pt idx="290">
                  <c:v>49.85</c:v>
                </c:pt>
                <c:pt idx="291">
                  <c:v>50.19</c:v>
                </c:pt>
                <c:pt idx="292">
                  <c:v>50.51</c:v>
                </c:pt>
                <c:pt idx="293">
                  <c:v>50.75</c:v>
                </c:pt>
                <c:pt idx="294">
                  <c:v>51.02</c:v>
                </c:pt>
                <c:pt idx="295">
                  <c:v>51.2</c:v>
                </c:pt>
                <c:pt idx="296">
                  <c:v>51.41</c:v>
                </c:pt>
                <c:pt idx="297">
                  <c:v>51.59</c:v>
                </c:pt>
                <c:pt idx="298">
                  <c:v>51.73</c:v>
                </c:pt>
                <c:pt idx="299">
                  <c:v>51.91</c:v>
                </c:pt>
                <c:pt idx="300">
                  <c:v>52.01</c:v>
                </c:pt>
                <c:pt idx="301">
                  <c:v>52.11</c:v>
                </c:pt>
                <c:pt idx="302">
                  <c:v>52.21</c:v>
                </c:pt>
                <c:pt idx="303">
                  <c:v>52.3</c:v>
                </c:pt>
                <c:pt idx="304">
                  <c:v>52.4</c:v>
                </c:pt>
                <c:pt idx="305">
                  <c:v>52.48</c:v>
                </c:pt>
                <c:pt idx="306">
                  <c:v>52.52</c:v>
                </c:pt>
                <c:pt idx="307">
                  <c:v>52.55</c:v>
                </c:pt>
                <c:pt idx="308">
                  <c:v>52.64</c:v>
                </c:pt>
                <c:pt idx="309">
                  <c:v>52.63</c:v>
                </c:pt>
                <c:pt idx="310">
                  <c:v>52.7</c:v>
                </c:pt>
                <c:pt idx="311">
                  <c:v>52.74</c:v>
                </c:pt>
                <c:pt idx="312">
                  <c:v>52.82</c:v>
                </c:pt>
                <c:pt idx="313">
                  <c:v>52.87</c:v>
                </c:pt>
                <c:pt idx="314">
                  <c:v>52.93</c:v>
                </c:pt>
                <c:pt idx="315">
                  <c:v>52.97</c:v>
                </c:pt>
                <c:pt idx="316">
                  <c:v>53.03</c:v>
                </c:pt>
                <c:pt idx="317">
                  <c:v>53.08</c:v>
                </c:pt>
                <c:pt idx="318">
                  <c:v>53.13</c:v>
                </c:pt>
                <c:pt idx="319">
                  <c:v>53.2</c:v>
                </c:pt>
                <c:pt idx="320">
                  <c:v>53.24</c:v>
                </c:pt>
                <c:pt idx="321">
                  <c:v>53.32</c:v>
                </c:pt>
                <c:pt idx="322">
                  <c:v>53.3</c:v>
                </c:pt>
                <c:pt idx="323">
                  <c:v>53.42</c:v>
                </c:pt>
                <c:pt idx="324">
                  <c:v>53.45</c:v>
                </c:pt>
                <c:pt idx="325">
                  <c:v>53.51</c:v>
                </c:pt>
                <c:pt idx="326">
                  <c:v>53.55</c:v>
                </c:pt>
                <c:pt idx="327">
                  <c:v>53.58</c:v>
                </c:pt>
                <c:pt idx="328">
                  <c:v>53.66</c:v>
                </c:pt>
                <c:pt idx="329">
                  <c:v>53.67</c:v>
                </c:pt>
                <c:pt idx="330">
                  <c:v>53.72</c:v>
                </c:pt>
                <c:pt idx="331">
                  <c:v>53.76</c:v>
                </c:pt>
                <c:pt idx="332">
                  <c:v>53.79</c:v>
                </c:pt>
                <c:pt idx="333">
                  <c:v>53.84</c:v>
                </c:pt>
                <c:pt idx="334">
                  <c:v>53.89</c:v>
                </c:pt>
                <c:pt idx="335">
                  <c:v>53.95</c:v>
                </c:pt>
                <c:pt idx="336">
                  <c:v>54</c:v>
                </c:pt>
                <c:pt idx="337">
                  <c:v>54.04</c:v>
                </c:pt>
                <c:pt idx="338">
                  <c:v>54.04</c:v>
                </c:pt>
                <c:pt idx="339">
                  <c:v>54.07</c:v>
                </c:pt>
                <c:pt idx="340">
                  <c:v>54.1</c:v>
                </c:pt>
                <c:pt idx="341">
                  <c:v>54.16</c:v>
                </c:pt>
                <c:pt idx="342">
                  <c:v>54.16</c:v>
                </c:pt>
                <c:pt idx="343">
                  <c:v>54.21</c:v>
                </c:pt>
                <c:pt idx="344">
                  <c:v>54.21</c:v>
                </c:pt>
                <c:pt idx="345">
                  <c:v>54.21</c:v>
                </c:pt>
                <c:pt idx="346">
                  <c:v>54.25</c:v>
                </c:pt>
                <c:pt idx="347">
                  <c:v>54.29</c:v>
                </c:pt>
                <c:pt idx="348">
                  <c:v>54.29</c:v>
                </c:pt>
                <c:pt idx="349">
                  <c:v>54.34</c:v>
                </c:pt>
                <c:pt idx="350">
                  <c:v>54.42</c:v>
                </c:pt>
                <c:pt idx="351">
                  <c:v>54.46</c:v>
                </c:pt>
                <c:pt idx="352">
                  <c:v>54.45</c:v>
                </c:pt>
                <c:pt idx="353">
                  <c:v>54.48</c:v>
                </c:pt>
                <c:pt idx="354">
                  <c:v>54.53</c:v>
                </c:pt>
                <c:pt idx="355">
                  <c:v>54.54</c:v>
                </c:pt>
                <c:pt idx="356">
                  <c:v>54.61</c:v>
                </c:pt>
                <c:pt idx="357">
                  <c:v>54.61</c:v>
                </c:pt>
                <c:pt idx="358">
                  <c:v>54.66</c:v>
                </c:pt>
                <c:pt idx="359">
                  <c:v>54.65</c:v>
                </c:pt>
                <c:pt idx="360">
                  <c:v>54.69</c:v>
                </c:pt>
                <c:pt idx="361">
                  <c:v>54.7</c:v>
                </c:pt>
                <c:pt idx="362">
                  <c:v>54.78</c:v>
                </c:pt>
                <c:pt idx="363">
                  <c:v>54.74</c:v>
                </c:pt>
                <c:pt idx="364">
                  <c:v>54.71</c:v>
                </c:pt>
                <c:pt idx="365">
                  <c:v>54.81</c:v>
                </c:pt>
                <c:pt idx="366">
                  <c:v>54.74</c:v>
                </c:pt>
                <c:pt idx="367">
                  <c:v>54.81</c:v>
                </c:pt>
                <c:pt idx="368">
                  <c:v>54.81</c:v>
                </c:pt>
                <c:pt idx="369">
                  <c:v>54.86</c:v>
                </c:pt>
                <c:pt idx="370">
                  <c:v>54.87</c:v>
                </c:pt>
                <c:pt idx="371">
                  <c:v>54.9</c:v>
                </c:pt>
                <c:pt idx="372">
                  <c:v>54.98</c:v>
                </c:pt>
                <c:pt idx="373">
                  <c:v>54.97</c:v>
                </c:pt>
                <c:pt idx="374">
                  <c:v>54.98</c:v>
                </c:pt>
                <c:pt idx="375">
                  <c:v>54.99</c:v>
                </c:pt>
                <c:pt idx="376">
                  <c:v>55</c:v>
                </c:pt>
                <c:pt idx="377">
                  <c:v>55.01</c:v>
                </c:pt>
                <c:pt idx="378">
                  <c:v>55.05</c:v>
                </c:pt>
                <c:pt idx="379">
                  <c:v>55.05</c:v>
                </c:pt>
                <c:pt idx="380">
                  <c:v>55.05</c:v>
                </c:pt>
                <c:pt idx="381">
                  <c:v>55.05</c:v>
                </c:pt>
                <c:pt idx="382">
                  <c:v>55.09</c:v>
                </c:pt>
                <c:pt idx="383">
                  <c:v>55.06</c:v>
                </c:pt>
                <c:pt idx="384">
                  <c:v>55.1</c:v>
                </c:pt>
                <c:pt idx="385">
                  <c:v>55.12</c:v>
                </c:pt>
                <c:pt idx="386">
                  <c:v>55.1</c:v>
                </c:pt>
                <c:pt idx="387">
                  <c:v>55.11</c:v>
                </c:pt>
                <c:pt idx="388">
                  <c:v>55.13</c:v>
                </c:pt>
                <c:pt idx="389">
                  <c:v>55.14</c:v>
                </c:pt>
                <c:pt idx="390">
                  <c:v>55.07</c:v>
                </c:pt>
                <c:pt idx="391">
                  <c:v>55.08</c:v>
                </c:pt>
                <c:pt idx="392">
                  <c:v>55.1</c:v>
                </c:pt>
                <c:pt idx="393">
                  <c:v>55.1</c:v>
                </c:pt>
                <c:pt idx="394">
                  <c:v>55.12</c:v>
                </c:pt>
                <c:pt idx="395">
                  <c:v>55.09</c:v>
                </c:pt>
                <c:pt idx="396">
                  <c:v>55.08</c:v>
                </c:pt>
                <c:pt idx="397">
                  <c:v>55.06</c:v>
                </c:pt>
                <c:pt idx="398">
                  <c:v>55</c:v>
                </c:pt>
                <c:pt idx="399">
                  <c:v>54.99</c:v>
                </c:pt>
                <c:pt idx="400">
                  <c:v>55.05</c:v>
                </c:pt>
                <c:pt idx="401">
                  <c:v>55</c:v>
                </c:pt>
                <c:pt idx="402">
                  <c:v>54.95</c:v>
                </c:pt>
                <c:pt idx="403">
                  <c:v>54.9</c:v>
                </c:pt>
                <c:pt idx="404">
                  <c:v>54.89</c:v>
                </c:pt>
                <c:pt idx="405">
                  <c:v>54.81</c:v>
                </c:pt>
                <c:pt idx="406">
                  <c:v>54.79</c:v>
                </c:pt>
                <c:pt idx="407">
                  <c:v>54.7</c:v>
                </c:pt>
                <c:pt idx="408">
                  <c:v>54.64</c:v>
                </c:pt>
                <c:pt idx="409">
                  <c:v>54.62</c:v>
                </c:pt>
                <c:pt idx="410">
                  <c:v>54.57</c:v>
                </c:pt>
                <c:pt idx="411">
                  <c:v>54.37</c:v>
                </c:pt>
                <c:pt idx="412">
                  <c:v>54.28</c:v>
                </c:pt>
                <c:pt idx="413">
                  <c:v>54.26</c:v>
                </c:pt>
                <c:pt idx="414">
                  <c:v>54.17</c:v>
                </c:pt>
                <c:pt idx="415">
                  <c:v>54.03</c:v>
                </c:pt>
                <c:pt idx="416">
                  <c:v>53.93</c:v>
                </c:pt>
                <c:pt idx="417">
                  <c:v>53.77</c:v>
                </c:pt>
                <c:pt idx="418">
                  <c:v>53.65</c:v>
                </c:pt>
                <c:pt idx="419">
                  <c:v>53.51</c:v>
                </c:pt>
                <c:pt idx="420">
                  <c:v>53.37</c:v>
                </c:pt>
                <c:pt idx="421">
                  <c:v>53.11</c:v>
                </c:pt>
                <c:pt idx="422">
                  <c:v>52.94</c:v>
                </c:pt>
                <c:pt idx="423">
                  <c:v>52.82</c:v>
                </c:pt>
                <c:pt idx="424">
                  <c:v>52.75</c:v>
                </c:pt>
                <c:pt idx="425">
                  <c:v>52.65</c:v>
                </c:pt>
                <c:pt idx="426">
                  <c:v>52.52</c:v>
                </c:pt>
                <c:pt idx="427">
                  <c:v>52.4</c:v>
                </c:pt>
                <c:pt idx="428">
                  <c:v>52.21</c:v>
                </c:pt>
                <c:pt idx="429">
                  <c:v>52.25</c:v>
                </c:pt>
                <c:pt idx="430">
                  <c:v>52.06</c:v>
                </c:pt>
                <c:pt idx="431">
                  <c:v>52.08</c:v>
                </c:pt>
                <c:pt idx="432">
                  <c:v>51.98</c:v>
                </c:pt>
                <c:pt idx="433">
                  <c:v>51.99</c:v>
                </c:pt>
                <c:pt idx="434">
                  <c:v>51.86</c:v>
                </c:pt>
                <c:pt idx="435">
                  <c:v>51.74</c:v>
                </c:pt>
                <c:pt idx="436">
                  <c:v>51.9</c:v>
                </c:pt>
                <c:pt idx="437">
                  <c:v>51.81</c:v>
                </c:pt>
                <c:pt idx="438">
                  <c:v>51.78</c:v>
                </c:pt>
                <c:pt idx="439">
                  <c:v>51.76</c:v>
                </c:pt>
                <c:pt idx="440">
                  <c:v>51.97</c:v>
                </c:pt>
                <c:pt idx="441">
                  <c:v>51.59</c:v>
                </c:pt>
                <c:pt idx="442">
                  <c:v>51.79</c:v>
                </c:pt>
                <c:pt idx="443">
                  <c:v>51.63</c:v>
                </c:pt>
                <c:pt idx="444">
                  <c:v>51.61</c:v>
                </c:pt>
                <c:pt idx="445">
                  <c:v>51.63</c:v>
                </c:pt>
                <c:pt idx="446">
                  <c:v>51.66</c:v>
                </c:pt>
                <c:pt idx="447">
                  <c:v>51.81</c:v>
                </c:pt>
                <c:pt idx="448">
                  <c:v>51.82</c:v>
                </c:pt>
                <c:pt idx="449">
                  <c:v>52.16</c:v>
                </c:pt>
                <c:pt idx="450">
                  <c:v>52</c:v>
                </c:pt>
                <c:pt idx="451">
                  <c:v>51.93</c:v>
                </c:pt>
                <c:pt idx="452">
                  <c:v>52.06</c:v>
                </c:pt>
                <c:pt idx="453">
                  <c:v>52.19</c:v>
                </c:pt>
                <c:pt idx="454">
                  <c:v>52.62</c:v>
                </c:pt>
                <c:pt idx="455">
                  <c:v>52.26</c:v>
                </c:pt>
                <c:pt idx="456">
                  <c:v>52.69</c:v>
                </c:pt>
                <c:pt idx="457">
                  <c:v>52.52</c:v>
                </c:pt>
                <c:pt idx="458">
                  <c:v>52.72</c:v>
                </c:pt>
                <c:pt idx="459">
                  <c:v>52.17</c:v>
                </c:pt>
                <c:pt idx="460">
                  <c:v>52.22</c:v>
                </c:pt>
                <c:pt idx="461">
                  <c:v>52.67</c:v>
                </c:pt>
                <c:pt idx="462">
                  <c:v>52.42</c:v>
                </c:pt>
                <c:pt idx="463">
                  <c:v>52.59</c:v>
                </c:pt>
                <c:pt idx="464">
                  <c:v>52.41</c:v>
                </c:pt>
                <c:pt idx="465">
                  <c:v>52.84</c:v>
                </c:pt>
                <c:pt idx="466">
                  <c:v>52.8</c:v>
                </c:pt>
                <c:pt idx="467">
                  <c:v>52.79</c:v>
                </c:pt>
                <c:pt idx="468">
                  <c:v>52.81</c:v>
                </c:pt>
                <c:pt idx="469">
                  <c:v>52.97</c:v>
                </c:pt>
                <c:pt idx="470">
                  <c:v>53.01</c:v>
                </c:pt>
                <c:pt idx="471">
                  <c:v>52.86</c:v>
                </c:pt>
                <c:pt idx="472">
                  <c:v>52.89</c:v>
                </c:pt>
                <c:pt idx="473">
                  <c:v>52.36</c:v>
                </c:pt>
                <c:pt idx="474">
                  <c:v>52.42</c:v>
                </c:pt>
                <c:pt idx="475">
                  <c:v>52.42</c:v>
                </c:pt>
                <c:pt idx="476">
                  <c:v>52.63</c:v>
                </c:pt>
                <c:pt idx="477">
                  <c:v>52.32</c:v>
                </c:pt>
                <c:pt idx="478">
                  <c:v>52.7</c:v>
                </c:pt>
                <c:pt idx="479">
                  <c:v>51.9</c:v>
                </c:pt>
                <c:pt idx="480">
                  <c:v>51.9</c:v>
                </c:pt>
                <c:pt idx="481">
                  <c:v>51.28</c:v>
                </c:pt>
                <c:pt idx="482">
                  <c:v>51.43</c:v>
                </c:pt>
                <c:pt idx="483">
                  <c:v>52.04</c:v>
                </c:pt>
                <c:pt idx="484">
                  <c:v>52.23</c:v>
                </c:pt>
                <c:pt idx="485">
                  <c:v>52.25</c:v>
                </c:pt>
                <c:pt idx="486">
                  <c:v>51.59</c:v>
                </c:pt>
                <c:pt idx="487">
                  <c:v>49.97</c:v>
                </c:pt>
                <c:pt idx="488">
                  <c:v>47.71</c:v>
                </c:pt>
                <c:pt idx="489">
                  <c:v>45.74</c:v>
                </c:pt>
                <c:pt idx="490">
                  <c:v>44.49</c:v>
                </c:pt>
                <c:pt idx="491">
                  <c:v>43.93</c:v>
                </c:pt>
                <c:pt idx="492">
                  <c:v>43.87</c:v>
                </c:pt>
                <c:pt idx="493">
                  <c:v>44.31</c:v>
                </c:pt>
                <c:pt idx="494">
                  <c:v>44.85</c:v>
                </c:pt>
                <c:pt idx="495">
                  <c:v>45.31</c:v>
                </c:pt>
                <c:pt idx="496">
                  <c:v>45.5</c:v>
                </c:pt>
                <c:pt idx="497">
                  <c:v>45.25</c:v>
                </c:pt>
                <c:pt idx="498">
                  <c:v>44.48</c:v>
                </c:pt>
                <c:pt idx="499">
                  <c:v>43.05</c:v>
                </c:pt>
                <c:pt idx="500">
                  <c:v>40.97</c:v>
                </c:pt>
                <c:pt idx="501">
                  <c:v>38.58</c:v>
                </c:pt>
                <c:pt idx="502">
                  <c:v>36.03</c:v>
                </c:pt>
                <c:pt idx="503">
                  <c:v>32.9</c:v>
                </c:pt>
                <c:pt idx="504">
                  <c:v>28.28</c:v>
                </c:pt>
                <c:pt idx="505">
                  <c:v>22.63</c:v>
                </c:pt>
                <c:pt idx="506">
                  <c:v>18.05</c:v>
                </c:pt>
                <c:pt idx="507">
                  <c:v>15.5</c:v>
                </c:pt>
                <c:pt idx="508">
                  <c:v>14.38</c:v>
                </c:pt>
                <c:pt idx="509">
                  <c:v>13.97</c:v>
                </c:pt>
                <c:pt idx="510">
                  <c:v>14.14</c:v>
                </c:pt>
                <c:pt idx="511">
                  <c:v>14.87</c:v>
                </c:pt>
                <c:pt idx="512">
                  <c:v>15.79</c:v>
                </c:pt>
                <c:pt idx="513">
                  <c:v>16.87</c:v>
                </c:pt>
                <c:pt idx="514">
                  <c:v>18.07</c:v>
                </c:pt>
                <c:pt idx="515">
                  <c:v>19.3</c:v>
                </c:pt>
                <c:pt idx="516">
                  <c:v>20.56</c:v>
                </c:pt>
                <c:pt idx="517">
                  <c:v>21.74</c:v>
                </c:pt>
                <c:pt idx="518">
                  <c:v>22.96</c:v>
                </c:pt>
                <c:pt idx="519">
                  <c:v>23.93</c:v>
                </c:pt>
                <c:pt idx="520">
                  <c:v>24.6</c:v>
                </c:pt>
                <c:pt idx="521">
                  <c:v>25.22</c:v>
                </c:pt>
                <c:pt idx="522">
                  <c:v>25.73</c:v>
                </c:pt>
                <c:pt idx="523">
                  <c:v>26.16</c:v>
                </c:pt>
                <c:pt idx="524">
                  <c:v>26.51</c:v>
                </c:pt>
                <c:pt idx="525">
                  <c:v>26.61</c:v>
                </c:pt>
                <c:pt idx="526">
                  <c:v>26.53</c:v>
                </c:pt>
                <c:pt idx="527">
                  <c:v>26.17</c:v>
                </c:pt>
                <c:pt idx="528">
                  <c:v>25.75</c:v>
                </c:pt>
                <c:pt idx="529">
                  <c:v>25.22</c:v>
                </c:pt>
                <c:pt idx="530">
                  <c:v>24.76</c:v>
                </c:pt>
                <c:pt idx="531">
                  <c:v>24.23</c:v>
                </c:pt>
                <c:pt idx="532">
                  <c:v>23.78</c:v>
                </c:pt>
                <c:pt idx="533">
                  <c:v>23.55</c:v>
                </c:pt>
                <c:pt idx="534">
                  <c:v>23.46</c:v>
                </c:pt>
                <c:pt idx="535">
                  <c:v>23.44</c:v>
                </c:pt>
                <c:pt idx="536">
                  <c:v>22.77</c:v>
                </c:pt>
                <c:pt idx="537">
                  <c:v>22.38</c:v>
                </c:pt>
                <c:pt idx="538">
                  <c:v>22.17</c:v>
                </c:pt>
                <c:pt idx="539">
                  <c:v>21.07</c:v>
                </c:pt>
                <c:pt idx="540">
                  <c:v>19.54</c:v>
                </c:pt>
                <c:pt idx="541">
                  <c:v>16.7</c:v>
                </c:pt>
                <c:pt idx="542">
                  <c:v>13.76</c:v>
                </c:pt>
                <c:pt idx="543">
                  <c:v>11.71</c:v>
                </c:pt>
                <c:pt idx="544">
                  <c:v>10.53</c:v>
                </c:pt>
                <c:pt idx="545">
                  <c:v>10.11</c:v>
                </c:pt>
                <c:pt idx="546">
                  <c:v>9.71</c:v>
                </c:pt>
                <c:pt idx="547">
                  <c:v>9.86</c:v>
                </c:pt>
                <c:pt idx="548">
                  <c:v>9.87</c:v>
                </c:pt>
                <c:pt idx="549">
                  <c:v>10.28</c:v>
                </c:pt>
                <c:pt idx="550">
                  <c:v>10.46</c:v>
                </c:pt>
                <c:pt idx="551">
                  <c:v>10.99</c:v>
                </c:pt>
                <c:pt idx="552">
                  <c:v>11.36</c:v>
                </c:pt>
                <c:pt idx="553">
                  <c:v>11.8</c:v>
                </c:pt>
                <c:pt idx="554">
                  <c:v>12.08</c:v>
                </c:pt>
                <c:pt idx="555">
                  <c:v>12.56</c:v>
                </c:pt>
                <c:pt idx="556">
                  <c:v>12.75</c:v>
                </c:pt>
                <c:pt idx="557">
                  <c:v>13.19</c:v>
                </c:pt>
                <c:pt idx="558">
                  <c:v>13.44</c:v>
                </c:pt>
                <c:pt idx="559">
                  <c:v>13.85</c:v>
                </c:pt>
                <c:pt idx="560">
                  <c:v>13.99</c:v>
                </c:pt>
                <c:pt idx="561">
                  <c:v>14.33</c:v>
                </c:pt>
                <c:pt idx="562">
                  <c:v>14.35</c:v>
                </c:pt>
                <c:pt idx="563">
                  <c:v>14.64</c:v>
                </c:pt>
                <c:pt idx="564">
                  <c:v>14.56</c:v>
                </c:pt>
                <c:pt idx="565">
                  <c:v>14.53</c:v>
                </c:pt>
                <c:pt idx="566">
                  <c:v>14.71</c:v>
                </c:pt>
                <c:pt idx="567">
                  <c:v>14.81</c:v>
                </c:pt>
                <c:pt idx="568">
                  <c:v>14.66</c:v>
                </c:pt>
                <c:pt idx="569">
                  <c:v>14.44</c:v>
                </c:pt>
                <c:pt idx="570">
                  <c:v>13.9</c:v>
                </c:pt>
                <c:pt idx="571">
                  <c:v>13.62</c:v>
                </c:pt>
                <c:pt idx="572">
                  <c:v>12.96</c:v>
                </c:pt>
                <c:pt idx="573">
                  <c:v>13.05</c:v>
                </c:pt>
                <c:pt idx="574">
                  <c:v>12.23</c:v>
                </c:pt>
                <c:pt idx="575">
                  <c:v>12.31</c:v>
                </c:pt>
                <c:pt idx="576">
                  <c:v>11.89</c:v>
                </c:pt>
                <c:pt idx="577">
                  <c:v>11.86</c:v>
                </c:pt>
                <c:pt idx="578">
                  <c:v>11.4</c:v>
                </c:pt>
                <c:pt idx="579">
                  <c:v>11.37</c:v>
                </c:pt>
                <c:pt idx="580">
                  <c:v>10.98</c:v>
                </c:pt>
                <c:pt idx="581">
                  <c:v>11</c:v>
                </c:pt>
                <c:pt idx="582">
                  <c:v>10.69</c:v>
                </c:pt>
                <c:pt idx="583">
                  <c:v>10.56</c:v>
                </c:pt>
                <c:pt idx="584">
                  <c:v>10.41</c:v>
                </c:pt>
                <c:pt idx="585">
                  <c:v>10.19</c:v>
                </c:pt>
                <c:pt idx="586">
                  <c:v>9.69</c:v>
                </c:pt>
                <c:pt idx="587">
                  <c:v>9.9</c:v>
                </c:pt>
                <c:pt idx="588">
                  <c:v>9.41</c:v>
                </c:pt>
                <c:pt idx="589">
                  <c:v>9.44</c:v>
                </c:pt>
                <c:pt idx="590">
                  <c:v>8.82</c:v>
                </c:pt>
                <c:pt idx="591">
                  <c:v>9.54</c:v>
                </c:pt>
                <c:pt idx="592">
                  <c:v>8.77</c:v>
                </c:pt>
                <c:pt idx="593">
                  <c:v>9.2</c:v>
                </c:pt>
                <c:pt idx="594">
                  <c:v>9.03</c:v>
                </c:pt>
                <c:pt idx="595">
                  <c:v>9.45</c:v>
                </c:pt>
                <c:pt idx="596">
                  <c:v>9.24</c:v>
                </c:pt>
                <c:pt idx="597">
                  <c:v>10.72</c:v>
                </c:pt>
                <c:pt idx="598">
                  <c:v>10.94</c:v>
                </c:pt>
                <c:pt idx="599">
                  <c:v>12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749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33.33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29.06</c:v>
                </c:pt>
                <c:pt idx="10">
                  <c:v>28.67</c:v>
                </c:pt>
                <c:pt idx="11">
                  <c:v>28.57</c:v>
                </c:pt>
                <c:pt idx="12">
                  <c:v>29.33</c:v>
                </c:pt>
                <c:pt idx="13">
                  <c:v>28.74</c:v>
                </c:pt>
                <c:pt idx="14">
                  <c:v>28.76</c:v>
                </c:pt>
                <c:pt idx="15">
                  <c:v>27.54</c:v>
                </c:pt>
                <c:pt idx="16">
                  <c:v>29.93</c:v>
                </c:pt>
                <c:pt idx="17">
                  <c:v>28.03</c:v>
                </c:pt>
                <c:pt idx="18">
                  <c:v>29.03</c:v>
                </c:pt>
                <c:pt idx="19">
                  <c:v>29.99</c:v>
                </c:pt>
                <c:pt idx="20">
                  <c:v>27.97</c:v>
                </c:pt>
                <c:pt idx="21">
                  <c:v>27.08</c:v>
                </c:pt>
                <c:pt idx="22">
                  <c:v>29.72</c:v>
                </c:pt>
                <c:pt idx="23">
                  <c:v>27.73</c:v>
                </c:pt>
                <c:pt idx="24">
                  <c:v>26.94</c:v>
                </c:pt>
                <c:pt idx="25">
                  <c:v>28.03</c:v>
                </c:pt>
                <c:pt idx="26">
                  <c:v>26.52</c:v>
                </c:pt>
                <c:pt idx="27">
                  <c:v>26.03</c:v>
                </c:pt>
                <c:pt idx="28">
                  <c:v>25.9</c:v>
                </c:pt>
                <c:pt idx="29">
                  <c:v>26.26</c:v>
                </c:pt>
                <c:pt idx="30">
                  <c:v>23.87</c:v>
                </c:pt>
                <c:pt idx="31">
                  <c:v>24.9</c:v>
                </c:pt>
                <c:pt idx="32">
                  <c:v>22.38</c:v>
                </c:pt>
                <c:pt idx="33">
                  <c:v>21.44</c:v>
                </c:pt>
                <c:pt idx="34">
                  <c:v>20.97</c:v>
                </c:pt>
                <c:pt idx="35">
                  <c:v>19.39</c:v>
                </c:pt>
                <c:pt idx="36">
                  <c:v>20.4</c:v>
                </c:pt>
                <c:pt idx="37">
                  <c:v>18.54</c:v>
                </c:pt>
                <c:pt idx="38">
                  <c:v>17.02</c:v>
                </c:pt>
                <c:pt idx="39">
                  <c:v>16.87</c:v>
                </c:pt>
                <c:pt idx="40">
                  <c:v>16.15</c:v>
                </c:pt>
                <c:pt idx="41">
                  <c:v>15.44</c:v>
                </c:pt>
                <c:pt idx="42">
                  <c:v>13.99</c:v>
                </c:pt>
                <c:pt idx="43">
                  <c:v>13.62</c:v>
                </c:pt>
                <c:pt idx="44">
                  <c:v>13.82</c:v>
                </c:pt>
                <c:pt idx="45">
                  <c:v>13.17</c:v>
                </c:pt>
                <c:pt idx="46">
                  <c:v>12.51</c:v>
                </c:pt>
                <c:pt idx="47">
                  <c:v>12.21</c:v>
                </c:pt>
                <c:pt idx="48">
                  <c:v>11.37</c:v>
                </c:pt>
                <c:pt idx="49">
                  <c:v>11.18</c:v>
                </c:pt>
                <c:pt idx="50">
                  <c:v>10.76</c:v>
                </c:pt>
                <c:pt idx="51">
                  <c:v>10.62</c:v>
                </c:pt>
                <c:pt idx="52">
                  <c:v>9.8</c:v>
                </c:pt>
                <c:pt idx="53">
                  <c:v>9.21</c:v>
                </c:pt>
                <c:pt idx="54">
                  <c:v>9.09</c:v>
                </c:pt>
                <c:pt idx="55">
                  <c:v>8.81</c:v>
                </c:pt>
                <c:pt idx="56">
                  <c:v>8.56</c:v>
                </c:pt>
                <c:pt idx="57">
                  <c:v>8.18</c:v>
                </c:pt>
                <c:pt idx="58">
                  <c:v>7.91</c:v>
                </c:pt>
                <c:pt idx="59">
                  <c:v>7.65</c:v>
                </c:pt>
                <c:pt idx="60">
                  <c:v>7.81</c:v>
                </c:pt>
                <c:pt idx="61">
                  <c:v>7.28</c:v>
                </c:pt>
                <c:pt idx="62">
                  <c:v>6.99</c:v>
                </c:pt>
                <c:pt idx="63">
                  <c:v>6.96</c:v>
                </c:pt>
                <c:pt idx="64">
                  <c:v>6.8</c:v>
                </c:pt>
                <c:pt idx="65">
                  <c:v>6.91</c:v>
                </c:pt>
                <c:pt idx="66">
                  <c:v>6.46</c:v>
                </c:pt>
                <c:pt idx="67">
                  <c:v>6.64</c:v>
                </c:pt>
                <c:pt idx="68">
                  <c:v>6.68</c:v>
                </c:pt>
                <c:pt idx="69">
                  <c:v>6.65</c:v>
                </c:pt>
                <c:pt idx="70">
                  <c:v>6.53</c:v>
                </c:pt>
                <c:pt idx="71">
                  <c:v>6.62</c:v>
                </c:pt>
                <c:pt idx="72">
                  <c:v>6.64</c:v>
                </c:pt>
                <c:pt idx="73">
                  <c:v>6.58</c:v>
                </c:pt>
                <c:pt idx="74">
                  <c:v>6.55</c:v>
                </c:pt>
                <c:pt idx="75">
                  <c:v>6.58</c:v>
                </c:pt>
                <c:pt idx="76">
                  <c:v>6.82</c:v>
                </c:pt>
                <c:pt idx="77">
                  <c:v>6.46</c:v>
                </c:pt>
                <c:pt idx="78">
                  <c:v>6.07</c:v>
                </c:pt>
                <c:pt idx="79">
                  <c:v>6.13</c:v>
                </c:pt>
                <c:pt idx="80">
                  <c:v>5.83</c:v>
                </c:pt>
                <c:pt idx="81">
                  <c:v>6.08</c:v>
                </c:pt>
                <c:pt idx="82">
                  <c:v>6.18</c:v>
                </c:pt>
                <c:pt idx="83">
                  <c:v>5.84</c:v>
                </c:pt>
                <c:pt idx="84">
                  <c:v>5.54</c:v>
                </c:pt>
                <c:pt idx="85">
                  <c:v>5.41</c:v>
                </c:pt>
                <c:pt idx="86">
                  <c:v>5.64</c:v>
                </c:pt>
                <c:pt idx="87">
                  <c:v>5.68</c:v>
                </c:pt>
                <c:pt idx="88">
                  <c:v>5.78</c:v>
                </c:pt>
                <c:pt idx="89">
                  <c:v>5.72</c:v>
                </c:pt>
                <c:pt idx="90">
                  <c:v>5.65</c:v>
                </c:pt>
                <c:pt idx="91">
                  <c:v>5.59</c:v>
                </c:pt>
                <c:pt idx="92">
                  <c:v>5.44</c:v>
                </c:pt>
                <c:pt idx="93">
                  <c:v>5.44</c:v>
                </c:pt>
                <c:pt idx="94">
                  <c:v>5.53</c:v>
                </c:pt>
                <c:pt idx="95">
                  <c:v>5.63</c:v>
                </c:pt>
                <c:pt idx="96">
                  <c:v>5.51</c:v>
                </c:pt>
                <c:pt idx="97">
                  <c:v>5.6</c:v>
                </c:pt>
                <c:pt idx="98">
                  <c:v>5.63</c:v>
                </c:pt>
                <c:pt idx="99">
                  <c:v>5.57</c:v>
                </c:pt>
                <c:pt idx="100">
                  <c:v>5.54</c:v>
                </c:pt>
                <c:pt idx="101">
                  <c:v>5.53</c:v>
                </c:pt>
                <c:pt idx="102">
                  <c:v>5.42</c:v>
                </c:pt>
                <c:pt idx="103">
                  <c:v>5.34</c:v>
                </c:pt>
                <c:pt idx="104">
                  <c:v>5.38</c:v>
                </c:pt>
                <c:pt idx="105">
                  <c:v>5.34</c:v>
                </c:pt>
                <c:pt idx="106">
                  <c:v>5.29</c:v>
                </c:pt>
                <c:pt idx="107">
                  <c:v>5.29</c:v>
                </c:pt>
                <c:pt idx="108">
                  <c:v>5.26</c:v>
                </c:pt>
                <c:pt idx="109">
                  <c:v>5.2</c:v>
                </c:pt>
                <c:pt idx="110">
                  <c:v>5.19</c:v>
                </c:pt>
                <c:pt idx="111">
                  <c:v>5.23</c:v>
                </c:pt>
                <c:pt idx="112">
                  <c:v>5.23</c:v>
                </c:pt>
                <c:pt idx="113">
                  <c:v>5.21</c:v>
                </c:pt>
                <c:pt idx="114">
                  <c:v>5.24</c:v>
                </c:pt>
                <c:pt idx="115">
                  <c:v>5.18</c:v>
                </c:pt>
                <c:pt idx="116">
                  <c:v>5.17</c:v>
                </c:pt>
                <c:pt idx="117">
                  <c:v>5.14</c:v>
                </c:pt>
                <c:pt idx="118">
                  <c:v>5.14</c:v>
                </c:pt>
                <c:pt idx="119">
                  <c:v>5.15</c:v>
                </c:pt>
                <c:pt idx="120">
                  <c:v>5.17</c:v>
                </c:pt>
                <c:pt idx="121">
                  <c:v>5.17</c:v>
                </c:pt>
                <c:pt idx="122">
                  <c:v>5.18</c:v>
                </c:pt>
                <c:pt idx="123">
                  <c:v>5.18</c:v>
                </c:pt>
                <c:pt idx="124">
                  <c:v>5.29</c:v>
                </c:pt>
                <c:pt idx="125">
                  <c:v>5.33</c:v>
                </c:pt>
                <c:pt idx="126">
                  <c:v>5.36</c:v>
                </c:pt>
                <c:pt idx="127">
                  <c:v>5.47</c:v>
                </c:pt>
                <c:pt idx="128">
                  <c:v>5.56</c:v>
                </c:pt>
                <c:pt idx="129">
                  <c:v>5.69</c:v>
                </c:pt>
                <c:pt idx="130">
                  <c:v>5.82</c:v>
                </c:pt>
                <c:pt idx="131">
                  <c:v>5.97</c:v>
                </c:pt>
                <c:pt idx="132">
                  <c:v>6.12</c:v>
                </c:pt>
                <c:pt idx="133">
                  <c:v>6.33</c:v>
                </c:pt>
                <c:pt idx="134">
                  <c:v>6.54</c:v>
                </c:pt>
                <c:pt idx="135">
                  <c:v>6.77</c:v>
                </c:pt>
                <c:pt idx="136">
                  <c:v>7.01</c:v>
                </c:pt>
                <c:pt idx="137">
                  <c:v>7.31</c:v>
                </c:pt>
                <c:pt idx="138">
                  <c:v>7.61</c:v>
                </c:pt>
                <c:pt idx="139">
                  <c:v>7.95</c:v>
                </c:pt>
                <c:pt idx="140">
                  <c:v>8.31</c:v>
                </c:pt>
                <c:pt idx="141">
                  <c:v>8.69</c:v>
                </c:pt>
                <c:pt idx="142">
                  <c:v>9.05</c:v>
                </c:pt>
                <c:pt idx="143">
                  <c:v>9.42</c:v>
                </c:pt>
                <c:pt idx="144">
                  <c:v>9.81</c:v>
                </c:pt>
                <c:pt idx="145">
                  <c:v>10.19</c:v>
                </c:pt>
                <c:pt idx="146">
                  <c:v>10.57</c:v>
                </c:pt>
                <c:pt idx="147">
                  <c:v>10.94</c:v>
                </c:pt>
                <c:pt idx="148">
                  <c:v>11.26</c:v>
                </c:pt>
                <c:pt idx="149">
                  <c:v>11.58</c:v>
                </c:pt>
                <c:pt idx="150">
                  <c:v>11.87</c:v>
                </c:pt>
                <c:pt idx="151">
                  <c:v>12.14</c:v>
                </c:pt>
                <c:pt idx="152">
                  <c:v>12.41</c:v>
                </c:pt>
                <c:pt idx="153">
                  <c:v>12.6</c:v>
                </c:pt>
                <c:pt idx="154">
                  <c:v>12.84</c:v>
                </c:pt>
                <c:pt idx="155">
                  <c:v>13</c:v>
                </c:pt>
                <c:pt idx="156">
                  <c:v>13.2</c:v>
                </c:pt>
                <c:pt idx="157">
                  <c:v>13.33</c:v>
                </c:pt>
                <c:pt idx="158">
                  <c:v>13.44</c:v>
                </c:pt>
                <c:pt idx="159">
                  <c:v>13.58</c:v>
                </c:pt>
                <c:pt idx="160">
                  <c:v>13.68</c:v>
                </c:pt>
                <c:pt idx="161">
                  <c:v>13.78</c:v>
                </c:pt>
                <c:pt idx="162">
                  <c:v>13.82</c:v>
                </c:pt>
                <c:pt idx="163">
                  <c:v>13.81</c:v>
                </c:pt>
                <c:pt idx="164">
                  <c:v>13.82</c:v>
                </c:pt>
                <c:pt idx="165">
                  <c:v>13.76</c:v>
                </c:pt>
                <c:pt idx="166">
                  <c:v>13.67</c:v>
                </c:pt>
                <c:pt idx="167">
                  <c:v>13.53</c:v>
                </c:pt>
                <c:pt idx="168">
                  <c:v>13.4</c:v>
                </c:pt>
                <c:pt idx="169">
                  <c:v>13.21</c:v>
                </c:pt>
                <c:pt idx="170">
                  <c:v>13.03</c:v>
                </c:pt>
                <c:pt idx="171">
                  <c:v>12.82</c:v>
                </c:pt>
                <c:pt idx="172">
                  <c:v>12.61</c:v>
                </c:pt>
                <c:pt idx="173">
                  <c:v>12.37</c:v>
                </c:pt>
                <c:pt idx="174">
                  <c:v>12.15</c:v>
                </c:pt>
                <c:pt idx="175">
                  <c:v>11.91</c:v>
                </c:pt>
                <c:pt idx="176">
                  <c:v>11.68</c:v>
                </c:pt>
                <c:pt idx="177">
                  <c:v>11.48</c:v>
                </c:pt>
                <c:pt idx="178">
                  <c:v>11.27</c:v>
                </c:pt>
                <c:pt idx="179">
                  <c:v>11.07</c:v>
                </c:pt>
                <c:pt idx="180">
                  <c:v>10.87</c:v>
                </c:pt>
                <c:pt idx="181">
                  <c:v>10.73</c:v>
                </c:pt>
                <c:pt idx="182">
                  <c:v>10.6</c:v>
                </c:pt>
                <c:pt idx="183">
                  <c:v>10.43</c:v>
                </c:pt>
                <c:pt idx="184">
                  <c:v>10.35</c:v>
                </c:pt>
                <c:pt idx="185">
                  <c:v>10.24</c:v>
                </c:pt>
                <c:pt idx="186">
                  <c:v>10.17</c:v>
                </c:pt>
                <c:pt idx="187">
                  <c:v>10.07</c:v>
                </c:pt>
                <c:pt idx="188">
                  <c:v>10.02</c:v>
                </c:pt>
                <c:pt idx="189">
                  <c:v>9.95</c:v>
                </c:pt>
                <c:pt idx="190">
                  <c:v>9.9</c:v>
                </c:pt>
                <c:pt idx="191">
                  <c:v>9.84</c:v>
                </c:pt>
                <c:pt idx="192">
                  <c:v>9.8</c:v>
                </c:pt>
                <c:pt idx="193">
                  <c:v>9.71</c:v>
                </c:pt>
                <c:pt idx="194">
                  <c:v>9.64</c:v>
                </c:pt>
                <c:pt idx="195">
                  <c:v>9.55</c:v>
                </c:pt>
                <c:pt idx="196">
                  <c:v>9.48</c:v>
                </c:pt>
                <c:pt idx="197">
                  <c:v>9.33</c:v>
                </c:pt>
                <c:pt idx="198">
                  <c:v>9.21</c:v>
                </c:pt>
                <c:pt idx="199">
                  <c:v>9.07</c:v>
                </c:pt>
                <c:pt idx="200">
                  <c:v>8.96</c:v>
                </c:pt>
                <c:pt idx="201">
                  <c:v>8.79</c:v>
                </c:pt>
                <c:pt idx="202">
                  <c:v>8.66</c:v>
                </c:pt>
                <c:pt idx="203">
                  <c:v>8.52</c:v>
                </c:pt>
                <c:pt idx="204">
                  <c:v>8.4</c:v>
                </c:pt>
                <c:pt idx="205">
                  <c:v>8.25</c:v>
                </c:pt>
                <c:pt idx="206">
                  <c:v>8.17</c:v>
                </c:pt>
                <c:pt idx="207">
                  <c:v>8.09</c:v>
                </c:pt>
                <c:pt idx="208">
                  <c:v>8.03</c:v>
                </c:pt>
                <c:pt idx="209">
                  <c:v>7.97</c:v>
                </c:pt>
                <c:pt idx="210">
                  <c:v>7.93</c:v>
                </c:pt>
                <c:pt idx="211">
                  <c:v>7.91</c:v>
                </c:pt>
                <c:pt idx="212">
                  <c:v>7.87</c:v>
                </c:pt>
                <c:pt idx="213">
                  <c:v>7.86</c:v>
                </c:pt>
                <c:pt idx="214">
                  <c:v>7.8</c:v>
                </c:pt>
                <c:pt idx="215">
                  <c:v>7.77</c:v>
                </c:pt>
                <c:pt idx="216">
                  <c:v>7.69</c:v>
                </c:pt>
                <c:pt idx="217">
                  <c:v>7.6</c:v>
                </c:pt>
                <c:pt idx="218">
                  <c:v>7.48</c:v>
                </c:pt>
                <c:pt idx="219">
                  <c:v>7.34</c:v>
                </c:pt>
                <c:pt idx="220">
                  <c:v>7.18</c:v>
                </c:pt>
                <c:pt idx="221">
                  <c:v>7.03</c:v>
                </c:pt>
                <c:pt idx="222">
                  <c:v>6.87</c:v>
                </c:pt>
                <c:pt idx="223">
                  <c:v>6.71</c:v>
                </c:pt>
                <c:pt idx="224">
                  <c:v>6.54</c:v>
                </c:pt>
                <c:pt idx="225">
                  <c:v>6.42</c:v>
                </c:pt>
                <c:pt idx="226">
                  <c:v>6.31</c:v>
                </c:pt>
                <c:pt idx="227">
                  <c:v>6.19</c:v>
                </c:pt>
                <c:pt idx="228">
                  <c:v>6.11</c:v>
                </c:pt>
                <c:pt idx="229">
                  <c:v>6</c:v>
                </c:pt>
                <c:pt idx="230">
                  <c:v>5.92</c:v>
                </c:pt>
                <c:pt idx="231">
                  <c:v>5.8</c:v>
                </c:pt>
                <c:pt idx="232">
                  <c:v>5.69</c:v>
                </c:pt>
                <c:pt idx="233">
                  <c:v>5.56</c:v>
                </c:pt>
                <c:pt idx="234">
                  <c:v>5.47</c:v>
                </c:pt>
                <c:pt idx="235">
                  <c:v>5.36</c:v>
                </c:pt>
                <c:pt idx="236">
                  <c:v>5.29</c:v>
                </c:pt>
                <c:pt idx="237">
                  <c:v>5.21</c:v>
                </c:pt>
                <c:pt idx="238">
                  <c:v>5.17</c:v>
                </c:pt>
                <c:pt idx="239">
                  <c:v>5.15</c:v>
                </c:pt>
                <c:pt idx="240">
                  <c:v>5.13</c:v>
                </c:pt>
                <c:pt idx="241">
                  <c:v>5.13</c:v>
                </c:pt>
                <c:pt idx="242">
                  <c:v>5.16</c:v>
                </c:pt>
                <c:pt idx="243">
                  <c:v>5.22</c:v>
                </c:pt>
                <c:pt idx="244">
                  <c:v>5.29</c:v>
                </c:pt>
                <c:pt idx="245">
                  <c:v>5.37</c:v>
                </c:pt>
                <c:pt idx="246">
                  <c:v>5.53</c:v>
                </c:pt>
                <c:pt idx="247">
                  <c:v>5.73</c:v>
                </c:pt>
                <c:pt idx="248">
                  <c:v>6.03</c:v>
                </c:pt>
                <c:pt idx="249">
                  <c:v>6.39</c:v>
                </c:pt>
                <c:pt idx="250">
                  <c:v>6.88</c:v>
                </c:pt>
                <c:pt idx="251">
                  <c:v>7.57</c:v>
                </c:pt>
                <c:pt idx="252">
                  <c:v>8.37</c:v>
                </c:pt>
                <c:pt idx="253">
                  <c:v>9.36</c:v>
                </c:pt>
                <c:pt idx="254">
                  <c:v>10.49</c:v>
                </c:pt>
                <c:pt idx="255">
                  <c:v>11.74</c:v>
                </c:pt>
                <c:pt idx="256">
                  <c:v>13.07</c:v>
                </c:pt>
                <c:pt idx="257">
                  <c:v>14.53</c:v>
                </c:pt>
                <c:pt idx="258">
                  <c:v>16</c:v>
                </c:pt>
                <c:pt idx="259">
                  <c:v>17.55</c:v>
                </c:pt>
                <c:pt idx="260">
                  <c:v>19.12</c:v>
                </c:pt>
                <c:pt idx="261">
                  <c:v>20.68</c:v>
                </c:pt>
                <c:pt idx="262">
                  <c:v>22.24</c:v>
                </c:pt>
                <c:pt idx="263">
                  <c:v>23.81</c:v>
                </c:pt>
                <c:pt idx="264">
                  <c:v>25.4</c:v>
                </c:pt>
                <c:pt idx="265">
                  <c:v>26.98</c:v>
                </c:pt>
                <c:pt idx="266">
                  <c:v>28.6</c:v>
                </c:pt>
                <c:pt idx="267">
                  <c:v>30.22</c:v>
                </c:pt>
                <c:pt idx="268">
                  <c:v>31.8</c:v>
                </c:pt>
                <c:pt idx="269">
                  <c:v>33.38</c:v>
                </c:pt>
                <c:pt idx="270">
                  <c:v>34.91</c:v>
                </c:pt>
                <c:pt idx="271">
                  <c:v>36.42</c:v>
                </c:pt>
                <c:pt idx="272">
                  <c:v>37.91</c:v>
                </c:pt>
                <c:pt idx="273">
                  <c:v>39.31</c:v>
                </c:pt>
                <c:pt idx="274">
                  <c:v>40.64</c:v>
                </c:pt>
                <c:pt idx="275">
                  <c:v>41.91</c:v>
                </c:pt>
                <c:pt idx="276">
                  <c:v>43.12</c:v>
                </c:pt>
                <c:pt idx="277">
                  <c:v>44.28</c:v>
                </c:pt>
                <c:pt idx="278">
                  <c:v>45.35</c:v>
                </c:pt>
                <c:pt idx="279">
                  <c:v>46.34</c:v>
                </c:pt>
                <c:pt idx="280">
                  <c:v>47.25</c:v>
                </c:pt>
                <c:pt idx="281">
                  <c:v>48.11</c:v>
                </c:pt>
                <c:pt idx="282">
                  <c:v>48.92</c:v>
                </c:pt>
                <c:pt idx="283">
                  <c:v>49.62</c:v>
                </c:pt>
                <c:pt idx="284">
                  <c:v>50.3</c:v>
                </c:pt>
                <c:pt idx="285">
                  <c:v>50.9</c:v>
                </c:pt>
                <c:pt idx="286">
                  <c:v>51.48</c:v>
                </c:pt>
                <c:pt idx="287">
                  <c:v>51.94</c:v>
                </c:pt>
                <c:pt idx="288">
                  <c:v>52.39</c:v>
                </c:pt>
                <c:pt idx="289">
                  <c:v>52.8</c:v>
                </c:pt>
                <c:pt idx="290">
                  <c:v>53.15</c:v>
                </c:pt>
                <c:pt idx="291">
                  <c:v>53.49</c:v>
                </c:pt>
                <c:pt idx="292">
                  <c:v>53.79</c:v>
                </c:pt>
                <c:pt idx="293">
                  <c:v>54.05</c:v>
                </c:pt>
                <c:pt idx="294">
                  <c:v>54.29</c:v>
                </c:pt>
                <c:pt idx="295">
                  <c:v>54.49</c:v>
                </c:pt>
                <c:pt idx="296">
                  <c:v>54.7</c:v>
                </c:pt>
                <c:pt idx="297">
                  <c:v>54.85</c:v>
                </c:pt>
                <c:pt idx="298">
                  <c:v>55</c:v>
                </c:pt>
                <c:pt idx="299">
                  <c:v>55.16</c:v>
                </c:pt>
                <c:pt idx="300">
                  <c:v>55.24</c:v>
                </c:pt>
                <c:pt idx="301">
                  <c:v>55.36</c:v>
                </c:pt>
                <c:pt idx="302">
                  <c:v>55.45</c:v>
                </c:pt>
                <c:pt idx="303">
                  <c:v>55.5</c:v>
                </c:pt>
                <c:pt idx="304">
                  <c:v>55.6</c:v>
                </c:pt>
                <c:pt idx="305">
                  <c:v>55.67</c:v>
                </c:pt>
                <c:pt idx="306">
                  <c:v>55.7</c:v>
                </c:pt>
                <c:pt idx="307">
                  <c:v>55.75</c:v>
                </c:pt>
                <c:pt idx="308">
                  <c:v>55.8</c:v>
                </c:pt>
                <c:pt idx="309">
                  <c:v>55.82</c:v>
                </c:pt>
                <c:pt idx="310">
                  <c:v>55.91</c:v>
                </c:pt>
                <c:pt idx="311">
                  <c:v>55.94</c:v>
                </c:pt>
                <c:pt idx="312">
                  <c:v>56.01</c:v>
                </c:pt>
                <c:pt idx="313">
                  <c:v>56.06</c:v>
                </c:pt>
                <c:pt idx="314">
                  <c:v>56.09</c:v>
                </c:pt>
                <c:pt idx="315">
                  <c:v>56.15</c:v>
                </c:pt>
                <c:pt idx="316">
                  <c:v>56.17</c:v>
                </c:pt>
                <c:pt idx="317">
                  <c:v>56.27</c:v>
                </c:pt>
                <c:pt idx="318">
                  <c:v>56.31</c:v>
                </c:pt>
                <c:pt idx="319">
                  <c:v>56.37</c:v>
                </c:pt>
                <c:pt idx="320">
                  <c:v>56.46</c:v>
                </c:pt>
                <c:pt idx="321">
                  <c:v>56.5</c:v>
                </c:pt>
                <c:pt idx="322">
                  <c:v>56.52</c:v>
                </c:pt>
                <c:pt idx="323">
                  <c:v>56.57</c:v>
                </c:pt>
                <c:pt idx="324">
                  <c:v>56.62</c:v>
                </c:pt>
                <c:pt idx="325">
                  <c:v>56.69</c:v>
                </c:pt>
                <c:pt idx="326">
                  <c:v>56.72</c:v>
                </c:pt>
                <c:pt idx="327">
                  <c:v>56.74</c:v>
                </c:pt>
                <c:pt idx="328">
                  <c:v>56.82</c:v>
                </c:pt>
                <c:pt idx="329">
                  <c:v>56.86</c:v>
                </c:pt>
                <c:pt idx="330">
                  <c:v>56.93</c:v>
                </c:pt>
                <c:pt idx="331">
                  <c:v>56.93</c:v>
                </c:pt>
                <c:pt idx="332">
                  <c:v>56.94</c:v>
                </c:pt>
                <c:pt idx="333">
                  <c:v>57.04</c:v>
                </c:pt>
                <c:pt idx="334">
                  <c:v>57.04</c:v>
                </c:pt>
                <c:pt idx="335">
                  <c:v>57.11</c:v>
                </c:pt>
                <c:pt idx="336">
                  <c:v>57.13</c:v>
                </c:pt>
                <c:pt idx="337">
                  <c:v>57.15</c:v>
                </c:pt>
                <c:pt idx="338">
                  <c:v>57.2</c:v>
                </c:pt>
                <c:pt idx="339">
                  <c:v>57.19</c:v>
                </c:pt>
                <c:pt idx="340">
                  <c:v>57.25</c:v>
                </c:pt>
                <c:pt idx="341">
                  <c:v>57.26</c:v>
                </c:pt>
                <c:pt idx="342">
                  <c:v>57.28</c:v>
                </c:pt>
                <c:pt idx="343">
                  <c:v>57.31</c:v>
                </c:pt>
                <c:pt idx="344">
                  <c:v>57.32</c:v>
                </c:pt>
                <c:pt idx="345">
                  <c:v>57.37</c:v>
                </c:pt>
                <c:pt idx="346">
                  <c:v>57.4</c:v>
                </c:pt>
                <c:pt idx="347">
                  <c:v>57.43</c:v>
                </c:pt>
                <c:pt idx="348">
                  <c:v>57.44</c:v>
                </c:pt>
                <c:pt idx="349">
                  <c:v>57.46</c:v>
                </c:pt>
                <c:pt idx="350">
                  <c:v>57.53</c:v>
                </c:pt>
                <c:pt idx="351">
                  <c:v>57.59</c:v>
                </c:pt>
                <c:pt idx="352">
                  <c:v>57.51</c:v>
                </c:pt>
                <c:pt idx="353">
                  <c:v>57.58</c:v>
                </c:pt>
                <c:pt idx="354">
                  <c:v>57.59</c:v>
                </c:pt>
                <c:pt idx="355">
                  <c:v>57.63</c:v>
                </c:pt>
                <c:pt idx="356">
                  <c:v>57.62</c:v>
                </c:pt>
                <c:pt idx="357">
                  <c:v>57.67</c:v>
                </c:pt>
                <c:pt idx="358">
                  <c:v>57.69</c:v>
                </c:pt>
                <c:pt idx="359">
                  <c:v>57.66</c:v>
                </c:pt>
                <c:pt idx="360">
                  <c:v>57.71</c:v>
                </c:pt>
                <c:pt idx="361">
                  <c:v>57.7</c:v>
                </c:pt>
                <c:pt idx="362">
                  <c:v>57.77</c:v>
                </c:pt>
                <c:pt idx="363">
                  <c:v>57.74</c:v>
                </c:pt>
                <c:pt idx="364">
                  <c:v>57.71</c:v>
                </c:pt>
                <c:pt idx="365">
                  <c:v>57.83</c:v>
                </c:pt>
                <c:pt idx="366">
                  <c:v>57.84</c:v>
                </c:pt>
                <c:pt idx="367">
                  <c:v>57.82</c:v>
                </c:pt>
                <c:pt idx="368">
                  <c:v>57.82</c:v>
                </c:pt>
                <c:pt idx="369">
                  <c:v>57.89</c:v>
                </c:pt>
                <c:pt idx="370">
                  <c:v>57.89</c:v>
                </c:pt>
                <c:pt idx="371">
                  <c:v>57.91</c:v>
                </c:pt>
                <c:pt idx="372">
                  <c:v>58</c:v>
                </c:pt>
                <c:pt idx="373">
                  <c:v>57.94</c:v>
                </c:pt>
                <c:pt idx="374">
                  <c:v>57.99</c:v>
                </c:pt>
                <c:pt idx="375">
                  <c:v>57.99</c:v>
                </c:pt>
                <c:pt idx="376">
                  <c:v>58.01</c:v>
                </c:pt>
                <c:pt idx="377">
                  <c:v>58.03</c:v>
                </c:pt>
                <c:pt idx="378">
                  <c:v>58.07</c:v>
                </c:pt>
                <c:pt idx="379">
                  <c:v>58.08</c:v>
                </c:pt>
                <c:pt idx="380">
                  <c:v>58.08</c:v>
                </c:pt>
                <c:pt idx="381">
                  <c:v>58.1</c:v>
                </c:pt>
                <c:pt idx="382">
                  <c:v>58.11</c:v>
                </c:pt>
                <c:pt idx="383">
                  <c:v>58.04</c:v>
                </c:pt>
                <c:pt idx="384">
                  <c:v>58.08</c:v>
                </c:pt>
                <c:pt idx="385">
                  <c:v>58.06</c:v>
                </c:pt>
                <c:pt idx="386">
                  <c:v>58.1</c:v>
                </c:pt>
                <c:pt idx="387">
                  <c:v>58.09</c:v>
                </c:pt>
                <c:pt idx="388">
                  <c:v>58.13</c:v>
                </c:pt>
                <c:pt idx="389">
                  <c:v>58.12</c:v>
                </c:pt>
                <c:pt idx="390">
                  <c:v>58.06</c:v>
                </c:pt>
                <c:pt idx="391">
                  <c:v>58.12</c:v>
                </c:pt>
                <c:pt idx="392">
                  <c:v>58.07</c:v>
                </c:pt>
                <c:pt idx="393">
                  <c:v>58.01</c:v>
                </c:pt>
                <c:pt idx="394">
                  <c:v>58.01</c:v>
                </c:pt>
                <c:pt idx="395">
                  <c:v>58.02</c:v>
                </c:pt>
                <c:pt idx="396">
                  <c:v>57.93</c:v>
                </c:pt>
                <c:pt idx="397">
                  <c:v>57.95</c:v>
                </c:pt>
                <c:pt idx="398">
                  <c:v>57.95</c:v>
                </c:pt>
                <c:pt idx="399">
                  <c:v>57.86</c:v>
                </c:pt>
                <c:pt idx="400">
                  <c:v>57.88</c:v>
                </c:pt>
                <c:pt idx="401">
                  <c:v>57.86</c:v>
                </c:pt>
                <c:pt idx="402">
                  <c:v>57.77</c:v>
                </c:pt>
                <c:pt idx="403">
                  <c:v>57.71</c:v>
                </c:pt>
                <c:pt idx="404">
                  <c:v>57.74</c:v>
                </c:pt>
                <c:pt idx="405">
                  <c:v>57.6</c:v>
                </c:pt>
                <c:pt idx="406">
                  <c:v>57.55</c:v>
                </c:pt>
                <c:pt idx="407">
                  <c:v>57.55</c:v>
                </c:pt>
                <c:pt idx="408">
                  <c:v>57.53</c:v>
                </c:pt>
                <c:pt idx="409">
                  <c:v>57.41</c:v>
                </c:pt>
                <c:pt idx="410">
                  <c:v>57.45</c:v>
                </c:pt>
                <c:pt idx="411">
                  <c:v>57.19</c:v>
                </c:pt>
                <c:pt idx="412">
                  <c:v>57.17</c:v>
                </c:pt>
                <c:pt idx="413">
                  <c:v>57.09</c:v>
                </c:pt>
                <c:pt idx="414">
                  <c:v>57.04</c:v>
                </c:pt>
                <c:pt idx="415">
                  <c:v>56.76</c:v>
                </c:pt>
                <c:pt idx="416">
                  <c:v>56.74</c:v>
                </c:pt>
                <c:pt idx="417">
                  <c:v>56.66</c:v>
                </c:pt>
                <c:pt idx="418">
                  <c:v>56.43</c:v>
                </c:pt>
                <c:pt idx="419">
                  <c:v>56.38</c:v>
                </c:pt>
                <c:pt idx="420">
                  <c:v>56.12</c:v>
                </c:pt>
                <c:pt idx="421">
                  <c:v>55.82</c:v>
                </c:pt>
                <c:pt idx="422">
                  <c:v>55.71</c:v>
                </c:pt>
                <c:pt idx="423">
                  <c:v>55.64</c:v>
                </c:pt>
                <c:pt idx="424">
                  <c:v>55.54</c:v>
                </c:pt>
                <c:pt idx="425">
                  <c:v>55.45</c:v>
                </c:pt>
                <c:pt idx="426">
                  <c:v>55.25</c:v>
                </c:pt>
                <c:pt idx="427">
                  <c:v>55.33</c:v>
                </c:pt>
                <c:pt idx="428">
                  <c:v>55.05</c:v>
                </c:pt>
                <c:pt idx="429">
                  <c:v>55.13</c:v>
                </c:pt>
                <c:pt idx="430">
                  <c:v>54.92</c:v>
                </c:pt>
                <c:pt idx="431">
                  <c:v>54.82</c:v>
                </c:pt>
                <c:pt idx="432">
                  <c:v>54.74</c:v>
                </c:pt>
                <c:pt idx="433">
                  <c:v>54.65</c:v>
                </c:pt>
                <c:pt idx="434">
                  <c:v>54.63</c:v>
                </c:pt>
                <c:pt idx="435">
                  <c:v>54.66</c:v>
                </c:pt>
                <c:pt idx="436">
                  <c:v>54.71</c:v>
                </c:pt>
                <c:pt idx="437">
                  <c:v>54.66</c:v>
                </c:pt>
                <c:pt idx="438">
                  <c:v>54.7</c:v>
                </c:pt>
                <c:pt idx="439">
                  <c:v>54.46</c:v>
                </c:pt>
                <c:pt idx="440">
                  <c:v>54.74</c:v>
                </c:pt>
                <c:pt idx="441">
                  <c:v>54.58</c:v>
                </c:pt>
                <c:pt idx="442">
                  <c:v>54.55</c:v>
                </c:pt>
                <c:pt idx="443">
                  <c:v>54.44</c:v>
                </c:pt>
                <c:pt idx="444">
                  <c:v>54.36</c:v>
                </c:pt>
                <c:pt idx="445">
                  <c:v>54.32</c:v>
                </c:pt>
                <c:pt idx="446">
                  <c:v>54.53</c:v>
                </c:pt>
                <c:pt idx="447">
                  <c:v>54.39</c:v>
                </c:pt>
                <c:pt idx="448">
                  <c:v>54.74</c:v>
                </c:pt>
                <c:pt idx="449">
                  <c:v>54.93</c:v>
                </c:pt>
                <c:pt idx="450">
                  <c:v>54.95</c:v>
                </c:pt>
                <c:pt idx="451">
                  <c:v>54.82</c:v>
                </c:pt>
                <c:pt idx="452">
                  <c:v>55.16</c:v>
                </c:pt>
                <c:pt idx="453">
                  <c:v>54.95</c:v>
                </c:pt>
                <c:pt idx="454">
                  <c:v>55.1</c:v>
                </c:pt>
                <c:pt idx="455">
                  <c:v>55.22</c:v>
                </c:pt>
                <c:pt idx="456">
                  <c:v>55.4</c:v>
                </c:pt>
                <c:pt idx="457">
                  <c:v>55.24</c:v>
                </c:pt>
                <c:pt idx="458">
                  <c:v>55.31</c:v>
                </c:pt>
                <c:pt idx="459">
                  <c:v>55.23</c:v>
                </c:pt>
                <c:pt idx="460">
                  <c:v>55.01</c:v>
                </c:pt>
                <c:pt idx="461">
                  <c:v>55.05</c:v>
                </c:pt>
                <c:pt idx="462">
                  <c:v>55.08</c:v>
                </c:pt>
                <c:pt idx="463">
                  <c:v>55.38</c:v>
                </c:pt>
                <c:pt idx="464">
                  <c:v>54.83</c:v>
                </c:pt>
                <c:pt idx="465">
                  <c:v>54.92</c:v>
                </c:pt>
                <c:pt idx="466">
                  <c:v>55.21</c:v>
                </c:pt>
                <c:pt idx="467">
                  <c:v>55.7</c:v>
                </c:pt>
                <c:pt idx="468">
                  <c:v>55.6</c:v>
                </c:pt>
                <c:pt idx="469">
                  <c:v>55.29</c:v>
                </c:pt>
                <c:pt idx="470">
                  <c:v>56</c:v>
                </c:pt>
                <c:pt idx="471">
                  <c:v>54.9</c:v>
                </c:pt>
                <c:pt idx="472">
                  <c:v>55.63</c:v>
                </c:pt>
                <c:pt idx="473">
                  <c:v>55.15</c:v>
                </c:pt>
                <c:pt idx="474">
                  <c:v>55.01</c:v>
                </c:pt>
                <c:pt idx="475">
                  <c:v>54.65</c:v>
                </c:pt>
                <c:pt idx="476">
                  <c:v>55.56</c:v>
                </c:pt>
                <c:pt idx="477">
                  <c:v>54.01</c:v>
                </c:pt>
                <c:pt idx="478">
                  <c:v>54.56</c:v>
                </c:pt>
                <c:pt idx="479">
                  <c:v>54.71</c:v>
                </c:pt>
                <c:pt idx="480">
                  <c:v>54.58</c:v>
                </c:pt>
                <c:pt idx="481">
                  <c:v>53.8</c:v>
                </c:pt>
                <c:pt idx="482">
                  <c:v>54.25</c:v>
                </c:pt>
                <c:pt idx="483">
                  <c:v>54.85</c:v>
                </c:pt>
                <c:pt idx="484">
                  <c:v>54.99</c:v>
                </c:pt>
                <c:pt idx="485">
                  <c:v>54.94</c:v>
                </c:pt>
                <c:pt idx="486">
                  <c:v>54.25</c:v>
                </c:pt>
                <c:pt idx="487">
                  <c:v>52.62</c:v>
                </c:pt>
                <c:pt idx="488">
                  <c:v>50.36</c:v>
                </c:pt>
                <c:pt idx="489">
                  <c:v>48.4</c:v>
                </c:pt>
                <c:pt idx="490">
                  <c:v>47.17</c:v>
                </c:pt>
                <c:pt idx="491">
                  <c:v>46.59</c:v>
                </c:pt>
                <c:pt idx="492">
                  <c:v>46.5</c:v>
                </c:pt>
                <c:pt idx="493">
                  <c:v>46.88</c:v>
                </c:pt>
                <c:pt idx="494">
                  <c:v>47.37</c:v>
                </c:pt>
                <c:pt idx="495">
                  <c:v>47.81</c:v>
                </c:pt>
                <c:pt idx="496">
                  <c:v>47.93</c:v>
                </c:pt>
                <c:pt idx="497">
                  <c:v>47.59</c:v>
                </c:pt>
                <c:pt idx="498">
                  <c:v>46.79</c:v>
                </c:pt>
                <c:pt idx="499">
                  <c:v>45.32</c:v>
                </c:pt>
                <c:pt idx="500">
                  <c:v>43.22</c:v>
                </c:pt>
                <c:pt idx="501">
                  <c:v>40.83</c:v>
                </c:pt>
                <c:pt idx="502">
                  <c:v>38.22</c:v>
                </c:pt>
                <c:pt idx="503">
                  <c:v>34.99</c:v>
                </c:pt>
                <c:pt idx="504">
                  <c:v>30.17</c:v>
                </c:pt>
                <c:pt idx="505">
                  <c:v>24.24</c:v>
                </c:pt>
                <c:pt idx="506">
                  <c:v>19.41</c:v>
                </c:pt>
                <c:pt idx="507">
                  <c:v>16.74</c:v>
                </c:pt>
                <c:pt idx="508">
                  <c:v>15.59</c:v>
                </c:pt>
                <c:pt idx="509">
                  <c:v>15.22</c:v>
                </c:pt>
                <c:pt idx="510">
                  <c:v>15.43</c:v>
                </c:pt>
                <c:pt idx="511">
                  <c:v>16.25</c:v>
                </c:pt>
                <c:pt idx="512">
                  <c:v>17.29</c:v>
                </c:pt>
                <c:pt idx="513">
                  <c:v>18.44</c:v>
                </c:pt>
                <c:pt idx="514">
                  <c:v>19.72</c:v>
                </c:pt>
                <c:pt idx="515">
                  <c:v>20.98</c:v>
                </c:pt>
                <c:pt idx="516">
                  <c:v>22.3</c:v>
                </c:pt>
                <c:pt idx="517">
                  <c:v>23.51</c:v>
                </c:pt>
                <c:pt idx="518">
                  <c:v>24.7</c:v>
                </c:pt>
                <c:pt idx="519">
                  <c:v>25.67</c:v>
                </c:pt>
                <c:pt idx="520">
                  <c:v>26.42</c:v>
                </c:pt>
                <c:pt idx="521">
                  <c:v>27.03</c:v>
                </c:pt>
                <c:pt idx="522">
                  <c:v>27.51</c:v>
                </c:pt>
                <c:pt idx="523">
                  <c:v>27.87</c:v>
                </c:pt>
                <c:pt idx="524">
                  <c:v>28.15</c:v>
                </c:pt>
                <c:pt idx="525">
                  <c:v>28.22</c:v>
                </c:pt>
                <c:pt idx="526">
                  <c:v>28.14</c:v>
                </c:pt>
                <c:pt idx="527">
                  <c:v>27.8</c:v>
                </c:pt>
                <c:pt idx="528">
                  <c:v>27.3</c:v>
                </c:pt>
                <c:pt idx="529">
                  <c:v>26.8</c:v>
                </c:pt>
                <c:pt idx="530">
                  <c:v>26.29</c:v>
                </c:pt>
                <c:pt idx="531">
                  <c:v>25.77</c:v>
                </c:pt>
                <c:pt idx="532">
                  <c:v>25.31</c:v>
                </c:pt>
                <c:pt idx="533">
                  <c:v>25.03</c:v>
                </c:pt>
                <c:pt idx="534">
                  <c:v>24.9</c:v>
                </c:pt>
                <c:pt idx="535">
                  <c:v>24.87</c:v>
                </c:pt>
                <c:pt idx="536">
                  <c:v>24.19</c:v>
                </c:pt>
                <c:pt idx="537">
                  <c:v>23.74</c:v>
                </c:pt>
                <c:pt idx="538">
                  <c:v>23.49</c:v>
                </c:pt>
                <c:pt idx="539">
                  <c:v>22.33</c:v>
                </c:pt>
                <c:pt idx="540">
                  <c:v>20.61</c:v>
                </c:pt>
                <c:pt idx="541">
                  <c:v>17.59</c:v>
                </c:pt>
                <c:pt idx="542">
                  <c:v>14.38</c:v>
                </c:pt>
                <c:pt idx="543">
                  <c:v>12.34</c:v>
                </c:pt>
                <c:pt idx="544">
                  <c:v>11.03</c:v>
                </c:pt>
                <c:pt idx="545">
                  <c:v>10.56</c:v>
                </c:pt>
                <c:pt idx="546">
                  <c:v>10.26</c:v>
                </c:pt>
                <c:pt idx="547">
                  <c:v>10.45</c:v>
                </c:pt>
                <c:pt idx="548">
                  <c:v>10.58</c:v>
                </c:pt>
                <c:pt idx="549">
                  <c:v>11.05</c:v>
                </c:pt>
                <c:pt idx="550">
                  <c:v>11.22</c:v>
                </c:pt>
                <c:pt idx="551">
                  <c:v>11.8</c:v>
                </c:pt>
                <c:pt idx="552">
                  <c:v>12.16</c:v>
                </c:pt>
                <c:pt idx="553">
                  <c:v>12.72</c:v>
                </c:pt>
                <c:pt idx="554">
                  <c:v>12.97</c:v>
                </c:pt>
                <c:pt idx="555">
                  <c:v>13.42</c:v>
                </c:pt>
                <c:pt idx="556">
                  <c:v>13.71</c:v>
                </c:pt>
                <c:pt idx="557">
                  <c:v>14.06</c:v>
                </c:pt>
                <c:pt idx="558">
                  <c:v>14.34</c:v>
                </c:pt>
                <c:pt idx="559">
                  <c:v>14.69</c:v>
                </c:pt>
                <c:pt idx="560">
                  <c:v>14.83</c:v>
                </c:pt>
                <c:pt idx="561">
                  <c:v>15.24</c:v>
                </c:pt>
                <c:pt idx="562">
                  <c:v>15.45</c:v>
                </c:pt>
                <c:pt idx="563">
                  <c:v>15.62</c:v>
                </c:pt>
                <c:pt idx="564">
                  <c:v>15.42</c:v>
                </c:pt>
                <c:pt idx="565">
                  <c:v>15.61</c:v>
                </c:pt>
                <c:pt idx="566">
                  <c:v>15.57</c:v>
                </c:pt>
                <c:pt idx="567">
                  <c:v>15.8</c:v>
                </c:pt>
                <c:pt idx="568">
                  <c:v>15.5</c:v>
                </c:pt>
                <c:pt idx="569">
                  <c:v>15.21</c:v>
                </c:pt>
                <c:pt idx="570">
                  <c:v>14.72</c:v>
                </c:pt>
                <c:pt idx="571">
                  <c:v>14.43</c:v>
                </c:pt>
                <c:pt idx="572">
                  <c:v>13.79</c:v>
                </c:pt>
                <c:pt idx="573">
                  <c:v>13.75</c:v>
                </c:pt>
                <c:pt idx="574">
                  <c:v>13.18</c:v>
                </c:pt>
                <c:pt idx="575">
                  <c:v>13.2</c:v>
                </c:pt>
                <c:pt idx="576">
                  <c:v>12.56</c:v>
                </c:pt>
                <c:pt idx="577">
                  <c:v>12.58</c:v>
                </c:pt>
                <c:pt idx="578">
                  <c:v>12.06</c:v>
                </c:pt>
                <c:pt idx="579">
                  <c:v>12.05</c:v>
                </c:pt>
                <c:pt idx="580">
                  <c:v>11.74</c:v>
                </c:pt>
                <c:pt idx="581">
                  <c:v>11.93</c:v>
                </c:pt>
                <c:pt idx="582">
                  <c:v>11.38</c:v>
                </c:pt>
                <c:pt idx="583">
                  <c:v>11.37</c:v>
                </c:pt>
                <c:pt idx="584">
                  <c:v>11.04</c:v>
                </c:pt>
                <c:pt idx="585">
                  <c:v>10.78</c:v>
                </c:pt>
                <c:pt idx="586">
                  <c:v>10.16</c:v>
                </c:pt>
                <c:pt idx="587">
                  <c:v>10.43</c:v>
                </c:pt>
                <c:pt idx="588">
                  <c:v>9.71</c:v>
                </c:pt>
                <c:pt idx="589">
                  <c:v>9.89</c:v>
                </c:pt>
                <c:pt idx="590">
                  <c:v>9.31</c:v>
                </c:pt>
                <c:pt idx="591">
                  <c:v>9.67</c:v>
                </c:pt>
                <c:pt idx="592">
                  <c:v>9.17</c:v>
                </c:pt>
                <c:pt idx="593">
                  <c:v>9.64</c:v>
                </c:pt>
                <c:pt idx="594">
                  <c:v>9.17</c:v>
                </c:pt>
                <c:pt idx="595">
                  <c:v>10.39</c:v>
                </c:pt>
                <c:pt idx="596">
                  <c:v>10.08</c:v>
                </c:pt>
                <c:pt idx="597">
                  <c:v>10.64</c:v>
                </c:pt>
                <c:pt idx="598">
                  <c:v>11.52</c:v>
                </c:pt>
                <c:pt idx="599">
                  <c:v>12.58</c:v>
                </c:pt>
              </c:numCache>
            </c:numRef>
          </c:yVal>
          <c:smooth val="1"/>
        </c:ser>
        <c:axId val="82282434"/>
        <c:axId val="68432055"/>
      </c:scatterChart>
      <c:valAx>
        <c:axId val="8228243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2055"/>
        <c:crossesAt val="0"/>
        <c:crossBetween val="midCat"/>
        <c:majorUnit val="200"/>
      </c:valAx>
      <c:valAx>
        <c:axId val="6843205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Tree #7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748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6.67</c:v>
                </c:pt>
                <c:pt idx="9">
                  <c:v>29.17</c:v>
                </c:pt>
                <c:pt idx="10">
                  <c:v>28.85</c:v>
                </c:pt>
                <c:pt idx="11">
                  <c:v>29.1</c:v>
                </c:pt>
                <c:pt idx="12">
                  <c:v>28.57</c:v>
                </c:pt>
                <c:pt idx="13">
                  <c:v>28.2</c:v>
                </c:pt>
                <c:pt idx="14">
                  <c:v>28.21</c:v>
                </c:pt>
                <c:pt idx="15">
                  <c:v>27.5</c:v>
                </c:pt>
                <c:pt idx="16">
                  <c:v>28.48</c:v>
                </c:pt>
                <c:pt idx="17">
                  <c:v>28.31</c:v>
                </c:pt>
                <c:pt idx="18">
                  <c:v>28.27</c:v>
                </c:pt>
                <c:pt idx="19">
                  <c:v>28.76</c:v>
                </c:pt>
                <c:pt idx="20">
                  <c:v>27.29</c:v>
                </c:pt>
                <c:pt idx="21">
                  <c:v>26.86</c:v>
                </c:pt>
                <c:pt idx="22">
                  <c:v>27.48</c:v>
                </c:pt>
                <c:pt idx="23">
                  <c:v>28.9</c:v>
                </c:pt>
                <c:pt idx="24">
                  <c:v>26.26</c:v>
                </c:pt>
                <c:pt idx="25">
                  <c:v>25.35</c:v>
                </c:pt>
                <c:pt idx="26">
                  <c:v>24.9</c:v>
                </c:pt>
                <c:pt idx="27">
                  <c:v>25.7</c:v>
                </c:pt>
                <c:pt idx="28">
                  <c:v>24.79</c:v>
                </c:pt>
                <c:pt idx="29">
                  <c:v>24.33</c:v>
                </c:pt>
                <c:pt idx="30">
                  <c:v>23.79</c:v>
                </c:pt>
                <c:pt idx="31">
                  <c:v>21.86</c:v>
                </c:pt>
                <c:pt idx="32">
                  <c:v>22.4</c:v>
                </c:pt>
                <c:pt idx="33">
                  <c:v>20.69</c:v>
                </c:pt>
                <c:pt idx="34">
                  <c:v>19.78</c:v>
                </c:pt>
                <c:pt idx="35">
                  <c:v>19.15</c:v>
                </c:pt>
                <c:pt idx="36">
                  <c:v>18.04</c:v>
                </c:pt>
                <c:pt idx="37">
                  <c:v>18</c:v>
                </c:pt>
                <c:pt idx="38">
                  <c:v>16.85</c:v>
                </c:pt>
                <c:pt idx="39">
                  <c:v>15.46</c:v>
                </c:pt>
                <c:pt idx="40">
                  <c:v>15.66</c:v>
                </c:pt>
                <c:pt idx="41">
                  <c:v>14.46</c:v>
                </c:pt>
                <c:pt idx="42">
                  <c:v>14.78</c:v>
                </c:pt>
                <c:pt idx="43">
                  <c:v>13.58</c:v>
                </c:pt>
                <c:pt idx="44">
                  <c:v>13.28</c:v>
                </c:pt>
                <c:pt idx="45">
                  <c:v>12.59</c:v>
                </c:pt>
                <c:pt idx="46">
                  <c:v>11.96</c:v>
                </c:pt>
                <c:pt idx="47">
                  <c:v>11.02</c:v>
                </c:pt>
                <c:pt idx="48">
                  <c:v>10.98</c:v>
                </c:pt>
                <c:pt idx="49">
                  <c:v>11.22</c:v>
                </c:pt>
                <c:pt idx="50">
                  <c:v>10.07</c:v>
                </c:pt>
                <c:pt idx="51">
                  <c:v>9.83</c:v>
                </c:pt>
                <c:pt idx="52">
                  <c:v>9.08</c:v>
                </c:pt>
                <c:pt idx="53">
                  <c:v>9.07</c:v>
                </c:pt>
                <c:pt idx="54">
                  <c:v>8.59</c:v>
                </c:pt>
                <c:pt idx="55">
                  <c:v>8.72</c:v>
                </c:pt>
                <c:pt idx="56">
                  <c:v>7.88</c:v>
                </c:pt>
                <c:pt idx="57">
                  <c:v>7.43</c:v>
                </c:pt>
                <c:pt idx="58">
                  <c:v>7.58</c:v>
                </c:pt>
                <c:pt idx="59">
                  <c:v>7.44</c:v>
                </c:pt>
                <c:pt idx="60">
                  <c:v>7.23</c:v>
                </c:pt>
                <c:pt idx="61">
                  <c:v>7.01</c:v>
                </c:pt>
                <c:pt idx="62">
                  <c:v>6.8</c:v>
                </c:pt>
                <c:pt idx="63">
                  <c:v>6.44</c:v>
                </c:pt>
                <c:pt idx="64">
                  <c:v>6.42</c:v>
                </c:pt>
                <c:pt idx="65">
                  <c:v>6.42</c:v>
                </c:pt>
                <c:pt idx="66">
                  <c:v>6.17</c:v>
                </c:pt>
                <c:pt idx="67">
                  <c:v>6.21</c:v>
                </c:pt>
                <c:pt idx="68">
                  <c:v>6.17</c:v>
                </c:pt>
                <c:pt idx="69">
                  <c:v>6.12</c:v>
                </c:pt>
                <c:pt idx="70">
                  <c:v>6.28</c:v>
                </c:pt>
                <c:pt idx="71">
                  <c:v>6</c:v>
                </c:pt>
                <c:pt idx="72">
                  <c:v>6.2</c:v>
                </c:pt>
                <c:pt idx="73">
                  <c:v>6</c:v>
                </c:pt>
                <c:pt idx="74">
                  <c:v>5.99</c:v>
                </c:pt>
                <c:pt idx="75">
                  <c:v>6.07</c:v>
                </c:pt>
                <c:pt idx="76">
                  <c:v>6.4</c:v>
                </c:pt>
                <c:pt idx="77">
                  <c:v>6.16</c:v>
                </c:pt>
                <c:pt idx="78">
                  <c:v>5.76</c:v>
                </c:pt>
                <c:pt idx="79">
                  <c:v>5.64</c:v>
                </c:pt>
                <c:pt idx="80">
                  <c:v>5.6</c:v>
                </c:pt>
                <c:pt idx="81">
                  <c:v>5.61</c:v>
                </c:pt>
                <c:pt idx="82">
                  <c:v>5.76</c:v>
                </c:pt>
                <c:pt idx="83">
                  <c:v>5.71</c:v>
                </c:pt>
                <c:pt idx="84">
                  <c:v>5.35</c:v>
                </c:pt>
                <c:pt idx="85">
                  <c:v>5.19</c:v>
                </c:pt>
                <c:pt idx="86">
                  <c:v>5.3</c:v>
                </c:pt>
                <c:pt idx="87">
                  <c:v>5.24</c:v>
                </c:pt>
                <c:pt idx="88">
                  <c:v>5.34</c:v>
                </c:pt>
                <c:pt idx="89">
                  <c:v>5.49</c:v>
                </c:pt>
                <c:pt idx="90">
                  <c:v>5.45</c:v>
                </c:pt>
                <c:pt idx="91">
                  <c:v>5.24</c:v>
                </c:pt>
                <c:pt idx="92">
                  <c:v>5.2</c:v>
                </c:pt>
                <c:pt idx="93">
                  <c:v>5.14</c:v>
                </c:pt>
                <c:pt idx="94">
                  <c:v>5.13</c:v>
                </c:pt>
                <c:pt idx="95">
                  <c:v>5.19</c:v>
                </c:pt>
                <c:pt idx="96">
                  <c:v>5.09</c:v>
                </c:pt>
                <c:pt idx="97">
                  <c:v>5.15</c:v>
                </c:pt>
                <c:pt idx="98">
                  <c:v>5.24</c:v>
                </c:pt>
                <c:pt idx="99">
                  <c:v>5.26</c:v>
                </c:pt>
                <c:pt idx="100">
                  <c:v>5.24</c:v>
                </c:pt>
                <c:pt idx="101">
                  <c:v>5.13</c:v>
                </c:pt>
                <c:pt idx="102">
                  <c:v>5.06</c:v>
                </c:pt>
                <c:pt idx="103">
                  <c:v>5.04</c:v>
                </c:pt>
                <c:pt idx="104">
                  <c:v>5.02</c:v>
                </c:pt>
                <c:pt idx="105">
                  <c:v>5.02</c:v>
                </c:pt>
                <c:pt idx="106">
                  <c:v>4.92</c:v>
                </c:pt>
                <c:pt idx="107">
                  <c:v>4.9</c:v>
                </c:pt>
                <c:pt idx="108">
                  <c:v>4.92</c:v>
                </c:pt>
                <c:pt idx="109">
                  <c:v>4.85</c:v>
                </c:pt>
                <c:pt idx="110">
                  <c:v>4.82</c:v>
                </c:pt>
                <c:pt idx="111">
                  <c:v>4.81</c:v>
                </c:pt>
                <c:pt idx="112">
                  <c:v>4.87</c:v>
                </c:pt>
                <c:pt idx="113">
                  <c:v>4.93</c:v>
                </c:pt>
                <c:pt idx="114">
                  <c:v>4.92</c:v>
                </c:pt>
                <c:pt idx="115">
                  <c:v>4.84</c:v>
                </c:pt>
                <c:pt idx="116">
                  <c:v>4.81</c:v>
                </c:pt>
                <c:pt idx="117">
                  <c:v>4.8</c:v>
                </c:pt>
                <c:pt idx="118">
                  <c:v>4.8</c:v>
                </c:pt>
                <c:pt idx="119">
                  <c:v>4.78</c:v>
                </c:pt>
                <c:pt idx="120">
                  <c:v>4.78</c:v>
                </c:pt>
                <c:pt idx="121">
                  <c:v>4.81</c:v>
                </c:pt>
                <c:pt idx="122">
                  <c:v>4.79</c:v>
                </c:pt>
                <c:pt idx="123">
                  <c:v>4.79</c:v>
                </c:pt>
                <c:pt idx="124">
                  <c:v>4.86</c:v>
                </c:pt>
                <c:pt idx="125">
                  <c:v>4.88</c:v>
                </c:pt>
                <c:pt idx="126">
                  <c:v>5</c:v>
                </c:pt>
                <c:pt idx="127">
                  <c:v>5.02</c:v>
                </c:pt>
                <c:pt idx="128">
                  <c:v>5.12</c:v>
                </c:pt>
                <c:pt idx="129">
                  <c:v>5.33</c:v>
                </c:pt>
                <c:pt idx="130">
                  <c:v>5.48</c:v>
                </c:pt>
                <c:pt idx="131">
                  <c:v>5.61</c:v>
                </c:pt>
                <c:pt idx="132">
                  <c:v>5.79</c:v>
                </c:pt>
                <c:pt idx="133">
                  <c:v>5.94</c:v>
                </c:pt>
                <c:pt idx="134">
                  <c:v>6.13</c:v>
                </c:pt>
                <c:pt idx="135">
                  <c:v>6.37</c:v>
                </c:pt>
                <c:pt idx="136">
                  <c:v>6.63</c:v>
                </c:pt>
                <c:pt idx="137">
                  <c:v>6.91</c:v>
                </c:pt>
                <c:pt idx="138">
                  <c:v>7.24</c:v>
                </c:pt>
                <c:pt idx="139">
                  <c:v>7.61</c:v>
                </c:pt>
                <c:pt idx="140">
                  <c:v>7.94</c:v>
                </c:pt>
                <c:pt idx="141">
                  <c:v>8.3</c:v>
                </c:pt>
                <c:pt idx="142">
                  <c:v>8.68</c:v>
                </c:pt>
                <c:pt idx="143">
                  <c:v>9.12</c:v>
                </c:pt>
                <c:pt idx="144">
                  <c:v>9.46</c:v>
                </c:pt>
                <c:pt idx="145">
                  <c:v>9.9</c:v>
                </c:pt>
                <c:pt idx="146">
                  <c:v>10.29</c:v>
                </c:pt>
                <c:pt idx="147">
                  <c:v>10.64</c:v>
                </c:pt>
                <c:pt idx="148">
                  <c:v>11.02</c:v>
                </c:pt>
                <c:pt idx="149">
                  <c:v>11.3</c:v>
                </c:pt>
                <c:pt idx="150">
                  <c:v>11.66</c:v>
                </c:pt>
                <c:pt idx="151">
                  <c:v>11.9</c:v>
                </c:pt>
                <c:pt idx="152">
                  <c:v>12.18</c:v>
                </c:pt>
                <c:pt idx="153">
                  <c:v>12.43</c:v>
                </c:pt>
                <c:pt idx="154">
                  <c:v>12.63</c:v>
                </c:pt>
                <c:pt idx="155">
                  <c:v>12.83</c:v>
                </c:pt>
                <c:pt idx="156">
                  <c:v>13.03</c:v>
                </c:pt>
                <c:pt idx="157">
                  <c:v>13.2</c:v>
                </c:pt>
                <c:pt idx="158">
                  <c:v>13.37</c:v>
                </c:pt>
                <c:pt idx="159">
                  <c:v>13.45</c:v>
                </c:pt>
                <c:pt idx="160">
                  <c:v>13.6</c:v>
                </c:pt>
                <c:pt idx="161">
                  <c:v>13.66</c:v>
                </c:pt>
                <c:pt idx="162">
                  <c:v>13.72</c:v>
                </c:pt>
                <c:pt idx="163">
                  <c:v>13.77</c:v>
                </c:pt>
                <c:pt idx="164">
                  <c:v>13.74</c:v>
                </c:pt>
                <c:pt idx="165">
                  <c:v>13.66</c:v>
                </c:pt>
                <c:pt idx="166">
                  <c:v>13.57</c:v>
                </c:pt>
                <c:pt idx="167">
                  <c:v>13.45</c:v>
                </c:pt>
                <c:pt idx="168">
                  <c:v>13.3</c:v>
                </c:pt>
                <c:pt idx="169">
                  <c:v>13.14</c:v>
                </c:pt>
                <c:pt idx="170">
                  <c:v>12.92</c:v>
                </c:pt>
                <c:pt idx="171">
                  <c:v>12.74</c:v>
                </c:pt>
                <c:pt idx="172">
                  <c:v>12.48</c:v>
                </c:pt>
                <c:pt idx="173">
                  <c:v>12.26</c:v>
                </c:pt>
                <c:pt idx="174">
                  <c:v>12.02</c:v>
                </c:pt>
                <c:pt idx="175">
                  <c:v>11.77</c:v>
                </c:pt>
                <c:pt idx="176">
                  <c:v>11.5</c:v>
                </c:pt>
                <c:pt idx="177">
                  <c:v>11.28</c:v>
                </c:pt>
                <c:pt idx="178">
                  <c:v>11.07</c:v>
                </c:pt>
                <c:pt idx="179">
                  <c:v>10.86</c:v>
                </c:pt>
                <c:pt idx="180">
                  <c:v>10.7</c:v>
                </c:pt>
                <c:pt idx="181">
                  <c:v>10.53</c:v>
                </c:pt>
                <c:pt idx="182">
                  <c:v>10.38</c:v>
                </c:pt>
                <c:pt idx="183">
                  <c:v>10.25</c:v>
                </c:pt>
                <c:pt idx="184">
                  <c:v>10.12</c:v>
                </c:pt>
                <c:pt idx="185">
                  <c:v>10.01</c:v>
                </c:pt>
                <c:pt idx="186">
                  <c:v>9.93</c:v>
                </c:pt>
                <c:pt idx="187">
                  <c:v>9.84</c:v>
                </c:pt>
                <c:pt idx="188">
                  <c:v>9.77</c:v>
                </c:pt>
                <c:pt idx="189">
                  <c:v>9.7</c:v>
                </c:pt>
                <c:pt idx="190">
                  <c:v>9.65</c:v>
                </c:pt>
                <c:pt idx="191">
                  <c:v>9.58</c:v>
                </c:pt>
                <c:pt idx="192">
                  <c:v>9.5</c:v>
                </c:pt>
                <c:pt idx="193">
                  <c:v>9.42</c:v>
                </c:pt>
                <c:pt idx="194">
                  <c:v>9.36</c:v>
                </c:pt>
                <c:pt idx="195">
                  <c:v>9.26</c:v>
                </c:pt>
                <c:pt idx="196">
                  <c:v>9.13</c:v>
                </c:pt>
                <c:pt idx="197">
                  <c:v>9.02</c:v>
                </c:pt>
                <c:pt idx="198">
                  <c:v>8.87</c:v>
                </c:pt>
                <c:pt idx="199">
                  <c:v>8.74</c:v>
                </c:pt>
                <c:pt idx="200">
                  <c:v>8.58</c:v>
                </c:pt>
                <c:pt idx="201">
                  <c:v>8.42</c:v>
                </c:pt>
                <c:pt idx="202">
                  <c:v>8.29</c:v>
                </c:pt>
                <c:pt idx="203">
                  <c:v>8.12</c:v>
                </c:pt>
                <c:pt idx="204">
                  <c:v>8.01</c:v>
                </c:pt>
                <c:pt idx="205">
                  <c:v>7.89</c:v>
                </c:pt>
                <c:pt idx="206">
                  <c:v>7.78</c:v>
                </c:pt>
                <c:pt idx="207">
                  <c:v>7.69</c:v>
                </c:pt>
                <c:pt idx="208">
                  <c:v>7.62</c:v>
                </c:pt>
                <c:pt idx="209">
                  <c:v>7.59</c:v>
                </c:pt>
                <c:pt idx="210">
                  <c:v>7.52</c:v>
                </c:pt>
                <c:pt idx="211">
                  <c:v>7.48</c:v>
                </c:pt>
                <c:pt idx="212">
                  <c:v>7.44</c:v>
                </c:pt>
                <c:pt idx="213">
                  <c:v>7.42</c:v>
                </c:pt>
                <c:pt idx="214">
                  <c:v>7.37</c:v>
                </c:pt>
                <c:pt idx="215">
                  <c:v>7.3</c:v>
                </c:pt>
                <c:pt idx="216">
                  <c:v>7.24</c:v>
                </c:pt>
                <c:pt idx="217">
                  <c:v>7.13</c:v>
                </c:pt>
                <c:pt idx="218">
                  <c:v>7</c:v>
                </c:pt>
                <c:pt idx="219">
                  <c:v>6.87</c:v>
                </c:pt>
                <c:pt idx="220">
                  <c:v>6.7</c:v>
                </c:pt>
                <c:pt idx="221">
                  <c:v>6.53</c:v>
                </c:pt>
                <c:pt idx="222">
                  <c:v>6.37</c:v>
                </c:pt>
                <c:pt idx="223">
                  <c:v>6.17</c:v>
                </c:pt>
                <c:pt idx="224">
                  <c:v>6.03</c:v>
                </c:pt>
                <c:pt idx="225">
                  <c:v>5.89</c:v>
                </c:pt>
                <c:pt idx="226">
                  <c:v>5.75</c:v>
                </c:pt>
                <c:pt idx="227">
                  <c:v>5.64</c:v>
                </c:pt>
                <c:pt idx="228">
                  <c:v>5.54</c:v>
                </c:pt>
                <c:pt idx="229">
                  <c:v>5.42</c:v>
                </c:pt>
                <c:pt idx="230">
                  <c:v>5.31</c:v>
                </c:pt>
                <c:pt idx="231">
                  <c:v>5.19</c:v>
                </c:pt>
                <c:pt idx="232">
                  <c:v>5.07</c:v>
                </c:pt>
                <c:pt idx="233">
                  <c:v>4.95</c:v>
                </c:pt>
                <c:pt idx="234">
                  <c:v>4.85</c:v>
                </c:pt>
                <c:pt idx="235">
                  <c:v>4.75</c:v>
                </c:pt>
                <c:pt idx="236">
                  <c:v>4.65</c:v>
                </c:pt>
                <c:pt idx="237">
                  <c:v>4.57</c:v>
                </c:pt>
                <c:pt idx="238">
                  <c:v>4.54</c:v>
                </c:pt>
                <c:pt idx="239">
                  <c:v>4.51</c:v>
                </c:pt>
                <c:pt idx="240">
                  <c:v>4.47</c:v>
                </c:pt>
                <c:pt idx="241">
                  <c:v>4.48</c:v>
                </c:pt>
                <c:pt idx="242">
                  <c:v>4.51</c:v>
                </c:pt>
                <c:pt idx="243">
                  <c:v>4.54</c:v>
                </c:pt>
                <c:pt idx="244">
                  <c:v>4.62</c:v>
                </c:pt>
                <c:pt idx="245">
                  <c:v>4.7</c:v>
                </c:pt>
                <c:pt idx="246">
                  <c:v>4.85</c:v>
                </c:pt>
                <c:pt idx="247">
                  <c:v>5.05</c:v>
                </c:pt>
                <c:pt idx="248">
                  <c:v>5.35</c:v>
                </c:pt>
                <c:pt idx="249">
                  <c:v>5.76</c:v>
                </c:pt>
                <c:pt idx="250">
                  <c:v>6.26</c:v>
                </c:pt>
                <c:pt idx="251">
                  <c:v>6.95</c:v>
                </c:pt>
                <c:pt idx="252">
                  <c:v>7.82</c:v>
                </c:pt>
                <c:pt idx="253">
                  <c:v>8.83</c:v>
                </c:pt>
                <c:pt idx="254">
                  <c:v>10.01</c:v>
                </c:pt>
                <c:pt idx="255">
                  <c:v>11.3</c:v>
                </c:pt>
                <c:pt idx="256">
                  <c:v>12.72</c:v>
                </c:pt>
                <c:pt idx="257">
                  <c:v>14.2</c:v>
                </c:pt>
                <c:pt idx="258">
                  <c:v>15.75</c:v>
                </c:pt>
                <c:pt idx="259">
                  <c:v>17.35</c:v>
                </c:pt>
                <c:pt idx="260">
                  <c:v>18.96</c:v>
                </c:pt>
                <c:pt idx="261">
                  <c:v>20.57</c:v>
                </c:pt>
                <c:pt idx="262">
                  <c:v>22.15</c:v>
                </c:pt>
                <c:pt idx="263">
                  <c:v>23.76</c:v>
                </c:pt>
                <c:pt idx="264">
                  <c:v>25.37</c:v>
                </c:pt>
                <c:pt idx="265">
                  <c:v>26.97</c:v>
                </c:pt>
                <c:pt idx="266">
                  <c:v>28.57</c:v>
                </c:pt>
                <c:pt idx="267">
                  <c:v>30.17</c:v>
                </c:pt>
                <c:pt idx="268">
                  <c:v>31.77</c:v>
                </c:pt>
                <c:pt idx="269">
                  <c:v>33.31</c:v>
                </c:pt>
                <c:pt idx="270">
                  <c:v>34.84</c:v>
                </c:pt>
                <c:pt idx="271">
                  <c:v>36.35</c:v>
                </c:pt>
                <c:pt idx="272">
                  <c:v>37.77</c:v>
                </c:pt>
                <c:pt idx="273">
                  <c:v>39.17</c:v>
                </c:pt>
                <c:pt idx="274">
                  <c:v>40.5</c:v>
                </c:pt>
                <c:pt idx="275">
                  <c:v>41.74</c:v>
                </c:pt>
                <c:pt idx="276">
                  <c:v>42.94</c:v>
                </c:pt>
                <c:pt idx="277">
                  <c:v>44.04</c:v>
                </c:pt>
                <c:pt idx="278">
                  <c:v>45.12</c:v>
                </c:pt>
                <c:pt idx="279">
                  <c:v>46.08</c:v>
                </c:pt>
                <c:pt idx="280">
                  <c:v>46.99</c:v>
                </c:pt>
                <c:pt idx="281">
                  <c:v>47.83</c:v>
                </c:pt>
                <c:pt idx="282">
                  <c:v>48.61</c:v>
                </c:pt>
                <c:pt idx="283">
                  <c:v>49.31</c:v>
                </c:pt>
                <c:pt idx="284">
                  <c:v>49.96</c:v>
                </c:pt>
                <c:pt idx="285">
                  <c:v>50.56</c:v>
                </c:pt>
                <c:pt idx="286">
                  <c:v>51.1</c:v>
                </c:pt>
                <c:pt idx="287">
                  <c:v>51.61</c:v>
                </c:pt>
                <c:pt idx="288">
                  <c:v>52.07</c:v>
                </c:pt>
                <c:pt idx="289">
                  <c:v>52.44</c:v>
                </c:pt>
                <c:pt idx="290">
                  <c:v>52.84</c:v>
                </c:pt>
                <c:pt idx="291">
                  <c:v>53.14</c:v>
                </c:pt>
                <c:pt idx="292">
                  <c:v>53.45</c:v>
                </c:pt>
                <c:pt idx="293">
                  <c:v>53.73</c:v>
                </c:pt>
                <c:pt idx="294">
                  <c:v>53.95</c:v>
                </c:pt>
                <c:pt idx="295">
                  <c:v>54.13</c:v>
                </c:pt>
                <c:pt idx="296">
                  <c:v>54.31</c:v>
                </c:pt>
                <c:pt idx="297">
                  <c:v>54.51</c:v>
                </c:pt>
                <c:pt idx="298">
                  <c:v>54.65</c:v>
                </c:pt>
                <c:pt idx="299">
                  <c:v>54.74</c:v>
                </c:pt>
                <c:pt idx="300">
                  <c:v>54.89</c:v>
                </c:pt>
                <c:pt idx="301">
                  <c:v>54.99</c:v>
                </c:pt>
                <c:pt idx="302">
                  <c:v>55.06</c:v>
                </c:pt>
                <c:pt idx="303">
                  <c:v>55.16</c:v>
                </c:pt>
                <c:pt idx="304">
                  <c:v>55.23</c:v>
                </c:pt>
                <c:pt idx="305">
                  <c:v>55.26</c:v>
                </c:pt>
                <c:pt idx="306">
                  <c:v>55.34</c:v>
                </c:pt>
                <c:pt idx="307">
                  <c:v>55.4</c:v>
                </c:pt>
                <c:pt idx="308">
                  <c:v>55.5</c:v>
                </c:pt>
                <c:pt idx="309">
                  <c:v>55.52</c:v>
                </c:pt>
                <c:pt idx="310">
                  <c:v>55.59</c:v>
                </c:pt>
                <c:pt idx="311">
                  <c:v>55.64</c:v>
                </c:pt>
                <c:pt idx="312">
                  <c:v>55.7</c:v>
                </c:pt>
                <c:pt idx="313">
                  <c:v>55.79</c:v>
                </c:pt>
                <c:pt idx="314">
                  <c:v>55.81</c:v>
                </c:pt>
                <c:pt idx="315">
                  <c:v>55.86</c:v>
                </c:pt>
                <c:pt idx="316">
                  <c:v>55.96</c:v>
                </c:pt>
                <c:pt idx="317">
                  <c:v>55.98</c:v>
                </c:pt>
                <c:pt idx="318">
                  <c:v>56.05</c:v>
                </c:pt>
                <c:pt idx="319">
                  <c:v>56.09</c:v>
                </c:pt>
                <c:pt idx="320">
                  <c:v>56.13</c:v>
                </c:pt>
                <c:pt idx="321">
                  <c:v>56.18</c:v>
                </c:pt>
                <c:pt idx="322">
                  <c:v>56.22</c:v>
                </c:pt>
                <c:pt idx="323">
                  <c:v>56.25</c:v>
                </c:pt>
                <c:pt idx="324">
                  <c:v>56.28</c:v>
                </c:pt>
                <c:pt idx="325">
                  <c:v>56.36</c:v>
                </c:pt>
                <c:pt idx="326">
                  <c:v>56.4</c:v>
                </c:pt>
                <c:pt idx="327">
                  <c:v>56.41</c:v>
                </c:pt>
                <c:pt idx="328">
                  <c:v>56.45</c:v>
                </c:pt>
                <c:pt idx="329">
                  <c:v>56.48</c:v>
                </c:pt>
                <c:pt idx="330">
                  <c:v>56.53</c:v>
                </c:pt>
                <c:pt idx="331">
                  <c:v>56.57</c:v>
                </c:pt>
                <c:pt idx="332">
                  <c:v>56.59</c:v>
                </c:pt>
                <c:pt idx="333">
                  <c:v>56.66</c:v>
                </c:pt>
                <c:pt idx="334">
                  <c:v>56.64</c:v>
                </c:pt>
                <c:pt idx="335">
                  <c:v>56.7</c:v>
                </c:pt>
                <c:pt idx="336">
                  <c:v>56.73</c:v>
                </c:pt>
                <c:pt idx="337">
                  <c:v>56.74</c:v>
                </c:pt>
                <c:pt idx="338">
                  <c:v>56.76</c:v>
                </c:pt>
                <c:pt idx="339">
                  <c:v>56.81</c:v>
                </c:pt>
                <c:pt idx="340">
                  <c:v>56.83</c:v>
                </c:pt>
                <c:pt idx="341">
                  <c:v>56.81</c:v>
                </c:pt>
                <c:pt idx="342">
                  <c:v>56.85</c:v>
                </c:pt>
                <c:pt idx="343">
                  <c:v>56.85</c:v>
                </c:pt>
                <c:pt idx="344">
                  <c:v>56.92</c:v>
                </c:pt>
                <c:pt idx="345">
                  <c:v>56.96</c:v>
                </c:pt>
                <c:pt idx="346">
                  <c:v>56.94</c:v>
                </c:pt>
                <c:pt idx="347">
                  <c:v>56.96</c:v>
                </c:pt>
                <c:pt idx="348">
                  <c:v>57.02</c:v>
                </c:pt>
                <c:pt idx="349">
                  <c:v>57.02</c:v>
                </c:pt>
                <c:pt idx="350">
                  <c:v>57.08</c:v>
                </c:pt>
                <c:pt idx="351">
                  <c:v>57.12</c:v>
                </c:pt>
                <c:pt idx="352">
                  <c:v>57.1</c:v>
                </c:pt>
                <c:pt idx="353">
                  <c:v>57.09</c:v>
                </c:pt>
                <c:pt idx="354">
                  <c:v>57.1</c:v>
                </c:pt>
                <c:pt idx="355">
                  <c:v>57.17</c:v>
                </c:pt>
                <c:pt idx="356">
                  <c:v>57.18</c:v>
                </c:pt>
                <c:pt idx="357">
                  <c:v>57.2</c:v>
                </c:pt>
                <c:pt idx="358">
                  <c:v>57.19</c:v>
                </c:pt>
                <c:pt idx="359">
                  <c:v>57.2</c:v>
                </c:pt>
                <c:pt idx="360">
                  <c:v>57.2</c:v>
                </c:pt>
                <c:pt idx="361">
                  <c:v>57.22</c:v>
                </c:pt>
                <c:pt idx="362">
                  <c:v>57.26</c:v>
                </c:pt>
                <c:pt idx="363">
                  <c:v>57.26</c:v>
                </c:pt>
                <c:pt idx="364">
                  <c:v>57.25</c:v>
                </c:pt>
                <c:pt idx="365">
                  <c:v>57.27</c:v>
                </c:pt>
                <c:pt idx="366">
                  <c:v>57.32</c:v>
                </c:pt>
                <c:pt idx="367">
                  <c:v>57.33</c:v>
                </c:pt>
                <c:pt idx="368">
                  <c:v>57.35</c:v>
                </c:pt>
                <c:pt idx="369">
                  <c:v>57.32</c:v>
                </c:pt>
                <c:pt idx="370">
                  <c:v>57.38</c:v>
                </c:pt>
                <c:pt idx="371">
                  <c:v>57.35</c:v>
                </c:pt>
                <c:pt idx="372">
                  <c:v>57.41</c:v>
                </c:pt>
                <c:pt idx="373">
                  <c:v>57.44</c:v>
                </c:pt>
                <c:pt idx="374">
                  <c:v>57.44</c:v>
                </c:pt>
                <c:pt idx="375">
                  <c:v>57.43</c:v>
                </c:pt>
                <c:pt idx="376">
                  <c:v>57.41</c:v>
                </c:pt>
                <c:pt idx="377">
                  <c:v>57.46</c:v>
                </c:pt>
                <c:pt idx="378">
                  <c:v>57.5</c:v>
                </c:pt>
                <c:pt idx="379">
                  <c:v>57.46</c:v>
                </c:pt>
                <c:pt idx="380">
                  <c:v>57.48</c:v>
                </c:pt>
                <c:pt idx="381">
                  <c:v>57.41</c:v>
                </c:pt>
                <c:pt idx="382">
                  <c:v>57.44</c:v>
                </c:pt>
                <c:pt idx="383">
                  <c:v>57.47</c:v>
                </c:pt>
                <c:pt idx="384">
                  <c:v>57.49</c:v>
                </c:pt>
                <c:pt idx="385">
                  <c:v>57.44</c:v>
                </c:pt>
                <c:pt idx="386">
                  <c:v>57.5</c:v>
                </c:pt>
                <c:pt idx="387">
                  <c:v>57.47</c:v>
                </c:pt>
                <c:pt idx="388">
                  <c:v>57.5</c:v>
                </c:pt>
                <c:pt idx="389">
                  <c:v>57.39</c:v>
                </c:pt>
                <c:pt idx="390">
                  <c:v>57.38</c:v>
                </c:pt>
                <c:pt idx="391">
                  <c:v>57.45</c:v>
                </c:pt>
                <c:pt idx="392">
                  <c:v>57.39</c:v>
                </c:pt>
                <c:pt idx="393">
                  <c:v>57.33</c:v>
                </c:pt>
                <c:pt idx="394">
                  <c:v>57.37</c:v>
                </c:pt>
                <c:pt idx="395">
                  <c:v>57.31</c:v>
                </c:pt>
                <c:pt idx="396">
                  <c:v>57.3</c:v>
                </c:pt>
                <c:pt idx="397">
                  <c:v>57.32</c:v>
                </c:pt>
                <c:pt idx="398">
                  <c:v>57.25</c:v>
                </c:pt>
                <c:pt idx="399">
                  <c:v>57.19</c:v>
                </c:pt>
                <c:pt idx="400">
                  <c:v>57.18</c:v>
                </c:pt>
                <c:pt idx="401">
                  <c:v>57.2</c:v>
                </c:pt>
                <c:pt idx="402">
                  <c:v>57.07</c:v>
                </c:pt>
                <c:pt idx="403">
                  <c:v>57.04</c:v>
                </c:pt>
                <c:pt idx="404">
                  <c:v>56.99</c:v>
                </c:pt>
                <c:pt idx="405">
                  <c:v>56.85</c:v>
                </c:pt>
                <c:pt idx="406">
                  <c:v>56.98</c:v>
                </c:pt>
                <c:pt idx="407">
                  <c:v>56.79</c:v>
                </c:pt>
                <c:pt idx="408">
                  <c:v>56.77</c:v>
                </c:pt>
                <c:pt idx="409">
                  <c:v>56.71</c:v>
                </c:pt>
                <c:pt idx="410">
                  <c:v>56.64</c:v>
                </c:pt>
                <c:pt idx="411">
                  <c:v>56.52</c:v>
                </c:pt>
                <c:pt idx="412">
                  <c:v>56.39</c:v>
                </c:pt>
                <c:pt idx="413">
                  <c:v>56.27</c:v>
                </c:pt>
                <c:pt idx="414">
                  <c:v>56.3</c:v>
                </c:pt>
                <c:pt idx="415">
                  <c:v>55.96</c:v>
                </c:pt>
                <c:pt idx="416">
                  <c:v>55.86</c:v>
                </c:pt>
                <c:pt idx="417">
                  <c:v>55.68</c:v>
                </c:pt>
                <c:pt idx="418">
                  <c:v>55.49</c:v>
                </c:pt>
                <c:pt idx="419">
                  <c:v>55.28</c:v>
                </c:pt>
                <c:pt idx="420">
                  <c:v>55.14</c:v>
                </c:pt>
                <c:pt idx="421">
                  <c:v>55.02</c:v>
                </c:pt>
                <c:pt idx="422">
                  <c:v>54.85</c:v>
                </c:pt>
                <c:pt idx="423">
                  <c:v>54.71</c:v>
                </c:pt>
                <c:pt idx="424">
                  <c:v>54.5</c:v>
                </c:pt>
                <c:pt idx="425">
                  <c:v>54.53</c:v>
                </c:pt>
                <c:pt idx="426">
                  <c:v>54.2</c:v>
                </c:pt>
                <c:pt idx="427">
                  <c:v>54.1</c:v>
                </c:pt>
                <c:pt idx="428">
                  <c:v>54.02</c:v>
                </c:pt>
                <c:pt idx="429">
                  <c:v>53.8</c:v>
                </c:pt>
                <c:pt idx="430">
                  <c:v>53.83</c:v>
                </c:pt>
                <c:pt idx="431">
                  <c:v>53.57</c:v>
                </c:pt>
                <c:pt idx="432">
                  <c:v>53.66</c:v>
                </c:pt>
                <c:pt idx="433">
                  <c:v>53.47</c:v>
                </c:pt>
                <c:pt idx="434">
                  <c:v>53.31</c:v>
                </c:pt>
                <c:pt idx="435">
                  <c:v>53.43</c:v>
                </c:pt>
                <c:pt idx="436">
                  <c:v>53.31</c:v>
                </c:pt>
                <c:pt idx="437">
                  <c:v>53.23</c:v>
                </c:pt>
                <c:pt idx="438">
                  <c:v>53.28</c:v>
                </c:pt>
                <c:pt idx="439">
                  <c:v>53.15</c:v>
                </c:pt>
                <c:pt idx="440">
                  <c:v>53.31</c:v>
                </c:pt>
                <c:pt idx="441">
                  <c:v>53.07</c:v>
                </c:pt>
                <c:pt idx="442">
                  <c:v>53.04</c:v>
                </c:pt>
                <c:pt idx="443">
                  <c:v>53.19</c:v>
                </c:pt>
                <c:pt idx="444">
                  <c:v>53.2</c:v>
                </c:pt>
                <c:pt idx="445">
                  <c:v>53.03</c:v>
                </c:pt>
                <c:pt idx="446">
                  <c:v>53.12</c:v>
                </c:pt>
                <c:pt idx="447">
                  <c:v>53.17</c:v>
                </c:pt>
                <c:pt idx="448">
                  <c:v>53.11</c:v>
                </c:pt>
                <c:pt idx="449">
                  <c:v>53.39</c:v>
                </c:pt>
                <c:pt idx="450">
                  <c:v>53.48</c:v>
                </c:pt>
                <c:pt idx="451">
                  <c:v>53.43</c:v>
                </c:pt>
                <c:pt idx="452">
                  <c:v>53.61</c:v>
                </c:pt>
                <c:pt idx="453">
                  <c:v>53.58</c:v>
                </c:pt>
                <c:pt idx="454">
                  <c:v>53.72</c:v>
                </c:pt>
                <c:pt idx="455">
                  <c:v>53.63</c:v>
                </c:pt>
                <c:pt idx="456">
                  <c:v>53.56</c:v>
                </c:pt>
                <c:pt idx="457">
                  <c:v>53.3</c:v>
                </c:pt>
                <c:pt idx="458">
                  <c:v>53.35</c:v>
                </c:pt>
                <c:pt idx="459">
                  <c:v>53.74</c:v>
                </c:pt>
                <c:pt idx="460">
                  <c:v>53.56</c:v>
                </c:pt>
                <c:pt idx="461">
                  <c:v>53.2</c:v>
                </c:pt>
                <c:pt idx="462">
                  <c:v>53.42</c:v>
                </c:pt>
                <c:pt idx="463">
                  <c:v>53.65</c:v>
                </c:pt>
                <c:pt idx="464">
                  <c:v>53.63</c:v>
                </c:pt>
                <c:pt idx="465">
                  <c:v>53.86</c:v>
                </c:pt>
                <c:pt idx="466">
                  <c:v>53.44</c:v>
                </c:pt>
                <c:pt idx="467">
                  <c:v>53.46</c:v>
                </c:pt>
                <c:pt idx="468">
                  <c:v>53.21</c:v>
                </c:pt>
                <c:pt idx="469">
                  <c:v>52.98</c:v>
                </c:pt>
                <c:pt idx="470">
                  <c:v>53.11</c:v>
                </c:pt>
                <c:pt idx="471">
                  <c:v>53.29</c:v>
                </c:pt>
                <c:pt idx="472">
                  <c:v>53.28</c:v>
                </c:pt>
                <c:pt idx="473">
                  <c:v>52.96</c:v>
                </c:pt>
                <c:pt idx="474">
                  <c:v>53.09</c:v>
                </c:pt>
                <c:pt idx="475">
                  <c:v>52.48</c:v>
                </c:pt>
                <c:pt idx="476">
                  <c:v>52.84</c:v>
                </c:pt>
                <c:pt idx="477">
                  <c:v>52.89</c:v>
                </c:pt>
                <c:pt idx="478">
                  <c:v>53.19</c:v>
                </c:pt>
                <c:pt idx="479">
                  <c:v>52.16</c:v>
                </c:pt>
                <c:pt idx="480">
                  <c:v>52.65</c:v>
                </c:pt>
                <c:pt idx="481">
                  <c:v>52.33</c:v>
                </c:pt>
                <c:pt idx="482">
                  <c:v>51.93</c:v>
                </c:pt>
                <c:pt idx="483">
                  <c:v>52.5</c:v>
                </c:pt>
                <c:pt idx="484">
                  <c:v>52.73</c:v>
                </c:pt>
                <c:pt idx="485">
                  <c:v>52.71</c:v>
                </c:pt>
                <c:pt idx="486">
                  <c:v>52.01</c:v>
                </c:pt>
                <c:pt idx="487">
                  <c:v>50.32</c:v>
                </c:pt>
                <c:pt idx="488">
                  <c:v>48.01</c:v>
                </c:pt>
                <c:pt idx="489">
                  <c:v>45.96</c:v>
                </c:pt>
                <c:pt idx="490">
                  <c:v>44.74</c:v>
                </c:pt>
                <c:pt idx="491">
                  <c:v>44.18</c:v>
                </c:pt>
                <c:pt idx="492">
                  <c:v>44.1</c:v>
                </c:pt>
                <c:pt idx="493">
                  <c:v>44.46</c:v>
                </c:pt>
                <c:pt idx="494">
                  <c:v>44.93</c:v>
                </c:pt>
                <c:pt idx="495">
                  <c:v>45.31</c:v>
                </c:pt>
                <c:pt idx="496">
                  <c:v>45.47</c:v>
                </c:pt>
                <c:pt idx="497">
                  <c:v>45.25</c:v>
                </c:pt>
                <c:pt idx="498">
                  <c:v>44.48</c:v>
                </c:pt>
                <c:pt idx="499">
                  <c:v>43.05</c:v>
                </c:pt>
                <c:pt idx="500">
                  <c:v>40.91</c:v>
                </c:pt>
                <c:pt idx="501">
                  <c:v>38.46</c:v>
                </c:pt>
                <c:pt idx="502">
                  <c:v>35.82</c:v>
                </c:pt>
                <c:pt idx="503">
                  <c:v>32.6</c:v>
                </c:pt>
                <c:pt idx="504">
                  <c:v>27.91</c:v>
                </c:pt>
                <c:pt idx="505">
                  <c:v>22.19</c:v>
                </c:pt>
                <c:pt idx="506">
                  <c:v>17.61</c:v>
                </c:pt>
                <c:pt idx="507">
                  <c:v>15.05</c:v>
                </c:pt>
                <c:pt idx="508">
                  <c:v>13.93</c:v>
                </c:pt>
                <c:pt idx="509">
                  <c:v>13.53</c:v>
                </c:pt>
                <c:pt idx="510">
                  <c:v>13.73</c:v>
                </c:pt>
                <c:pt idx="511">
                  <c:v>14.49</c:v>
                </c:pt>
                <c:pt idx="512">
                  <c:v>15.48</c:v>
                </c:pt>
                <c:pt idx="513">
                  <c:v>16.61</c:v>
                </c:pt>
                <c:pt idx="514">
                  <c:v>17.84</c:v>
                </c:pt>
                <c:pt idx="515">
                  <c:v>19.1</c:v>
                </c:pt>
                <c:pt idx="516">
                  <c:v>20.41</c:v>
                </c:pt>
                <c:pt idx="517">
                  <c:v>21.6</c:v>
                </c:pt>
                <c:pt idx="518">
                  <c:v>22.83</c:v>
                </c:pt>
                <c:pt idx="519">
                  <c:v>23.86</c:v>
                </c:pt>
                <c:pt idx="520">
                  <c:v>24.6</c:v>
                </c:pt>
                <c:pt idx="521">
                  <c:v>25.28</c:v>
                </c:pt>
                <c:pt idx="522">
                  <c:v>25.83</c:v>
                </c:pt>
                <c:pt idx="523">
                  <c:v>26.2</c:v>
                </c:pt>
                <c:pt idx="524">
                  <c:v>26.39</c:v>
                </c:pt>
                <c:pt idx="525">
                  <c:v>26.33</c:v>
                </c:pt>
                <c:pt idx="526">
                  <c:v>26.1</c:v>
                </c:pt>
                <c:pt idx="527">
                  <c:v>25.71</c:v>
                </c:pt>
                <c:pt idx="528">
                  <c:v>25.28</c:v>
                </c:pt>
                <c:pt idx="529">
                  <c:v>24.81</c:v>
                </c:pt>
                <c:pt idx="530">
                  <c:v>24.3</c:v>
                </c:pt>
                <c:pt idx="531">
                  <c:v>23.8</c:v>
                </c:pt>
                <c:pt idx="532">
                  <c:v>23.36</c:v>
                </c:pt>
                <c:pt idx="533">
                  <c:v>23.06</c:v>
                </c:pt>
                <c:pt idx="534">
                  <c:v>22.9</c:v>
                </c:pt>
                <c:pt idx="535">
                  <c:v>22.82</c:v>
                </c:pt>
                <c:pt idx="536">
                  <c:v>22.21</c:v>
                </c:pt>
                <c:pt idx="537">
                  <c:v>21.82</c:v>
                </c:pt>
                <c:pt idx="538">
                  <c:v>21.58</c:v>
                </c:pt>
                <c:pt idx="539">
                  <c:v>20.46</c:v>
                </c:pt>
                <c:pt idx="540">
                  <c:v>18.87</c:v>
                </c:pt>
                <c:pt idx="541">
                  <c:v>16.05</c:v>
                </c:pt>
                <c:pt idx="542">
                  <c:v>13.07</c:v>
                </c:pt>
                <c:pt idx="543">
                  <c:v>11.1</c:v>
                </c:pt>
                <c:pt idx="544">
                  <c:v>9.86</c:v>
                </c:pt>
                <c:pt idx="545">
                  <c:v>9.43</c:v>
                </c:pt>
                <c:pt idx="546">
                  <c:v>9.04</c:v>
                </c:pt>
                <c:pt idx="547">
                  <c:v>9.16</c:v>
                </c:pt>
                <c:pt idx="548">
                  <c:v>9.17</c:v>
                </c:pt>
                <c:pt idx="549">
                  <c:v>9.56</c:v>
                </c:pt>
                <c:pt idx="550">
                  <c:v>9.68</c:v>
                </c:pt>
                <c:pt idx="551">
                  <c:v>10.26</c:v>
                </c:pt>
                <c:pt idx="552">
                  <c:v>10.51</c:v>
                </c:pt>
                <c:pt idx="553">
                  <c:v>11.16</c:v>
                </c:pt>
                <c:pt idx="554">
                  <c:v>11.35</c:v>
                </c:pt>
                <c:pt idx="555">
                  <c:v>11.75</c:v>
                </c:pt>
                <c:pt idx="556">
                  <c:v>12.01</c:v>
                </c:pt>
                <c:pt idx="557">
                  <c:v>12.49</c:v>
                </c:pt>
                <c:pt idx="558">
                  <c:v>12.66</c:v>
                </c:pt>
                <c:pt idx="559">
                  <c:v>13.12</c:v>
                </c:pt>
                <c:pt idx="560">
                  <c:v>13.33</c:v>
                </c:pt>
                <c:pt idx="561">
                  <c:v>13.68</c:v>
                </c:pt>
                <c:pt idx="562">
                  <c:v>13.79</c:v>
                </c:pt>
                <c:pt idx="563">
                  <c:v>14.05</c:v>
                </c:pt>
                <c:pt idx="564">
                  <c:v>14.06</c:v>
                </c:pt>
                <c:pt idx="565">
                  <c:v>14.08</c:v>
                </c:pt>
                <c:pt idx="566">
                  <c:v>14.09</c:v>
                </c:pt>
                <c:pt idx="567">
                  <c:v>14.39</c:v>
                </c:pt>
                <c:pt idx="568">
                  <c:v>14.25</c:v>
                </c:pt>
                <c:pt idx="569">
                  <c:v>14.02</c:v>
                </c:pt>
                <c:pt idx="570">
                  <c:v>13.54</c:v>
                </c:pt>
                <c:pt idx="571">
                  <c:v>13.35</c:v>
                </c:pt>
                <c:pt idx="572">
                  <c:v>12.64</c:v>
                </c:pt>
                <c:pt idx="573">
                  <c:v>12.42</c:v>
                </c:pt>
                <c:pt idx="574">
                  <c:v>12</c:v>
                </c:pt>
                <c:pt idx="575">
                  <c:v>11.72</c:v>
                </c:pt>
                <c:pt idx="576">
                  <c:v>11.41</c:v>
                </c:pt>
                <c:pt idx="577">
                  <c:v>11.49</c:v>
                </c:pt>
                <c:pt idx="578">
                  <c:v>11.1</c:v>
                </c:pt>
                <c:pt idx="579">
                  <c:v>11.25</c:v>
                </c:pt>
                <c:pt idx="580">
                  <c:v>10.66</c:v>
                </c:pt>
                <c:pt idx="581">
                  <c:v>10.78</c:v>
                </c:pt>
                <c:pt idx="582">
                  <c:v>10.24</c:v>
                </c:pt>
                <c:pt idx="583">
                  <c:v>10.29</c:v>
                </c:pt>
                <c:pt idx="584">
                  <c:v>9.89</c:v>
                </c:pt>
                <c:pt idx="585">
                  <c:v>9.73</c:v>
                </c:pt>
                <c:pt idx="586">
                  <c:v>9.28</c:v>
                </c:pt>
                <c:pt idx="587">
                  <c:v>9.34</c:v>
                </c:pt>
                <c:pt idx="588">
                  <c:v>8.83</c:v>
                </c:pt>
                <c:pt idx="589">
                  <c:v>8.87</c:v>
                </c:pt>
                <c:pt idx="590">
                  <c:v>8.33</c:v>
                </c:pt>
                <c:pt idx="591">
                  <c:v>8.54</c:v>
                </c:pt>
                <c:pt idx="592">
                  <c:v>8.74</c:v>
                </c:pt>
                <c:pt idx="593">
                  <c:v>8.6</c:v>
                </c:pt>
                <c:pt idx="594">
                  <c:v>8.57</c:v>
                </c:pt>
                <c:pt idx="595">
                  <c:v>9.44</c:v>
                </c:pt>
                <c:pt idx="596">
                  <c:v>9.11</c:v>
                </c:pt>
                <c:pt idx="597">
                  <c:v>10.17</c:v>
                </c:pt>
                <c:pt idx="598">
                  <c:v>10.18</c:v>
                </c:pt>
                <c:pt idx="599">
                  <c:v>12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748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33.33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8.89</c:v>
                </c:pt>
                <c:pt idx="9">
                  <c:v>30.83</c:v>
                </c:pt>
                <c:pt idx="10">
                  <c:v>29.49</c:v>
                </c:pt>
                <c:pt idx="11">
                  <c:v>31.22</c:v>
                </c:pt>
                <c:pt idx="12">
                  <c:v>28.14</c:v>
                </c:pt>
                <c:pt idx="13">
                  <c:v>29.67</c:v>
                </c:pt>
                <c:pt idx="14">
                  <c:v>29.17</c:v>
                </c:pt>
                <c:pt idx="15">
                  <c:v>30</c:v>
                </c:pt>
                <c:pt idx="16">
                  <c:v>28.7</c:v>
                </c:pt>
                <c:pt idx="17">
                  <c:v>29.65</c:v>
                </c:pt>
                <c:pt idx="18">
                  <c:v>28.39</c:v>
                </c:pt>
                <c:pt idx="19">
                  <c:v>30.39</c:v>
                </c:pt>
                <c:pt idx="20">
                  <c:v>28.99</c:v>
                </c:pt>
                <c:pt idx="21">
                  <c:v>28.72</c:v>
                </c:pt>
                <c:pt idx="22">
                  <c:v>27.83</c:v>
                </c:pt>
                <c:pt idx="23">
                  <c:v>29.56</c:v>
                </c:pt>
                <c:pt idx="24">
                  <c:v>28.85</c:v>
                </c:pt>
                <c:pt idx="25">
                  <c:v>26.84</c:v>
                </c:pt>
                <c:pt idx="26">
                  <c:v>27.05</c:v>
                </c:pt>
                <c:pt idx="27">
                  <c:v>26.09</c:v>
                </c:pt>
                <c:pt idx="28">
                  <c:v>26</c:v>
                </c:pt>
                <c:pt idx="29">
                  <c:v>24.59</c:v>
                </c:pt>
                <c:pt idx="30">
                  <c:v>23.58</c:v>
                </c:pt>
                <c:pt idx="31">
                  <c:v>24.91</c:v>
                </c:pt>
                <c:pt idx="32">
                  <c:v>22.87</c:v>
                </c:pt>
                <c:pt idx="33">
                  <c:v>22.28</c:v>
                </c:pt>
                <c:pt idx="34">
                  <c:v>19.92</c:v>
                </c:pt>
                <c:pt idx="35">
                  <c:v>20.09</c:v>
                </c:pt>
                <c:pt idx="36">
                  <c:v>17.92</c:v>
                </c:pt>
                <c:pt idx="37">
                  <c:v>17.36</c:v>
                </c:pt>
                <c:pt idx="38">
                  <c:v>16.5</c:v>
                </c:pt>
                <c:pt idx="39">
                  <c:v>17.08</c:v>
                </c:pt>
                <c:pt idx="40">
                  <c:v>16.94</c:v>
                </c:pt>
                <c:pt idx="41">
                  <c:v>16.25</c:v>
                </c:pt>
                <c:pt idx="42">
                  <c:v>15</c:v>
                </c:pt>
                <c:pt idx="43">
                  <c:v>14.87</c:v>
                </c:pt>
                <c:pt idx="44">
                  <c:v>13.49</c:v>
                </c:pt>
                <c:pt idx="45">
                  <c:v>13.54</c:v>
                </c:pt>
                <c:pt idx="46">
                  <c:v>12.36</c:v>
                </c:pt>
                <c:pt idx="47">
                  <c:v>12.23</c:v>
                </c:pt>
                <c:pt idx="48">
                  <c:v>11.96</c:v>
                </c:pt>
                <c:pt idx="49">
                  <c:v>10.98</c:v>
                </c:pt>
                <c:pt idx="50">
                  <c:v>10.47</c:v>
                </c:pt>
                <c:pt idx="51">
                  <c:v>10.1</c:v>
                </c:pt>
                <c:pt idx="52">
                  <c:v>9.66</c:v>
                </c:pt>
                <c:pt idx="53">
                  <c:v>9.39</c:v>
                </c:pt>
                <c:pt idx="54">
                  <c:v>8.88</c:v>
                </c:pt>
                <c:pt idx="55">
                  <c:v>8.71</c:v>
                </c:pt>
                <c:pt idx="56">
                  <c:v>8.27</c:v>
                </c:pt>
                <c:pt idx="57">
                  <c:v>8.07</c:v>
                </c:pt>
                <c:pt idx="58">
                  <c:v>7.84</c:v>
                </c:pt>
                <c:pt idx="59">
                  <c:v>7.54</c:v>
                </c:pt>
                <c:pt idx="60">
                  <c:v>7.52</c:v>
                </c:pt>
                <c:pt idx="61">
                  <c:v>7.11</c:v>
                </c:pt>
                <c:pt idx="62">
                  <c:v>7.07</c:v>
                </c:pt>
                <c:pt idx="63">
                  <c:v>6.62</c:v>
                </c:pt>
                <c:pt idx="64">
                  <c:v>6.6</c:v>
                </c:pt>
                <c:pt idx="65">
                  <c:v>6.69</c:v>
                </c:pt>
                <c:pt idx="66">
                  <c:v>6.58</c:v>
                </c:pt>
                <c:pt idx="67">
                  <c:v>6.42</c:v>
                </c:pt>
                <c:pt idx="68">
                  <c:v>6.49</c:v>
                </c:pt>
                <c:pt idx="69">
                  <c:v>6.63</c:v>
                </c:pt>
                <c:pt idx="70">
                  <c:v>6.65</c:v>
                </c:pt>
                <c:pt idx="71">
                  <c:v>6.45</c:v>
                </c:pt>
                <c:pt idx="72">
                  <c:v>6.49</c:v>
                </c:pt>
                <c:pt idx="73">
                  <c:v>6.34</c:v>
                </c:pt>
                <c:pt idx="74">
                  <c:v>6.34</c:v>
                </c:pt>
                <c:pt idx="75">
                  <c:v>6.4</c:v>
                </c:pt>
                <c:pt idx="76">
                  <c:v>6.3</c:v>
                </c:pt>
                <c:pt idx="77">
                  <c:v>6.42</c:v>
                </c:pt>
                <c:pt idx="78">
                  <c:v>6.04</c:v>
                </c:pt>
                <c:pt idx="79">
                  <c:v>5.88</c:v>
                </c:pt>
                <c:pt idx="80">
                  <c:v>5.67</c:v>
                </c:pt>
                <c:pt idx="81">
                  <c:v>5.85</c:v>
                </c:pt>
                <c:pt idx="82">
                  <c:v>6.06</c:v>
                </c:pt>
                <c:pt idx="83">
                  <c:v>5.9</c:v>
                </c:pt>
                <c:pt idx="84">
                  <c:v>5.39</c:v>
                </c:pt>
                <c:pt idx="85">
                  <c:v>5.35</c:v>
                </c:pt>
                <c:pt idx="86">
                  <c:v>5.49</c:v>
                </c:pt>
                <c:pt idx="87">
                  <c:v>5.49</c:v>
                </c:pt>
                <c:pt idx="88">
                  <c:v>5.5</c:v>
                </c:pt>
                <c:pt idx="89">
                  <c:v>5.64</c:v>
                </c:pt>
                <c:pt idx="90">
                  <c:v>5.63</c:v>
                </c:pt>
                <c:pt idx="91">
                  <c:v>5.48</c:v>
                </c:pt>
                <c:pt idx="92">
                  <c:v>5.37</c:v>
                </c:pt>
                <c:pt idx="93">
                  <c:v>5.24</c:v>
                </c:pt>
                <c:pt idx="94">
                  <c:v>5.31</c:v>
                </c:pt>
                <c:pt idx="95">
                  <c:v>5.25</c:v>
                </c:pt>
                <c:pt idx="96">
                  <c:v>5.37</c:v>
                </c:pt>
                <c:pt idx="97">
                  <c:v>5.38</c:v>
                </c:pt>
                <c:pt idx="98">
                  <c:v>5.43</c:v>
                </c:pt>
                <c:pt idx="99">
                  <c:v>5.44</c:v>
                </c:pt>
                <c:pt idx="100">
                  <c:v>5.37</c:v>
                </c:pt>
                <c:pt idx="101">
                  <c:v>5.32</c:v>
                </c:pt>
                <c:pt idx="102">
                  <c:v>5.23</c:v>
                </c:pt>
                <c:pt idx="103">
                  <c:v>5.2</c:v>
                </c:pt>
                <c:pt idx="104">
                  <c:v>5.17</c:v>
                </c:pt>
                <c:pt idx="105">
                  <c:v>5.14</c:v>
                </c:pt>
                <c:pt idx="106">
                  <c:v>5.11</c:v>
                </c:pt>
                <c:pt idx="107">
                  <c:v>5.1</c:v>
                </c:pt>
                <c:pt idx="108">
                  <c:v>5.02</c:v>
                </c:pt>
                <c:pt idx="109">
                  <c:v>5.07</c:v>
                </c:pt>
                <c:pt idx="110">
                  <c:v>4.98</c:v>
                </c:pt>
                <c:pt idx="111">
                  <c:v>5.04</c:v>
                </c:pt>
                <c:pt idx="112">
                  <c:v>4.99</c:v>
                </c:pt>
                <c:pt idx="113">
                  <c:v>5.1</c:v>
                </c:pt>
                <c:pt idx="114">
                  <c:v>5.05</c:v>
                </c:pt>
                <c:pt idx="115">
                  <c:v>5</c:v>
                </c:pt>
                <c:pt idx="116">
                  <c:v>4.95</c:v>
                </c:pt>
                <c:pt idx="117">
                  <c:v>4.97</c:v>
                </c:pt>
                <c:pt idx="118">
                  <c:v>4.93</c:v>
                </c:pt>
                <c:pt idx="119">
                  <c:v>4.98</c:v>
                </c:pt>
                <c:pt idx="120">
                  <c:v>5.01</c:v>
                </c:pt>
                <c:pt idx="121">
                  <c:v>5.03</c:v>
                </c:pt>
                <c:pt idx="122">
                  <c:v>5.03</c:v>
                </c:pt>
                <c:pt idx="123">
                  <c:v>5.05</c:v>
                </c:pt>
                <c:pt idx="124">
                  <c:v>5.12</c:v>
                </c:pt>
                <c:pt idx="125">
                  <c:v>5.15</c:v>
                </c:pt>
                <c:pt idx="126">
                  <c:v>5.25</c:v>
                </c:pt>
                <c:pt idx="127">
                  <c:v>5.34</c:v>
                </c:pt>
                <c:pt idx="128">
                  <c:v>5.52</c:v>
                </c:pt>
                <c:pt idx="129">
                  <c:v>5.71</c:v>
                </c:pt>
                <c:pt idx="130">
                  <c:v>5.85</c:v>
                </c:pt>
                <c:pt idx="131">
                  <c:v>6.04</c:v>
                </c:pt>
                <c:pt idx="132">
                  <c:v>6.21</c:v>
                </c:pt>
                <c:pt idx="133">
                  <c:v>6.47</c:v>
                </c:pt>
                <c:pt idx="134">
                  <c:v>6.72</c:v>
                </c:pt>
                <c:pt idx="135">
                  <c:v>7</c:v>
                </c:pt>
                <c:pt idx="136">
                  <c:v>7.33</c:v>
                </c:pt>
                <c:pt idx="137">
                  <c:v>7.68</c:v>
                </c:pt>
                <c:pt idx="138">
                  <c:v>8.1</c:v>
                </c:pt>
                <c:pt idx="139">
                  <c:v>8.51</c:v>
                </c:pt>
                <c:pt idx="140">
                  <c:v>8.91</c:v>
                </c:pt>
                <c:pt idx="141">
                  <c:v>9.34</c:v>
                </c:pt>
                <c:pt idx="142">
                  <c:v>9.8</c:v>
                </c:pt>
                <c:pt idx="143">
                  <c:v>10.25</c:v>
                </c:pt>
                <c:pt idx="144">
                  <c:v>10.65</c:v>
                </c:pt>
                <c:pt idx="145">
                  <c:v>11.09</c:v>
                </c:pt>
                <c:pt idx="146">
                  <c:v>11.51</c:v>
                </c:pt>
                <c:pt idx="147">
                  <c:v>11.84</c:v>
                </c:pt>
                <c:pt idx="148">
                  <c:v>12.19</c:v>
                </c:pt>
                <c:pt idx="149">
                  <c:v>12.52</c:v>
                </c:pt>
                <c:pt idx="150">
                  <c:v>12.8</c:v>
                </c:pt>
                <c:pt idx="151">
                  <c:v>13.06</c:v>
                </c:pt>
                <c:pt idx="152">
                  <c:v>13.29</c:v>
                </c:pt>
                <c:pt idx="153">
                  <c:v>13.54</c:v>
                </c:pt>
                <c:pt idx="154">
                  <c:v>13.72</c:v>
                </c:pt>
                <c:pt idx="155">
                  <c:v>13.91</c:v>
                </c:pt>
                <c:pt idx="156">
                  <c:v>14.07</c:v>
                </c:pt>
                <c:pt idx="157">
                  <c:v>14.24</c:v>
                </c:pt>
                <c:pt idx="158">
                  <c:v>14.36</c:v>
                </c:pt>
                <c:pt idx="159">
                  <c:v>14.52</c:v>
                </c:pt>
                <c:pt idx="160">
                  <c:v>14.62</c:v>
                </c:pt>
                <c:pt idx="161">
                  <c:v>14.7</c:v>
                </c:pt>
                <c:pt idx="162">
                  <c:v>14.76</c:v>
                </c:pt>
                <c:pt idx="163">
                  <c:v>14.74</c:v>
                </c:pt>
                <c:pt idx="164">
                  <c:v>14.71</c:v>
                </c:pt>
                <c:pt idx="165">
                  <c:v>14.64</c:v>
                </c:pt>
                <c:pt idx="166">
                  <c:v>14.56</c:v>
                </c:pt>
                <c:pt idx="167">
                  <c:v>14.39</c:v>
                </c:pt>
                <c:pt idx="168">
                  <c:v>14.26</c:v>
                </c:pt>
                <c:pt idx="169">
                  <c:v>14.05</c:v>
                </c:pt>
                <c:pt idx="170">
                  <c:v>13.82</c:v>
                </c:pt>
                <c:pt idx="171">
                  <c:v>13.62</c:v>
                </c:pt>
                <c:pt idx="172">
                  <c:v>13.34</c:v>
                </c:pt>
                <c:pt idx="173">
                  <c:v>13.05</c:v>
                </c:pt>
                <c:pt idx="174">
                  <c:v>12.83</c:v>
                </c:pt>
                <c:pt idx="175">
                  <c:v>12.53</c:v>
                </c:pt>
                <c:pt idx="176">
                  <c:v>12.29</c:v>
                </c:pt>
                <c:pt idx="177">
                  <c:v>12.02</c:v>
                </c:pt>
                <c:pt idx="178">
                  <c:v>11.79</c:v>
                </c:pt>
                <c:pt idx="179">
                  <c:v>11.61</c:v>
                </c:pt>
                <c:pt idx="180">
                  <c:v>11.39</c:v>
                </c:pt>
                <c:pt idx="181">
                  <c:v>11.23</c:v>
                </c:pt>
                <c:pt idx="182">
                  <c:v>11.05</c:v>
                </c:pt>
                <c:pt idx="183">
                  <c:v>10.9</c:v>
                </c:pt>
                <c:pt idx="184">
                  <c:v>10.77</c:v>
                </c:pt>
                <c:pt idx="185">
                  <c:v>10.65</c:v>
                </c:pt>
                <c:pt idx="186">
                  <c:v>10.54</c:v>
                </c:pt>
                <c:pt idx="187">
                  <c:v>10.44</c:v>
                </c:pt>
                <c:pt idx="188">
                  <c:v>10.37</c:v>
                </c:pt>
                <c:pt idx="189">
                  <c:v>10.29</c:v>
                </c:pt>
                <c:pt idx="190">
                  <c:v>10.25</c:v>
                </c:pt>
                <c:pt idx="191">
                  <c:v>10.18</c:v>
                </c:pt>
                <c:pt idx="192">
                  <c:v>10.1</c:v>
                </c:pt>
                <c:pt idx="193">
                  <c:v>10.03</c:v>
                </c:pt>
                <c:pt idx="194">
                  <c:v>9.94</c:v>
                </c:pt>
                <c:pt idx="195">
                  <c:v>9.86</c:v>
                </c:pt>
                <c:pt idx="196">
                  <c:v>9.74</c:v>
                </c:pt>
                <c:pt idx="197">
                  <c:v>9.62</c:v>
                </c:pt>
                <c:pt idx="198">
                  <c:v>9.46</c:v>
                </c:pt>
                <c:pt idx="199">
                  <c:v>9.32</c:v>
                </c:pt>
                <c:pt idx="200">
                  <c:v>9.17</c:v>
                </c:pt>
                <c:pt idx="201">
                  <c:v>9.01</c:v>
                </c:pt>
                <c:pt idx="202">
                  <c:v>8.87</c:v>
                </c:pt>
                <c:pt idx="203">
                  <c:v>8.72</c:v>
                </c:pt>
                <c:pt idx="204">
                  <c:v>8.58</c:v>
                </c:pt>
                <c:pt idx="205">
                  <c:v>8.43</c:v>
                </c:pt>
                <c:pt idx="206">
                  <c:v>8.33</c:v>
                </c:pt>
                <c:pt idx="207">
                  <c:v>8.23</c:v>
                </c:pt>
                <c:pt idx="208">
                  <c:v>8.13</c:v>
                </c:pt>
                <c:pt idx="209">
                  <c:v>8.09</c:v>
                </c:pt>
                <c:pt idx="210">
                  <c:v>8.03</c:v>
                </c:pt>
                <c:pt idx="211">
                  <c:v>8.01</c:v>
                </c:pt>
                <c:pt idx="212">
                  <c:v>7.98</c:v>
                </c:pt>
                <c:pt idx="213">
                  <c:v>7.95</c:v>
                </c:pt>
                <c:pt idx="214">
                  <c:v>7.91</c:v>
                </c:pt>
                <c:pt idx="215">
                  <c:v>7.86</c:v>
                </c:pt>
                <c:pt idx="216">
                  <c:v>7.76</c:v>
                </c:pt>
                <c:pt idx="217">
                  <c:v>7.66</c:v>
                </c:pt>
                <c:pt idx="218">
                  <c:v>7.52</c:v>
                </c:pt>
                <c:pt idx="219">
                  <c:v>7.35</c:v>
                </c:pt>
                <c:pt idx="220">
                  <c:v>7.17</c:v>
                </c:pt>
                <c:pt idx="221">
                  <c:v>7</c:v>
                </c:pt>
                <c:pt idx="222">
                  <c:v>6.82</c:v>
                </c:pt>
                <c:pt idx="223">
                  <c:v>6.63</c:v>
                </c:pt>
                <c:pt idx="224">
                  <c:v>6.47</c:v>
                </c:pt>
                <c:pt idx="225">
                  <c:v>6.32</c:v>
                </c:pt>
                <c:pt idx="226">
                  <c:v>6.19</c:v>
                </c:pt>
                <c:pt idx="227">
                  <c:v>6.05</c:v>
                </c:pt>
                <c:pt idx="228">
                  <c:v>5.95</c:v>
                </c:pt>
                <c:pt idx="229">
                  <c:v>5.84</c:v>
                </c:pt>
                <c:pt idx="230">
                  <c:v>5.72</c:v>
                </c:pt>
                <c:pt idx="231">
                  <c:v>5.58</c:v>
                </c:pt>
                <c:pt idx="232">
                  <c:v>5.46</c:v>
                </c:pt>
                <c:pt idx="233">
                  <c:v>5.32</c:v>
                </c:pt>
                <c:pt idx="234">
                  <c:v>5.2</c:v>
                </c:pt>
                <c:pt idx="235">
                  <c:v>5.1</c:v>
                </c:pt>
                <c:pt idx="236">
                  <c:v>5.02</c:v>
                </c:pt>
                <c:pt idx="237">
                  <c:v>4.94</c:v>
                </c:pt>
                <c:pt idx="238">
                  <c:v>4.9</c:v>
                </c:pt>
                <c:pt idx="239">
                  <c:v>4.85</c:v>
                </c:pt>
                <c:pt idx="240">
                  <c:v>4.85</c:v>
                </c:pt>
                <c:pt idx="241">
                  <c:v>4.84</c:v>
                </c:pt>
                <c:pt idx="242">
                  <c:v>4.88</c:v>
                </c:pt>
                <c:pt idx="243">
                  <c:v>4.91</c:v>
                </c:pt>
                <c:pt idx="244">
                  <c:v>4.95</c:v>
                </c:pt>
                <c:pt idx="245">
                  <c:v>5.05</c:v>
                </c:pt>
                <c:pt idx="246">
                  <c:v>5.2</c:v>
                </c:pt>
                <c:pt idx="247">
                  <c:v>5.42</c:v>
                </c:pt>
                <c:pt idx="248">
                  <c:v>5.74</c:v>
                </c:pt>
                <c:pt idx="249">
                  <c:v>6.16</c:v>
                </c:pt>
                <c:pt idx="250">
                  <c:v>6.74</c:v>
                </c:pt>
                <c:pt idx="251">
                  <c:v>7.49</c:v>
                </c:pt>
                <c:pt idx="252">
                  <c:v>8.41</c:v>
                </c:pt>
                <c:pt idx="253">
                  <c:v>9.5</c:v>
                </c:pt>
                <c:pt idx="254">
                  <c:v>10.77</c:v>
                </c:pt>
                <c:pt idx="255">
                  <c:v>12.13</c:v>
                </c:pt>
                <c:pt idx="256">
                  <c:v>13.62</c:v>
                </c:pt>
                <c:pt idx="257">
                  <c:v>15.19</c:v>
                </c:pt>
                <c:pt idx="258">
                  <c:v>16.82</c:v>
                </c:pt>
                <c:pt idx="259">
                  <c:v>18.5</c:v>
                </c:pt>
                <c:pt idx="260">
                  <c:v>20.18</c:v>
                </c:pt>
                <c:pt idx="261">
                  <c:v>21.86</c:v>
                </c:pt>
                <c:pt idx="262">
                  <c:v>23.54</c:v>
                </c:pt>
                <c:pt idx="263">
                  <c:v>25.22</c:v>
                </c:pt>
                <c:pt idx="264">
                  <c:v>26.9</c:v>
                </c:pt>
                <c:pt idx="265">
                  <c:v>28.59</c:v>
                </c:pt>
                <c:pt idx="266">
                  <c:v>30.29</c:v>
                </c:pt>
                <c:pt idx="267">
                  <c:v>31.97</c:v>
                </c:pt>
                <c:pt idx="268">
                  <c:v>33.66</c:v>
                </c:pt>
                <c:pt idx="269">
                  <c:v>35.3</c:v>
                </c:pt>
                <c:pt idx="270">
                  <c:v>36.93</c:v>
                </c:pt>
                <c:pt idx="271">
                  <c:v>38.5</c:v>
                </c:pt>
                <c:pt idx="272">
                  <c:v>40.01</c:v>
                </c:pt>
                <c:pt idx="273">
                  <c:v>41.49</c:v>
                </c:pt>
                <c:pt idx="274">
                  <c:v>42.93</c:v>
                </c:pt>
                <c:pt idx="275">
                  <c:v>44.25</c:v>
                </c:pt>
                <c:pt idx="276">
                  <c:v>45.5</c:v>
                </c:pt>
                <c:pt idx="277">
                  <c:v>46.67</c:v>
                </c:pt>
                <c:pt idx="278">
                  <c:v>47.81</c:v>
                </c:pt>
                <c:pt idx="279">
                  <c:v>48.81</c:v>
                </c:pt>
                <c:pt idx="280">
                  <c:v>49.75</c:v>
                </c:pt>
                <c:pt idx="281">
                  <c:v>50.64</c:v>
                </c:pt>
                <c:pt idx="282">
                  <c:v>51.47</c:v>
                </c:pt>
                <c:pt idx="283">
                  <c:v>52.19</c:v>
                </c:pt>
                <c:pt idx="284">
                  <c:v>52.89</c:v>
                </c:pt>
                <c:pt idx="285">
                  <c:v>53.48</c:v>
                </c:pt>
                <c:pt idx="286">
                  <c:v>54.04</c:v>
                </c:pt>
                <c:pt idx="287">
                  <c:v>54.57</c:v>
                </c:pt>
                <c:pt idx="288">
                  <c:v>55.05</c:v>
                </c:pt>
                <c:pt idx="289">
                  <c:v>55.44</c:v>
                </c:pt>
                <c:pt idx="290">
                  <c:v>55.84</c:v>
                </c:pt>
                <c:pt idx="291">
                  <c:v>56.15</c:v>
                </c:pt>
                <c:pt idx="292">
                  <c:v>56.47</c:v>
                </c:pt>
                <c:pt idx="293">
                  <c:v>56.74</c:v>
                </c:pt>
                <c:pt idx="294">
                  <c:v>56.97</c:v>
                </c:pt>
                <c:pt idx="295">
                  <c:v>57.19</c:v>
                </c:pt>
                <c:pt idx="296">
                  <c:v>57.36</c:v>
                </c:pt>
                <c:pt idx="297">
                  <c:v>57.56</c:v>
                </c:pt>
                <c:pt idx="298">
                  <c:v>57.73</c:v>
                </c:pt>
                <c:pt idx="299">
                  <c:v>57.86</c:v>
                </c:pt>
                <c:pt idx="300">
                  <c:v>57.97</c:v>
                </c:pt>
                <c:pt idx="301">
                  <c:v>58.1</c:v>
                </c:pt>
                <c:pt idx="302">
                  <c:v>58.19</c:v>
                </c:pt>
                <c:pt idx="303">
                  <c:v>58.31</c:v>
                </c:pt>
                <c:pt idx="304">
                  <c:v>58.39</c:v>
                </c:pt>
                <c:pt idx="305">
                  <c:v>58.43</c:v>
                </c:pt>
                <c:pt idx="306">
                  <c:v>58.51</c:v>
                </c:pt>
                <c:pt idx="307">
                  <c:v>58.58</c:v>
                </c:pt>
                <c:pt idx="308">
                  <c:v>58.67</c:v>
                </c:pt>
                <c:pt idx="309">
                  <c:v>58.71</c:v>
                </c:pt>
                <c:pt idx="310">
                  <c:v>58.78</c:v>
                </c:pt>
                <c:pt idx="311">
                  <c:v>58.81</c:v>
                </c:pt>
                <c:pt idx="312">
                  <c:v>58.89</c:v>
                </c:pt>
                <c:pt idx="313">
                  <c:v>58.98</c:v>
                </c:pt>
                <c:pt idx="314">
                  <c:v>59.01</c:v>
                </c:pt>
                <c:pt idx="315">
                  <c:v>59.04</c:v>
                </c:pt>
                <c:pt idx="316">
                  <c:v>59.14</c:v>
                </c:pt>
                <c:pt idx="317">
                  <c:v>59.18</c:v>
                </c:pt>
                <c:pt idx="318">
                  <c:v>59.28</c:v>
                </c:pt>
                <c:pt idx="319">
                  <c:v>59.32</c:v>
                </c:pt>
                <c:pt idx="320">
                  <c:v>59.37</c:v>
                </c:pt>
                <c:pt idx="321">
                  <c:v>59.4</c:v>
                </c:pt>
                <c:pt idx="322">
                  <c:v>59.46</c:v>
                </c:pt>
                <c:pt idx="323">
                  <c:v>59.49</c:v>
                </c:pt>
                <c:pt idx="324">
                  <c:v>59.54</c:v>
                </c:pt>
                <c:pt idx="325">
                  <c:v>59.65</c:v>
                </c:pt>
                <c:pt idx="326">
                  <c:v>59.64</c:v>
                </c:pt>
                <c:pt idx="327">
                  <c:v>59.67</c:v>
                </c:pt>
                <c:pt idx="328">
                  <c:v>59.77</c:v>
                </c:pt>
                <c:pt idx="329">
                  <c:v>59.75</c:v>
                </c:pt>
                <c:pt idx="330">
                  <c:v>59.82</c:v>
                </c:pt>
                <c:pt idx="331">
                  <c:v>59.85</c:v>
                </c:pt>
                <c:pt idx="332">
                  <c:v>59.87</c:v>
                </c:pt>
                <c:pt idx="333">
                  <c:v>59.94</c:v>
                </c:pt>
                <c:pt idx="334">
                  <c:v>59.96</c:v>
                </c:pt>
                <c:pt idx="335">
                  <c:v>60.04</c:v>
                </c:pt>
                <c:pt idx="336">
                  <c:v>60.04</c:v>
                </c:pt>
                <c:pt idx="337">
                  <c:v>60.07</c:v>
                </c:pt>
                <c:pt idx="338">
                  <c:v>60.09</c:v>
                </c:pt>
                <c:pt idx="339">
                  <c:v>60.15</c:v>
                </c:pt>
                <c:pt idx="340">
                  <c:v>60.2</c:v>
                </c:pt>
                <c:pt idx="341">
                  <c:v>60.16</c:v>
                </c:pt>
                <c:pt idx="342">
                  <c:v>60.22</c:v>
                </c:pt>
                <c:pt idx="343">
                  <c:v>60.19</c:v>
                </c:pt>
                <c:pt idx="344">
                  <c:v>60.26</c:v>
                </c:pt>
                <c:pt idx="345">
                  <c:v>60.35</c:v>
                </c:pt>
                <c:pt idx="346">
                  <c:v>60.29</c:v>
                </c:pt>
                <c:pt idx="347">
                  <c:v>60.32</c:v>
                </c:pt>
                <c:pt idx="348">
                  <c:v>60.39</c:v>
                </c:pt>
                <c:pt idx="349">
                  <c:v>60.39</c:v>
                </c:pt>
                <c:pt idx="350">
                  <c:v>60.46</c:v>
                </c:pt>
                <c:pt idx="351">
                  <c:v>60.47</c:v>
                </c:pt>
                <c:pt idx="352">
                  <c:v>60.47</c:v>
                </c:pt>
                <c:pt idx="353">
                  <c:v>60.48</c:v>
                </c:pt>
                <c:pt idx="354">
                  <c:v>60.52</c:v>
                </c:pt>
                <c:pt idx="355">
                  <c:v>60.55</c:v>
                </c:pt>
                <c:pt idx="356">
                  <c:v>60.56</c:v>
                </c:pt>
                <c:pt idx="357">
                  <c:v>60.59</c:v>
                </c:pt>
                <c:pt idx="358">
                  <c:v>60.62</c:v>
                </c:pt>
                <c:pt idx="359">
                  <c:v>60.63</c:v>
                </c:pt>
                <c:pt idx="360">
                  <c:v>60.61</c:v>
                </c:pt>
                <c:pt idx="361">
                  <c:v>60.61</c:v>
                </c:pt>
                <c:pt idx="362">
                  <c:v>60.66</c:v>
                </c:pt>
                <c:pt idx="363">
                  <c:v>60.71</c:v>
                </c:pt>
                <c:pt idx="364">
                  <c:v>60.66</c:v>
                </c:pt>
                <c:pt idx="365">
                  <c:v>60.73</c:v>
                </c:pt>
                <c:pt idx="366">
                  <c:v>60.75</c:v>
                </c:pt>
                <c:pt idx="367">
                  <c:v>60.8</c:v>
                </c:pt>
                <c:pt idx="368">
                  <c:v>60.79</c:v>
                </c:pt>
                <c:pt idx="369">
                  <c:v>60.76</c:v>
                </c:pt>
                <c:pt idx="370">
                  <c:v>60.83</c:v>
                </c:pt>
                <c:pt idx="371">
                  <c:v>60.79</c:v>
                </c:pt>
                <c:pt idx="372">
                  <c:v>60.9</c:v>
                </c:pt>
                <c:pt idx="373">
                  <c:v>60.9</c:v>
                </c:pt>
                <c:pt idx="374">
                  <c:v>60.93</c:v>
                </c:pt>
                <c:pt idx="375">
                  <c:v>60.91</c:v>
                </c:pt>
                <c:pt idx="376">
                  <c:v>60.91</c:v>
                </c:pt>
                <c:pt idx="377">
                  <c:v>60.95</c:v>
                </c:pt>
                <c:pt idx="378">
                  <c:v>61</c:v>
                </c:pt>
                <c:pt idx="379">
                  <c:v>60.93</c:v>
                </c:pt>
                <c:pt idx="380">
                  <c:v>60.98</c:v>
                </c:pt>
                <c:pt idx="381">
                  <c:v>60.95</c:v>
                </c:pt>
                <c:pt idx="382">
                  <c:v>60.95</c:v>
                </c:pt>
                <c:pt idx="383">
                  <c:v>60.98</c:v>
                </c:pt>
                <c:pt idx="384">
                  <c:v>60.97</c:v>
                </c:pt>
                <c:pt idx="385">
                  <c:v>60.94</c:v>
                </c:pt>
                <c:pt idx="386">
                  <c:v>61.06</c:v>
                </c:pt>
                <c:pt idx="387">
                  <c:v>60.99</c:v>
                </c:pt>
                <c:pt idx="388">
                  <c:v>61</c:v>
                </c:pt>
                <c:pt idx="389">
                  <c:v>60.93</c:v>
                </c:pt>
                <c:pt idx="390">
                  <c:v>60.89</c:v>
                </c:pt>
                <c:pt idx="391">
                  <c:v>60.93</c:v>
                </c:pt>
                <c:pt idx="392">
                  <c:v>60.9</c:v>
                </c:pt>
                <c:pt idx="393">
                  <c:v>60.85</c:v>
                </c:pt>
                <c:pt idx="394">
                  <c:v>60.87</c:v>
                </c:pt>
                <c:pt idx="395">
                  <c:v>60.82</c:v>
                </c:pt>
                <c:pt idx="396">
                  <c:v>60.74</c:v>
                </c:pt>
                <c:pt idx="397">
                  <c:v>60.85</c:v>
                </c:pt>
                <c:pt idx="398">
                  <c:v>60.68</c:v>
                </c:pt>
                <c:pt idx="399">
                  <c:v>60.74</c:v>
                </c:pt>
                <c:pt idx="400">
                  <c:v>60.65</c:v>
                </c:pt>
                <c:pt idx="401">
                  <c:v>60.67</c:v>
                </c:pt>
                <c:pt idx="402">
                  <c:v>60.61</c:v>
                </c:pt>
                <c:pt idx="403">
                  <c:v>60.41</c:v>
                </c:pt>
                <c:pt idx="404">
                  <c:v>60.37</c:v>
                </c:pt>
                <c:pt idx="405">
                  <c:v>60.35</c:v>
                </c:pt>
                <c:pt idx="406">
                  <c:v>60.27</c:v>
                </c:pt>
                <c:pt idx="407">
                  <c:v>60.19</c:v>
                </c:pt>
                <c:pt idx="408">
                  <c:v>60.21</c:v>
                </c:pt>
                <c:pt idx="409">
                  <c:v>60.05</c:v>
                </c:pt>
                <c:pt idx="410">
                  <c:v>59.98</c:v>
                </c:pt>
                <c:pt idx="411">
                  <c:v>59.99</c:v>
                </c:pt>
                <c:pt idx="412">
                  <c:v>59.84</c:v>
                </c:pt>
                <c:pt idx="413">
                  <c:v>59.67</c:v>
                </c:pt>
                <c:pt idx="414">
                  <c:v>59.61</c:v>
                </c:pt>
                <c:pt idx="415">
                  <c:v>59.29</c:v>
                </c:pt>
                <c:pt idx="416">
                  <c:v>59.19</c:v>
                </c:pt>
                <c:pt idx="417">
                  <c:v>59.05</c:v>
                </c:pt>
                <c:pt idx="418">
                  <c:v>58.73</c:v>
                </c:pt>
                <c:pt idx="419">
                  <c:v>58.61</c:v>
                </c:pt>
                <c:pt idx="420">
                  <c:v>58.37</c:v>
                </c:pt>
                <c:pt idx="421">
                  <c:v>58.31</c:v>
                </c:pt>
                <c:pt idx="422">
                  <c:v>58.16</c:v>
                </c:pt>
                <c:pt idx="423">
                  <c:v>57.99</c:v>
                </c:pt>
                <c:pt idx="424">
                  <c:v>57.79</c:v>
                </c:pt>
                <c:pt idx="425">
                  <c:v>57.66</c:v>
                </c:pt>
                <c:pt idx="426">
                  <c:v>57.49</c:v>
                </c:pt>
                <c:pt idx="427">
                  <c:v>57.24</c:v>
                </c:pt>
                <c:pt idx="428">
                  <c:v>57.2</c:v>
                </c:pt>
                <c:pt idx="429">
                  <c:v>56.9</c:v>
                </c:pt>
                <c:pt idx="430">
                  <c:v>57</c:v>
                </c:pt>
                <c:pt idx="431">
                  <c:v>56.78</c:v>
                </c:pt>
                <c:pt idx="432">
                  <c:v>56.71</c:v>
                </c:pt>
                <c:pt idx="433">
                  <c:v>56.69</c:v>
                </c:pt>
                <c:pt idx="434">
                  <c:v>56.58</c:v>
                </c:pt>
                <c:pt idx="435">
                  <c:v>56.41</c:v>
                </c:pt>
                <c:pt idx="436">
                  <c:v>56.51</c:v>
                </c:pt>
                <c:pt idx="437">
                  <c:v>56.4</c:v>
                </c:pt>
                <c:pt idx="438">
                  <c:v>56.55</c:v>
                </c:pt>
                <c:pt idx="439">
                  <c:v>56.25</c:v>
                </c:pt>
                <c:pt idx="440">
                  <c:v>56.28</c:v>
                </c:pt>
                <c:pt idx="441">
                  <c:v>56.39</c:v>
                </c:pt>
                <c:pt idx="442">
                  <c:v>56.51</c:v>
                </c:pt>
                <c:pt idx="443">
                  <c:v>56.56</c:v>
                </c:pt>
                <c:pt idx="444">
                  <c:v>56.49</c:v>
                </c:pt>
                <c:pt idx="445">
                  <c:v>56.15</c:v>
                </c:pt>
                <c:pt idx="446">
                  <c:v>56.32</c:v>
                </c:pt>
                <c:pt idx="447">
                  <c:v>56.61</c:v>
                </c:pt>
                <c:pt idx="448">
                  <c:v>56.34</c:v>
                </c:pt>
                <c:pt idx="449">
                  <c:v>56.61</c:v>
                </c:pt>
                <c:pt idx="450">
                  <c:v>56.44</c:v>
                </c:pt>
                <c:pt idx="451">
                  <c:v>56.64</c:v>
                </c:pt>
                <c:pt idx="452">
                  <c:v>56.86</c:v>
                </c:pt>
                <c:pt idx="453">
                  <c:v>56.9</c:v>
                </c:pt>
                <c:pt idx="454">
                  <c:v>57.13</c:v>
                </c:pt>
                <c:pt idx="455">
                  <c:v>57.08</c:v>
                </c:pt>
                <c:pt idx="456">
                  <c:v>56.93</c:v>
                </c:pt>
                <c:pt idx="457">
                  <c:v>56.82</c:v>
                </c:pt>
                <c:pt idx="458">
                  <c:v>56.99</c:v>
                </c:pt>
                <c:pt idx="459">
                  <c:v>56.9</c:v>
                </c:pt>
                <c:pt idx="460">
                  <c:v>56.9</c:v>
                </c:pt>
                <c:pt idx="461">
                  <c:v>56.66</c:v>
                </c:pt>
                <c:pt idx="462">
                  <c:v>56.46</c:v>
                </c:pt>
                <c:pt idx="463">
                  <c:v>56.83</c:v>
                </c:pt>
                <c:pt idx="464">
                  <c:v>56.75</c:v>
                </c:pt>
                <c:pt idx="465">
                  <c:v>57.26</c:v>
                </c:pt>
                <c:pt idx="466">
                  <c:v>56.85</c:v>
                </c:pt>
                <c:pt idx="467">
                  <c:v>56.99</c:v>
                </c:pt>
                <c:pt idx="468">
                  <c:v>56.92</c:v>
                </c:pt>
                <c:pt idx="469">
                  <c:v>56.55</c:v>
                </c:pt>
                <c:pt idx="470">
                  <c:v>56.69</c:v>
                </c:pt>
                <c:pt idx="471">
                  <c:v>56.55</c:v>
                </c:pt>
                <c:pt idx="472">
                  <c:v>56.6</c:v>
                </c:pt>
                <c:pt idx="473">
                  <c:v>56.26</c:v>
                </c:pt>
                <c:pt idx="474">
                  <c:v>56.22</c:v>
                </c:pt>
                <c:pt idx="475">
                  <c:v>56.06</c:v>
                </c:pt>
                <c:pt idx="476">
                  <c:v>56.41</c:v>
                </c:pt>
                <c:pt idx="477">
                  <c:v>55.9</c:v>
                </c:pt>
                <c:pt idx="478">
                  <c:v>56.12</c:v>
                </c:pt>
                <c:pt idx="479">
                  <c:v>55.65</c:v>
                </c:pt>
                <c:pt idx="480">
                  <c:v>56</c:v>
                </c:pt>
                <c:pt idx="481">
                  <c:v>55.55</c:v>
                </c:pt>
                <c:pt idx="482">
                  <c:v>55.17</c:v>
                </c:pt>
                <c:pt idx="483">
                  <c:v>55.7</c:v>
                </c:pt>
                <c:pt idx="484">
                  <c:v>55.88</c:v>
                </c:pt>
                <c:pt idx="485">
                  <c:v>55.8</c:v>
                </c:pt>
                <c:pt idx="486">
                  <c:v>54.91</c:v>
                </c:pt>
                <c:pt idx="487">
                  <c:v>53.01</c:v>
                </c:pt>
                <c:pt idx="488">
                  <c:v>50.46</c:v>
                </c:pt>
                <c:pt idx="489">
                  <c:v>48.25</c:v>
                </c:pt>
                <c:pt idx="490">
                  <c:v>46.89</c:v>
                </c:pt>
                <c:pt idx="491">
                  <c:v>46.28</c:v>
                </c:pt>
                <c:pt idx="492">
                  <c:v>46.16</c:v>
                </c:pt>
                <c:pt idx="493">
                  <c:v>46.56</c:v>
                </c:pt>
                <c:pt idx="494">
                  <c:v>47.1</c:v>
                </c:pt>
                <c:pt idx="495">
                  <c:v>47.51</c:v>
                </c:pt>
                <c:pt idx="496">
                  <c:v>47.66</c:v>
                </c:pt>
                <c:pt idx="497">
                  <c:v>47.35</c:v>
                </c:pt>
                <c:pt idx="498">
                  <c:v>46.44</c:v>
                </c:pt>
                <c:pt idx="499">
                  <c:v>44.92</c:v>
                </c:pt>
                <c:pt idx="500">
                  <c:v>42.65</c:v>
                </c:pt>
                <c:pt idx="501">
                  <c:v>40.08</c:v>
                </c:pt>
                <c:pt idx="502">
                  <c:v>37.35</c:v>
                </c:pt>
                <c:pt idx="503">
                  <c:v>34.01</c:v>
                </c:pt>
                <c:pt idx="504">
                  <c:v>29.16</c:v>
                </c:pt>
                <c:pt idx="505">
                  <c:v>23.23</c:v>
                </c:pt>
                <c:pt idx="506">
                  <c:v>18.46</c:v>
                </c:pt>
                <c:pt idx="507">
                  <c:v>15.84</c:v>
                </c:pt>
                <c:pt idx="508">
                  <c:v>14.68</c:v>
                </c:pt>
                <c:pt idx="509">
                  <c:v>14.28</c:v>
                </c:pt>
                <c:pt idx="510">
                  <c:v>14.47</c:v>
                </c:pt>
                <c:pt idx="511">
                  <c:v>15.3</c:v>
                </c:pt>
                <c:pt idx="512">
                  <c:v>16.3</c:v>
                </c:pt>
                <c:pt idx="513">
                  <c:v>17.45</c:v>
                </c:pt>
                <c:pt idx="514">
                  <c:v>18.68</c:v>
                </c:pt>
                <c:pt idx="515">
                  <c:v>19.95</c:v>
                </c:pt>
                <c:pt idx="516">
                  <c:v>21.26</c:v>
                </c:pt>
                <c:pt idx="517">
                  <c:v>22.43</c:v>
                </c:pt>
                <c:pt idx="518">
                  <c:v>23.62</c:v>
                </c:pt>
                <c:pt idx="519">
                  <c:v>24.52</c:v>
                </c:pt>
                <c:pt idx="520">
                  <c:v>25.27</c:v>
                </c:pt>
                <c:pt idx="521">
                  <c:v>25.94</c:v>
                </c:pt>
                <c:pt idx="522">
                  <c:v>26.39</c:v>
                </c:pt>
                <c:pt idx="523">
                  <c:v>26.77</c:v>
                </c:pt>
                <c:pt idx="524">
                  <c:v>27.03</c:v>
                </c:pt>
                <c:pt idx="525">
                  <c:v>27.07</c:v>
                </c:pt>
                <c:pt idx="526">
                  <c:v>27.02</c:v>
                </c:pt>
                <c:pt idx="527">
                  <c:v>26.67</c:v>
                </c:pt>
                <c:pt idx="528">
                  <c:v>26.18</c:v>
                </c:pt>
                <c:pt idx="529">
                  <c:v>25.68</c:v>
                </c:pt>
                <c:pt idx="530">
                  <c:v>25.17</c:v>
                </c:pt>
                <c:pt idx="531">
                  <c:v>24.65</c:v>
                </c:pt>
                <c:pt idx="532">
                  <c:v>24.18</c:v>
                </c:pt>
                <c:pt idx="533">
                  <c:v>23.89</c:v>
                </c:pt>
                <c:pt idx="534">
                  <c:v>23.78</c:v>
                </c:pt>
                <c:pt idx="535">
                  <c:v>23.77</c:v>
                </c:pt>
                <c:pt idx="536">
                  <c:v>23.15</c:v>
                </c:pt>
                <c:pt idx="537">
                  <c:v>22.69</c:v>
                </c:pt>
                <c:pt idx="538">
                  <c:v>22.34</c:v>
                </c:pt>
                <c:pt idx="539">
                  <c:v>21.15</c:v>
                </c:pt>
                <c:pt idx="540">
                  <c:v>19.45</c:v>
                </c:pt>
                <c:pt idx="541">
                  <c:v>16.56</c:v>
                </c:pt>
                <c:pt idx="542">
                  <c:v>13.51</c:v>
                </c:pt>
                <c:pt idx="543">
                  <c:v>11.6</c:v>
                </c:pt>
                <c:pt idx="544">
                  <c:v>10.31</c:v>
                </c:pt>
                <c:pt idx="545">
                  <c:v>9.96</c:v>
                </c:pt>
                <c:pt idx="546">
                  <c:v>9.6</c:v>
                </c:pt>
                <c:pt idx="547">
                  <c:v>9.67</c:v>
                </c:pt>
                <c:pt idx="548">
                  <c:v>9.71</c:v>
                </c:pt>
                <c:pt idx="549">
                  <c:v>10.07</c:v>
                </c:pt>
                <c:pt idx="550">
                  <c:v>10.23</c:v>
                </c:pt>
                <c:pt idx="551">
                  <c:v>10.87</c:v>
                </c:pt>
                <c:pt idx="552">
                  <c:v>11.18</c:v>
                </c:pt>
                <c:pt idx="553">
                  <c:v>11.72</c:v>
                </c:pt>
                <c:pt idx="554">
                  <c:v>11.95</c:v>
                </c:pt>
                <c:pt idx="555">
                  <c:v>12.44</c:v>
                </c:pt>
                <c:pt idx="556">
                  <c:v>12.69</c:v>
                </c:pt>
                <c:pt idx="557">
                  <c:v>13.19</c:v>
                </c:pt>
                <c:pt idx="558">
                  <c:v>13.34</c:v>
                </c:pt>
                <c:pt idx="559">
                  <c:v>13.88</c:v>
                </c:pt>
                <c:pt idx="560">
                  <c:v>14.01</c:v>
                </c:pt>
                <c:pt idx="561">
                  <c:v>14.43</c:v>
                </c:pt>
                <c:pt idx="562">
                  <c:v>14.51</c:v>
                </c:pt>
                <c:pt idx="563">
                  <c:v>14.82</c:v>
                </c:pt>
                <c:pt idx="564">
                  <c:v>14.74</c:v>
                </c:pt>
                <c:pt idx="565">
                  <c:v>14.84</c:v>
                </c:pt>
                <c:pt idx="566">
                  <c:v>14.87</c:v>
                </c:pt>
                <c:pt idx="567">
                  <c:v>15.1</c:v>
                </c:pt>
                <c:pt idx="568">
                  <c:v>14.84</c:v>
                </c:pt>
                <c:pt idx="569">
                  <c:v>14.72</c:v>
                </c:pt>
                <c:pt idx="570">
                  <c:v>13.99</c:v>
                </c:pt>
                <c:pt idx="571">
                  <c:v>13.79</c:v>
                </c:pt>
                <c:pt idx="572">
                  <c:v>13.29</c:v>
                </c:pt>
                <c:pt idx="573">
                  <c:v>12.85</c:v>
                </c:pt>
                <c:pt idx="574">
                  <c:v>12.65</c:v>
                </c:pt>
                <c:pt idx="575">
                  <c:v>12.44</c:v>
                </c:pt>
                <c:pt idx="576">
                  <c:v>12</c:v>
                </c:pt>
                <c:pt idx="577">
                  <c:v>12.03</c:v>
                </c:pt>
                <c:pt idx="578">
                  <c:v>11.69</c:v>
                </c:pt>
                <c:pt idx="579">
                  <c:v>11.48</c:v>
                </c:pt>
                <c:pt idx="580">
                  <c:v>11.25</c:v>
                </c:pt>
                <c:pt idx="581">
                  <c:v>11.39</c:v>
                </c:pt>
                <c:pt idx="582">
                  <c:v>10.82</c:v>
                </c:pt>
                <c:pt idx="583">
                  <c:v>10.89</c:v>
                </c:pt>
                <c:pt idx="584">
                  <c:v>10.21</c:v>
                </c:pt>
                <c:pt idx="585">
                  <c:v>10.06</c:v>
                </c:pt>
                <c:pt idx="586">
                  <c:v>9.63</c:v>
                </c:pt>
                <c:pt idx="587">
                  <c:v>9.71</c:v>
                </c:pt>
                <c:pt idx="588">
                  <c:v>9.19</c:v>
                </c:pt>
                <c:pt idx="589">
                  <c:v>9.3</c:v>
                </c:pt>
                <c:pt idx="590">
                  <c:v>9.13</c:v>
                </c:pt>
                <c:pt idx="591">
                  <c:v>9.29</c:v>
                </c:pt>
                <c:pt idx="592">
                  <c:v>8.75</c:v>
                </c:pt>
                <c:pt idx="593">
                  <c:v>9.58</c:v>
                </c:pt>
                <c:pt idx="594">
                  <c:v>9.09</c:v>
                </c:pt>
                <c:pt idx="595">
                  <c:v>9.62</c:v>
                </c:pt>
                <c:pt idx="596">
                  <c:v>9.14</c:v>
                </c:pt>
                <c:pt idx="597">
                  <c:v>10.94</c:v>
                </c:pt>
                <c:pt idx="598">
                  <c:v>10.48</c:v>
                </c:pt>
                <c:pt idx="599">
                  <c:v>12.76</c:v>
                </c:pt>
              </c:numCache>
            </c:numRef>
          </c:yVal>
          <c:smooth val="1"/>
        </c:ser>
        <c:axId val="75364899"/>
        <c:axId val="35310223"/>
      </c:scatterChart>
      <c:valAx>
        <c:axId val="7536489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0223"/>
        <c:crossesAt val="0"/>
        <c:crossBetween val="midCat"/>
        <c:majorUnit val="200"/>
      </c:valAx>
      <c:valAx>
        <c:axId val="3531022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66811710732"/>
          <c:y val="0.456033397389172"/>
          <c:w val="0.14515442463226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Tree #7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74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6.44</c:v>
                </c:pt>
                <c:pt idx="9">
                  <c:v>27.5</c:v>
                </c:pt>
                <c:pt idx="10">
                  <c:v>28.21</c:v>
                </c:pt>
                <c:pt idx="11">
                  <c:v>28.13</c:v>
                </c:pt>
                <c:pt idx="12">
                  <c:v>26.92</c:v>
                </c:pt>
                <c:pt idx="13">
                  <c:v>27.53</c:v>
                </c:pt>
                <c:pt idx="14">
                  <c:v>26.03</c:v>
                </c:pt>
                <c:pt idx="15">
                  <c:v>28.05</c:v>
                </c:pt>
                <c:pt idx="16">
                  <c:v>26.02</c:v>
                </c:pt>
                <c:pt idx="17">
                  <c:v>26.93</c:v>
                </c:pt>
                <c:pt idx="18">
                  <c:v>27.13</c:v>
                </c:pt>
                <c:pt idx="19">
                  <c:v>27.24</c:v>
                </c:pt>
                <c:pt idx="20">
                  <c:v>25.25</c:v>
                </c:pt>
                <c:pt idx="21">
                  <c:v>27.49</c:v>
                </c:pt>
                <c:pt idx="22">
                  <c:v>24.81</c:v>
                </c:pt>
                <c:pt idx="23">
                  <c:v>26.23</c:v>
                </c:pt>
                <c:pt idx="24">
                  <c:v>25.84</c:v>
                </c:pt>
                <c:pt idx="25">
                  <c:v>25.42</c:v>
                </c:pt>
                <c:pt idx="26">
                  <c:v>25.05</c:v>
                </c:pt>
                <c:pt idx="27">
                  <c:v>23.62</c:v>
                </c:pt>
                <c:pt idx="28">
                  <c:v>24.55</c:v>
                </c:pt>
                <c:pt idx="29">
                  <c:v>23.11</c:v>
                </c:pt>
                <c:pt idx="30">
                  <c:v>23.32</c:v>
                </c:pt>
                <c:pt idx="31">
                  <c:v>19.99</c:v>
                </c:pt>
                <c:pt idx="32">
                  <c:v>20.3</c:v>
                </c:pt>
                <c:pt idx="33">
                  <c:v>19.47</c:v>
                </c:pt>
                <c:pt idx="34">
                  <c:v>19.12</c:v>
                </c:pt>
                <c:pt idx="35">
                  <c:v>17.33</c:v>
                </c:pt>
                <c:pt idx="36">
                  <c:v>16.95</c:v>
                </c:pt>
                <c:pt idx="37">
                  <c:v>16.79</c:v>
                </c:pt>
                <c:pt idx="38">
                  <c:v>16.02</c:v>
                </c:pt>
                <c:pt idx="39">
                  <c:v>14.95</c:v>
                </c:pt>
                <c:pt idx="40">
                  <c:v>14.91</c:v>
                </c:pt>
                <c:pt idx="41">
                  <c:v>13.79</c:v>
                </c:pt>
                <c:pt idx="42">
                  <c:v>13.51</c:v>
                </c:pt>
                <c:pt idx="43">
                  <c:v>12.63</c:v>
                </c:pt>
                <c:pt idx="44">
                  <c:v>11.97</c:v>
                </c:pt>
                <c:pt idx="45">
                  <c:v>11.56</c:v>
                </c:pt>
                <c:pt idx="46">
                  <c:v>10.95</c:v>
                </c:pt>
                <c:pt idx="47">
                  <c:v>10.64</c:v>
                </c:pt>
                <c:pt idx="48">
                  <c:v>9.84</c:v>
                </c:pt>
                <c:pt idx="49">
                  <c:v>9.9</c:v>
                </c:pt>
                <c:pt idx="50">
                  <c:v>9</c:v>
                </c:pt>
                <c:pt idx="51">
                  <c:v>9.25</c:v>
                </c:pt>
                <c:pt idx="52">
                  <c:v>8.28</c:v>
                </c:pt>
                <c:pt idx="53">
                  <c:v>8.26</c:v>
                </c:pt>
                <c:pt idx="54">
                  <c:v>7.78</c:v>
                </c:pt>
                <c:pt idx="55">
                  <c:v>7.95</c:v>
                </c:pt>
                <c:pt idx="56">
                  <c:v>7.17</c:v>
                </c:pt>
                <c:pt idx="57">
                  <c:v>7.07</c:v>
                </c:pt>
                <c:pt idx="58">
                  <c:v>6.93</c:v>
                </c:pt>
                <c:pt idx="59">
                  <c:v>6.81</c:v>
                </c:pt>
                <c:pt idx="60">
                  <c:v>6.45</c:v>
                </c:pt>
                <c:pt idx="61">
                  <c:v>6.44</c:v>
                </c:pt>
                <c:pt idx="62">
                  <c:v>6.13</c:v>
                </c:pt>
                <c:pt idx="63">
                  <c:v>5.68</c:v>
                </c:pt>
                <c:pt idx="64">
                  <c:v>5.71</c:v>
                </c:pt>
                <c:pt idx="65">
                  <c:v>5.55</c:v>
                </c:pt>
                <c:pt idx="66">
                  <c:v>5.69</c:v>
                </c:pt>
                <c:pt idx="67">
                  <c:v>5.37</c:v>
                </c:pt>
                <c:pt idx="68">
                  <c:v>5.58</c:v>
                </c:pt>
                <c:pt idx="69">
                  <c:v>5.53</c:v>
                </c:pt>
                <c:pt idx="70">
                  <c:v>5.51</c:v>
                </c:pt>
                <c:pt idx="71">
                  <c:v>5.48</c:v>
                </c:pt>
                <c:pt idx="72">
                  <c:v>5.47</c:v>
                </c:pt>
                <c:pt idx="73">
                  <c:v>5.46</c:v>
                </c:pt>
                <c:pt idx="74">
                  <c:v>5.46</c:v>
                </c:pt>
                <c:pt idx="75">
                  <c:v>5.51</c:v>
                </c:pt>
                <c:pt idx="76">
                  <c:v>5.63</c:v>
                </c:pt>
                <c:pt idx="77">
                  <c:v>5.46</c:v>
                </c:pt>
                <c:pt idx="78">
                  <c:v>5.01</c:v>
                </c:pt>
                <c:pt idx="79">
                  <c:v>4.95</c:v>
                </c:pt>
                <c:pt idx="80">
                  <c:v>4.75</c:v>
                </c:pt>
                <c:pt idx="81">
                  <c:v>4.99</c:v>
                </c:pt>
                <c:pt idx="82">
                  <c:v>5.17</c:v>
                </c:pt>
                <c:pt idx="83">
                  <c:v>5.03</c:v>
                </c:pt>
                <c:pt idx="84">
                  <c:v>4.62</c:v>
                </c:pt>
                <c:pt idx="85">
                  <c:v>4.56</c:v>
                </c:pt>
                <c:pt idx="86">
                  <c:v>4.7</c:v>
                </c:pt>
                <c:pt idx="87">
                  <c:v>4.68</c:v>
                </c:pt>
                <c:pt idx="88">
                  <c:v>4.81</c:v>
                </c:pt>
                <c:pt idx="89">
                  <c:v>4.83</c:v>
                </c:pt>
                <c:pt idx="90">
                  <c:v>4.84</c:v>
                </c:pt>
                <c:pt idx="91">
                  <c:v>4.72</c:v>
                </c:pt>
                <c:pt idx="92">
                  <c:v>4.58</c:v>
                </c:pt>
                <c:pt idx="93">
                  <c:v>4.52</c:v>
                </c:pt>
                <c:pt idx="94">
                  <c:v>4.56</c:v>
                </c:pt>
                <c:pt idx="95">
                  <c:v>4.48</c:v>
                </c:pt>
                <c:pt idx="96">
                  <c:v>4.56</c:v>
                </c:pt>
                <c:pt idx="97">
                  <c:v>4.55</c:v>
                </c:pt>
                <c:pt idx="98">
                  <c:v>4.69</c:v>
                </c:pt>
                <c:pt idx="99">
                  <c:v>4.65</c:v>
                </c:pt>
                <c:pt idx="100">
                  <c:v>4.61</c:v>
                </c:pt>
                <c:pt idx="101">
                  <c:v>4.51</c:v>
                </c:pt>
                <c:pt idx="102">
                  <c:v>4.46</c:v>
                </c:pt>
                <c:pt idx="103">
                  <c:v>4.43</c:v>
                </c:pt>
                <c:pt idx="104">
                  <c:v>4.39</c:v>
                </c:pt>
                <c:pt idx="105">
                  <c:v>4.37</c:v>
                </c:pt>
                <c:pt idx="106">
                  <c:v>4.37</c:v>
                </c:pt>
                <c:pt idx="107">
                  <c:v>4.31</c:v>
                </c:pt>
                <c:pt idx="108">
                  <c:v>4.28</c:v>
                </c:pt>
                <c:pt idx="109">
                  <c:v>4.25</c:v>
                </c:pt>
                <c:pt idx="110">
                  <c:v>4.22</c:v>
                </c:pt>
                <c:pt idx="111">
                  <c:v>4.21</c:v>
                </c:pt>
                <c:pt idx="112">
                  <c:v>4.22</c:v>
                </c:pt>
                <c:pt idx="113">
                  <c:v>4.26</c:v>
                </c:pt>
                <c:pt idx="114">
                  <c:v>4.25</c:v>
                </c:pt>
                <c:pt idx="115">
                  <c:v>4.22</c:v>
                </c:pt>
                <c:pt idx="116">
                  <c:v>4.19</c:v>
                </c:pt>
                <c:pt idx="117">
                  <c:v>4.2</c:v>
                </c:pt>
                <c:pt idx="118">
                  <c:v>4.12</c:v>
                </c:pt>
                <c:pt idx="119">
                  <c:v>4.16</c:v>
                </c:pt>
                <c:pt idx="120">
                  <c:v>4.14</c:v>
                </c:pt>
                <c:pt idx="121">
                  <c:v>4.16</c:v>
                </c:pt>
                <c:pt idx="122">
                  <c:v>4.18</c:v>
                </c:pt>
                <c:pt idx="123">
                  <c:v>4.18</c:v>
                </c:pt>
                <c:pt idx="124">
                  <c:v>4.19</c:v>
                </c:pt>
                <c:pt idx="125">
                  <c:v>4.23</c:v>
                </c:pt>
                <c:pt idx="126">
                  <c:v>4.26</c:v>
                </c:pt>
                <c:pt idx="127">
                  <c:v>4.33</c:v>
                </c:pt>
                <c:pt idx="128">
                  <c:v>4.4</c:v>
                </c:pt>
                <c:pt idx="129">
                  <c:v>4.5</c:v>
                </c:pt>
                <c:pt idx="130">
                  <c:v>4.61</c:v>
                </c:pt>
                <c:pt idx="131">
                  <c:v>4.77</c:v>
                </c:pt>
                <c:pt idx="132">
                  <c:v>4.89</c:v>
                </c:pt>
                <c:pt idx="133">
                  <c:v>5</c:v>
                </c:pt>
                <c:pt idx="134">
                  <c:v>5.16</c:v>
                </c:pt>
                <c:pt idx="135">
                  <c:v>5.4</c:v>
                </c:pt>
                <c:pt idx="136">
                  <c:v>5.56</c:v>
                </c:pt>
                <c:pt idx="137">
                  <c:v>5.84</c:v>
                </c:pt>
                <c:pt idx="138">
                  <c:v>6.11</c:v>
                </c:pt>
                <c:pt idx="139">
                  <c:v>6.4</c:v>
                </c:pt>
                <c:pt idx="140">
                  <c:v>6.74</c:v>
                </c:pt>
                <c:pt idx="141">
                  <c:v>7.07</c:v>
                </c:pt>
                <c:pt idx="142">
                  <c:v>7.4</c:v>
                </c:pt>
                <c:pt idx="143">
                  <c:v>7.72</c:v>
                </c:pt>
                <c:pt idx="144">
                  <c:v>8.06</c:v>
                </c:pt>
                <c:pt idx="145">
                  <c:v>8.34</c:v>
                </c:pt>
                <c:pt idx="146">
                  <c:v>8.64</c:v>
                </c:pt>
                <c:pt idx="147">
                  <c:v>8.94</c:v>
                </c:pt>
                <c:pt idx="148">
                  <c:v>9.15</c:v>
                </c:pt>
                <c:pt idx="149">
                  <c:v>9.37</c:v>
                </c:pt>
                <c:pt idx="150">
                  <c:v>9.54</c:v>
                </c:pt>
                <c:pt idx="151">
                  <c:v>9.7</c:v>
                </c:pt>
                <c:pt idx="152">
                  <c:v>9.84</c:v>
                </c:pt>
                <c:pt idx="153">
                  <c:v>10</c:v>
                </c:pt>
                <c:pt idx="154">
                  <c:v>10.09</c:v>
                </c:pt>
                <c:pt idx="155">
                  <c:v>10.19</c:v>
                </c:pt>
                <c:pt idx="156">
                  <c:v>10.28</c:v>
                </c:pt>
                <c:pt idx="157">
                  <c:v>10.37</c:v>
                </c:pt>
                <c:pt idx="158">
                  <c:v>10.41</c:v>
                </c:pt>
                <c:pt idx="159">
                  <c:v>10.48</c:v>
                </c:pt>
                <c:pt idx="160">
                  <c:v>10.53</c:v>
                </c:pt>
                <c:pt idx="161">
                  <c:v>10.57</c:v>
                </c:pt>
                <c:pt idx="162">
                  <c:v>10.58</c:v>
                </c:pt>
                <c:pt idx="163">
                  <c:v>10.55</c:v>
                </c:pt>
                <c:pt idx="164">
                  <c:v>10.5</c:v>
                </c:pt>
                <c:pt idx="165">
                  <c:v>10.42</c:v>
                </c:pt>
                <c:pt idx="166">
                  <c:v>10.31</c:v>
                </c:pt>
                <c:pt idx="167">
                  <c:v>10.17</c:v>
                </c:pt>
                <c:pt idx="168">
                  <c:v>10.02</c:v>
                </c:pt>
                <c:pt idx="169">
                  <c:v>9.82</c:v>
                </c:pt>
                <c:pt idx="170">
                  <c:v>9.6</c:v>
                </c:pt>
                <c:pt idx="171">
                  <c:v>9.38</c:v>
                </c:pt>
                <c:pt idx="172">
                  <c:v>9.18</c:v>
                </c:pt>
                <c:pt idx="173">
                  <c:v>8.95</c:v>
                </c:pt>
                <c:pt idx="174">
                  <c:v>8.7</c:v>
                </c:pt>
                <c:pt idx="175">
                  <c:v>8.49</c:v>
                </c:pt>
                <c:pt idx="176">
                  <c:v>8.3</c:v>
                </c:pt>
                <c:pt idx="177">
                  <c:v>8.12</c:v>
                </c:pt>
                <c:pt idx="178">
                  <c:v>7.93</c:v>
                </c:pt>
                <c:pt idx="179">
                  <c:v>7.78</c:v>
                </c:pt>
                <c:pt idx="180">
                  <c:v>7.63</c:v>
                </c:pt>
                <c:pt idx="181">
                  <c:v>7.49</c:v>
                </c:pt>
                <c:pt idx="182">
                  <c:v>7.37</c:v>
                </c:pt>
                <c:pt idx="183">
                  <c:v>7.26</c:v>
                </c:pt>
                <c:pt idx="184">
                  <c:v>7.16</c:v>
                </c:pt>
                <c:pt idx="185">
                  <c:v>7.07</c:v>
                </c:pt>
                <c:pt idx="186">
                  <c:v>6.99</c:v>
                </c:pt>
                <c:pt idx="187">
                  <c:v>6.91</c:v>
                </c:pt>
                <c:pt idx="188">
                  <c:v>6.82</c:v>
                </c:pt>
                <c:pt idx="189">
                  <c:v>6.76</c:v>
                </c:pt>
                <c:pt idx="190">
                  <c:v>6.71</c:v>
                </c:pt>
                <c:pt idx="191">
                  <c:v>6.65</c:v>
                </c:pt>
                <c:pt idx="192">
                  <c:v>6.61</c:v>
                </c:pt>
                <c:pt idx="193">
                  <c:v>6.54</c:v>
                </c:pt>
                <c:pt idx="194">
                  <c:v>6.46</c:v>
                </c:pt>
                <c:pt idx="195">
                  <c:v>6.4</c:v>
                </c:pt>
                <c:pt idx="196">
                  <c:v>6.33</c:v>
                </c:pt>
                <c:pt idx="197">
                  <c:v>6.25</c:v>
                </c:pt>
                <c:pt idx="198">
                  <c:v>6.16</c:v>
                </c:pt>
                <c:pt idx="199">
                  <c:v>6.08</c:v>
                </c:pt>
                <c:pt idx="200">
                  <c:v>6</c:v>
                </c:pt>
                <c:pt idx="201">
                  <c:v>5.9</c:v>
                </c:pt>
                <c:pt idx="202">
                  <c:v>5.81</c:v>
                </c:pt>
                <c:pt idx="203">
                  <c:v>5.73</c:v>
                </c:pt>
                <c:pt idx="204">
                  <c:v>5.66</c:v>
                </c:pt>
                <c:pt idx="205">
                  <c:v>5.61</c:v>
                </c:pt>
                <c:pt idx="206">
                  <c:v>5.53</c:v>
                </c:pt>
                <c:pt idx="207">
                  <c:v>5.47</c:v>
                </c:pt>
                <c:pt idx="208">
                  <c:v>5.45</c:v>
                </c:pt>
                <c:pt idx="209">
                  <c:v>5.41</c:v>
                </c:pt>
                <c:pt idx="210">
                  <c:v>5.38</c:v>
                </c:pt>
                <c:pt idx="211">
                  <c:v>5.34</c:v>
                </c:pt>
                <c:pt idx="212">
                  <c:v>5.32</c:v>
                </c:pt>
                <c:pt idx="213">
                  <c:v>5.31</c:v>
                </c:pt>
                <c:pt idx="214">
                  <c:v>5.28</c:v>
                </c:pt>
                <c:pt idx="215">
                  <c:v>5.21</c:v>
                </c:pt>
                <c:pt idx="216">
                  <c:v>5.13</c:v>
                </c:pt>
                <c:pt idx="217">
                  <c:v>5.07</c:v>
                </c:pt>
                <c:pt idx="218">
                  <c:v>4.96</c:v>
                </c:pt>
                <c:pt idx="219">
                  <c:v>4.85</c:v>
                </c:pt>
                <c:pt idx="220">
                  <c:v>4.7</c:v>
                </c:pt>
                <c:pt idx="221">
                  <c:v>4.57</c:v>
                </c:pt>
                <c:pt idx="222">
                  <c:v>4.45</c:v>
                </c:pt>
                <c:pt idx="223">
                  <c:v>4.34</c:v>
                </c:pt>
                <c:pt idx="224">
                  <c:v>4.25</c:v>
                </c:pt>
                <c:pt idx="225">
                  <c:v>4.16</c:v>
                </c:pt>
                <c:pt idx="226">
                  <c:v>4.1</c:v>
                </c:pt>
                <c:pt idx="227">
                  <c:v>4.05</c:v>
                </c:pt>
                <c:pt idx="228">
                  <c:v>3.98</c:v>
                </c:pt>
                <c:pt idx="229">
                  <c:v>3.95</c:v>
                </c:pt>
                <c:pt idx="230">
                  <c:v>3.91</c:v>
                </c:pt>
                <c:pt idx="231">
                  <c:v>3.87</c:v>
                </c:pt>
                <c:pt idx="232">
                  <c:v>3.82</c:v>
                </c:pt>
                <c:pt idx="233">
                  <c:v>3.78</c:v>
                </c:pt>
                <c:pt idx="234">
                  <c:v>3.75</c:v>
                </c:pt>
                <c:pt idx="235">
                  <c:v>3.72</c:v>
                </c:pt>
                <c:pt idx="236">
                  <c:v>3.71</c:v>
                </c:pt>
                <c:pt idx="237">
                  <c:v>3.72</c:v>
                </c:pt>
                <c:pt idx="238">
                  <c:v>3.7</c:v>
                </c:pt>
                <c:pt idx="239">
                  <c:v>3.73</c:v>
                </c:pt>
                <c:pt idx="240">
                  <c:v>3.74</c:v>
                </c:pt>
                <c:pt idx="241">
                  <c:v>3.78</c:v>
                </c:pt>
                <c:pt idx="242">
                  <c:v>3.82</c:v>
                </c:pt>
                <c:pt idx="243">
                  <c:v>3.87</c:v>
                </c:pt>
                <c:pt idx="244">
                  <c:v>3.93</c:v>
                </c:pt>
                <c:pt idx="245">
                  <c:v>4.03</c:v>
                </c:pt>
                <c:pt idx="246">
                  <c:v>4.13</c:v>
                </c:pt>
                <c:pt idx="247">
                  <c:v>4.28</c:v>
                </c:pt>
                <c:pt idx="248">
                  <c:v>4.47</c:v>
                </c:pt>
                <c:pt idx="249">
                  <c:v>4.73</c:v>
                </c:pt>
                <c:pt idx="250">
                  <c:v>5.07</c:v>
                </c:pt>
                <c:pt idx="251">
                  <c:v>5.57</c:v>
                </c:pt>
                <c:pt idx="252">
                  <c:v>6.19</c:v>
                </c:pt>
                <c:pt idx="253">
                  <c:v>6.95</c:v>
                </c:pt>
                <c:pt idx="254">
                  <c:v>7.83</c:v>
                </c:pt>
                <c:pt idx="255">
                  <c:v>8.86</c:v>
                </c:pt>
                <c:pt idx="256">
                  <c:v>10</c:v>
                </c:pt>
                <c:pt idx="257">
                  <c:v>11.24</c:v>
                </c:pt>
                <c:pt idx="258">
                  <c:v>12.53</c:v>
                </c:pt>
                <c:pt idx="259">
                  <c:v>13.9</c:v>
                </c:pt>
                <c:pt idx="260">
                  <c:v>15.3</c:v>
                </c:pt>
                <c:pt idx="261">
                  <c:v>16.75</c:v>
                </c:pt>
                <c:pt idx="262">
                  <c:v>18.18</c:v>
                </c:pt>
                <c:pt idx="263">
                  <c:v>19.68</c:v>
                </c:pt>
                <c:pt idx="264">
                  <c:v>21.2</c:v>
                </c:pt>
                <c:pt idx="265">
                  <c:v>22.74</c:v>
                </c:pt>
                <c:pt idx="266">
                  <c:v>24.33</c:v>
                </c:pt>
                <c:pt idx="267">
                  <c:v>25.96</c:v>
                </c:pt>
                <c:pt idx="268">
                  <c:v>27.57</c:v>
                </c:pt>
                <c:pt idx="269">
                  <c:v>29.21</c:v>
                </c:pt>
                <c:pt idx="270">
                  <c:v>30.85</c:v>
                </c:pt>
                <c:pt idx="271">
                  <c:v>32.48</c:v>
                </c:pt>
                <c:pt idx="272">
                  <c:v>34.06</c:v>
                </c:pt>
                <c:pt idx="273">
                  <c:v>35.63</c:v>
                </c:pt>
                <c:pt idx="274">
                  <c:v>37.16</c:v>
                </c:pt>
                <c:pt idx="275">
                  <c:v>38.63</c:v>
                </c:pt>
                <c:pt idx="276">
                  <c:v>40.03</c:v>
                </c:pt>
                <c:pt idx="277">
                  <c:v>41.38</c:v>
                </c:pt>
                <c:pt idx="278">
                  <c:v>42.63</c:v>
                </c:pt>
                <c:pt idx="279">
                  <c:v>43.84</c:v>
                </c:pt>
                <c:pt idx="280">
                  <c:v>44.97</c:v>
                </c:pt>
                <c:pt idx="281">
                  <c:v>46.03</c:v>
                </c:pt>
                <c:pt idx="282">
                  <c:v>47</c:v>
                </c:pt>
                <c:pt idx="283">
                  <c:v>47.9</c:v>
                </c:pt>
                <c:pt idx="284">
                  <c:v>48.75</c:v>
                </c:pt>
                <c:pt idx="285">
                  <c:v>49.51</c:v>
                </c:pt>
                <c:pt idx="286">
                  <c:v>50.21</c:v>
                </c:pt>
                <c:pt idx="287">
                  <c:v>50.83</c:v>
                </c:pt>
                <c:pt idx="288">
                  <c:v>51.39</c:v>
                </c:pt>
                <c:pt idx="289">
                  <c:v>51.91</c:v>
                </c:pt>
                <c:pt idx="290">
                  <c:v>52.4</c:v>
                </c:pt>
                <c:pt idx="291">
                  <c:v>52.8</c:v>
                </c:pt>
                <c:pt idx="292">
                  <c:v>53.18</c:v>
                </c:pt>
                <c:pt idx="293">
                  <c:v>53.52</c:v>
                </c:pt>
                <c:pt idx="294">
                  <c:v>53.79</c:v>
                </c:pt>
                <c:pt idx="295">
                  <c:v>54.07</c:v>
                </c:pt>
                <c:pt idx="296">
                  <c:v>54.28</c:v>
                </c:pt>
                <c:pt idx="297">
                  <c:v>54.47</c:v>
                </c:pt>
                <c:pt idx="298">
                  <c:v>54.66</c:v>
                </c:pt>
                <c:pt idx="299">
                  <c:v>54.81</c:v>
                </c:pt>
                <c:pt idx="300">
                  <c:v>54.93</c:v>
                </c:pt>
                <c:pt idx="301">
                  <c:v>55.06</c:v>
                </c:pt>
                <c:pt idx="302">
                  <c:v>55.19</c:v>
                </c:pt>
                <c:pt idx="303">
                  <c:v>55.25</c:v>
                </c:pt>
                <c:pt idx="304">
                  <c:v>55.35</c:v>
                </c:pt>
                <c:pt idx="305">
                  <c:v>55.4</c:v>
                </c:pt>
                <c:pt idx="306">
                  <c:v>55.45</c:v>
                </c:pt>
                <c:pt idx="307">
                  <c:v>55.51</c:v>
                </c:pt>
                <c:pt idx="308">
                  <c:v>55.63</c:v>
                </c:pt>
                <c:pt idx="309">
                  <c:v>55.66</c:v>
                </c:pt>
                <c:pt idx="310">
                  <c:v>55.73</c:v>
                </c:pt>
                <c:pt idx="311">
                  <c:v>55.75</c:v>
                </c:pt>
                <c:pt idx="312">
                  <c:v>55.84</c:v>
                </c:pt>
                <c:pt idx="313">
                  <c:v>55.91</c:v>
                </c:pt>
                <c:pt idx="314">
                  <c:v>55.93</c:v>
                </c:pt>
                <c:pt idx="315">
                  <c:v>56</c:v>
                </c:pt>
                <c:pt idx="316">
                  <c:v>56.1</c:v>
                </c:pt>
                <c:pt idx="317">
                  <c:v>56.12</c:v>
                </c:pt>
                <c:pt idx="318">
                  <c:v>56.17</c:v>
                </c:pt>
                <c:pt idx="319">
                  <c:v>56.2</c:v>
                </c:pt>
                <c:pt idx="320">
                  <c:v>56.25</c:v>
                </c:pt>
                <c:pt idx="321">
                  <c:v>56.3</c:v>
                </c:pt>
                <c:pt idx="322">
                  <c:v>56.36</c:v>
                </c:pt>
                <c:pt idx="323">
                  <c:v>56.36</c:v>
                </c:pt>
                <c:pt idx="324">
                  <c:v>56.41</c:v>
                </c:pt>
                <c:pt idx="325">
                  <c:v>56.43</c:v>
                </c:pt>
                <c:pt idx="326">
                  <c:v>56.53</c:v>
                </c:pt>
                <c:pt idx="327">
                  <c:v>56.56</c:v>
                </c:pt>
                <c:pt idx="328">
                  <c:v>56.61</c:v>
                </c:pt>
                <c:pt idx="329">
                  <c:v>56.6</c:v>
                </c:pt>
                <c:pt idx="330">
                  <c:v>56.66</c:v>
                </c:pt>
                <c:pt idx="331">
                  <c:v>56.7</c:v>
                </c:pt>
                <c:pt idx="332">
                  <c:v>56.72</c:v>
                </c:pt>
                <c:pt idx="333">
                  <c:v>56.75</c:v>
                </c:pt>
                <c:pt idx="334">
                  <c:v>56.8</c:v>
                </c:pt>
                <c:pt idx="335">
                  <c:v>56.85</c:v>
                </c:pt>
                <c:pt idx="336">
                  <c:v>56.84</c:v>
                </c:pt>
                <c:pt idx="337">
                  <c:v>56.88</c:v>
                </c:pt>
                <c:pt idx="338">
                  <c:v>56.91</c:v>
                </c:pt>
                <c:pt idx="339">
                  <c:v>56.96</c:v>
                </c:pt>
                <c:pt idx="340">
                  <c:v>56.94</c:v>
                </c:pt>
                <c:pt idx="341">
                  <c:v>57</c:v>
                </c:pt>
                <c:pt idx="342">
                  <c:v>57.04</c:v>
                </c:pt>
                <c:pt idx="343">
                  <c:v>57.05</c:v>
                </c:pt>
                <c:pt idx="344">
                  <c:v>57.06</c:v>
                </c:pt>
                <c:pt idx="345">
                  <c:v>57.12</c:v>
                </c:pt>
                <c:pt idx="346">
                  <c:v>57.13</c:v>
                </c:pt>
                <c:pt idx="347">
                  <c:v>57.17</c:v>
                </c:pt>
                <c:pt idx="348">
                  <c:v>57.22</c:v>
                </c:pt>
                <c:pt idx="349">
                  <c:v>57.23</c:v>
                </c:pt>
                <c:pt idx="350">
                  <c:v>57.27</c:v>
                </c:pt>
                <c:pt idx="351">
                  <c:v>57.28</c:v>
                </c:pt>
                <c:pt idx="352">
                  <c:v>57.31</c:v>
                </c:pt>
                <c:pt idx="353">
                  <c:v>57.34</c:v>
                </c:pt>
                <c:pt idx="354">
                  <c:v>57.39</c:v>
                </c:pt>
                <c:pt idx="355">
                  <c:v>57.34</c:v>
                </c:pt>
                <c:pt idx="356">
                  <c:v>57.37</c:v>
                </c:pt>
                <c:pt idx="357">
                  <c:v>57.38</c:v>
                </c:pt>
                <c:pt idx="358">
                  <c:v>57.39</c:v>
                </c:pt>
                <c:pt idx="359">
                  <c:v>57.43</c:v>
                </c:pt>
                <c:pt idx="360">
                  <c:v>57.41</c:v>
                </c:pt>
                <c:pt idx="361">
                  <c:v>57.48</c:v>
                </c:pt>
                <c:pt idx="362">
                  <c:v>57.51</c:v>
                </c:pt>
                <c:pt idx="363">
                  <c:v>57.46</c:v>
                </c:pt>
                <c:pt idx="364">
                  <c:v>57.52</c:v>
                </c:pt>
                <c:pt idx="365">
                  <c:v>57.51</c:v>
                </c:pt>
                <c:pt idx="366">
                  <c:v>57.58</c:v>
                </c:pt>
                <c:pt idx="367">
                  <c:v>57.58</c:v>
                </c:pt>
                <c:pt idx="368">
                  <c:v>57.63</c:v>
                </c:pt>
                <c:pt idx="369">
                  <c:v>57.59</c:v>
                </c:pt>
                <c:pt idx="370">
                  <c:v>57.65</c:v>
                </c:pt>
                <c:pt idx="371">
                  <c:v>57.71</c:v>
                </c:pt>
                <c:pt idx="372">
                  <c:v>57.67</c:v>
                </c:pt>
                <c:pt idx="373">
                  <c:v>57.68</c:v>
                </c:pt>
                <c:pt idx="374">
                  <c:v>57.68</c:v>
                </c:pt>
                <c:pt idx="375">
                  <c:v>57.67</c:v>
                </c:pt>
                <c:pt idx="376">
                  <c:v>57.77</c:v>
                </c:pt>
                <c:pt idx="377">
                  <c:v>57.76</c:v>
                </c:pt>
                <c:pt idx="378">
                  <c:v>57.77</c:v>
                </c:pt>
                <c:pt idx="379">
                  <c:v>57.76</c:v>
                </c:pt>
                <c:pt idx="380">
                  <c:v>57.8</c:v>
                </c:pt>
                <c:pt idx="381">
                  <c:v>57.74</c:v>
                </c:pt>
                <c:pt idx="382">
                  <c:v>57.75</c:v>
                </c:pt>
                <c:pt idx="383">
                  <c:v>57.81</c:v>
                </c:pt>
                <c:pt idx="384">
                  <c:v>57.79</c:v>
                </c:pt>
                <c:pt idx="385">
                  <c:v>57.81</c:v>
                </c:pt>
                <c:pt idx="386">
                  <c:v>57.76</c:v>
                </c:pt>
                <c:pt idx="387">
                  <c:v>57.76</c:v>
                </c:pt>
                <c:pt idx="388">
                  <c:v>57.81</c:v>
                </c:pt>
                <c:pt idx="389">
                  <c:v>57.71</c:v>
                </c:pt>
                <c:pt idx="390">
                  <c:v>57.73</c:v>
                </c:pt>
                <c:pt idx="391">
                  <c:v>57.77</c:v>
                </c:pt>
                <c:pt idx="392">
                  <c:v>57.7</c:v>
                </c:pt>
                <c:pt idx="393">
                  <c:v>57.73</c:v>
                </c:pt>
                <c:pt idx="394">
                  <c:v>57.73</c:v>
                </c:pt>
                <c:pt idx="395">
                  <c:v>57.7</c:v>
                </c:pt>
                <c:pt idx="396">
                  <c:v>57.71</c:v>
                </c:pt>
                <c:pt idx="397">
                  <c:v>57.64</c:v>
                </c:pt>
                <c:pt idx="398">
                  <c:v>57.66</c:v>
                </c:pt>
                <c:pt idx="399">
                  <c:v>57.61</c:v>
                </c:pt>
                <c:pt idx="400">
                  <c:v>57.59</c:v>
                </c:pt>
                <c:pt idx="401">
                  <c:v>57.52</c:v>
                </c:pt>
                <c:pt idx="402">
                  <c:v>57.49</c:v>
                </c:pt>
                <c:pt idx="403">
                  <c:v>57.38</c:v>
                </c:pt>
                <c:pt idx="404">
                  <c:v>57.47</c:v>
                </c:pt>
                <c:pt idx="405">
                  <c:v>57.27</c:v>
                </c:pt>
                <c:pt idx="406">
                  <c:v>57.21</c:v>
                </c:pt>
                <c:pt idx="407">
                  <c:v>57.24</c:v>
                </c:pt>
                <c:pt idx="408">
                  <c:v>57.17</c:v>
                </c:pt>
                <c:pt idx="409">
                  <c:v>57.16</c:v>
                </c:pt>
                <c:pt idx="410">
                  <c:v>56.99</c:v>
                </c:pt>
                <c:pt idx="411">
                  <c:v>56.99</c:v>
                </c:pt>
                <c:pt idx="412">
                  <c:v>56.82</c:v>
                </c:pt>
                <c:pt idx="413">
                  <c:v>56.79</c:v>
                </c:pt>
                <c:pt idx="414">
                  <c:v>56.64</c:v>
                </c:pt>
                <c:pt idx="415">
                  <c:v>56.59</c:v>
                </c:pt>
                <c:pt idx="416">
                  <c:v>56.42</c:v>
                </c:pt>
                <c:pt idx="417">
                  <c:v>56.32</c:v>
                </c:pt>
                <c:pt idx="418">
                  <c:v>56.17</c:v>
                </c:pt>
                <c:pt idx="419">
                  <c:v>56.08</c:v>
                </c:pt>
                <c:pt idx="420">
                  <c:v>55.8</c:v>
                </c:pt>
                <c:pt idx="421">
                  <c:v>55.71</c:v>
                </c:pt>
                <c:pt idx="422">
                  <c:v>55.63</c:v>
                </c:pt>
                <c:pt idx="423">
                  <c:v>55.41</c:v>
                </c:pt>
                <c:pt idx="424">
                  <c:v>55.33</c:v>
                </c:pt>
                <c:pt idx="425">
                  <c:v>55.13</c:v>
                </c:pt>
                <c:pt idx="426">
                  <c:v>54.95</c:v>
                </c:pt>
                <c:pt idx="427">
                  <c:v>54.88</c:v>
                </c:pt>
                <c:pt idx="428">
                  <c:v>54.92</c:v>
                </c:pt>
                <c:pt idx="429">
                  <c:v>54.84</c:v>
                </c:pt>
                <c:pt idx="430">
                  <c:v>54.57</c:v>
                </c:pt>
                <c:pt idx="431">
                  <c:v>54.53</c:v>
                </c:pt>
                <c:pt idx="432">
                  <c:v>54.58</c:v>
                </c:pt>
                <c:pt idx="433">
                  <c:v>54.51</c:v>
                </c:pt>
                <c:pt idx="434">
                  <c:v>54.19</c:v>
                </c:pt>
                <c:pt idx="435">
                  <c:v>54.13</c:v>
                </c:pt>
                <c:pt idx="436">
                  <c:v>54.17</c:v>
                </c:pt>
                <c:pt idx="437">
                  <c:v>54.31</c:v>
                </c:pt>
                <c:pt idx="438">
                  <c:v>54.08</c:v>
                </c:pt>
                <c:pt idx="439">
                  <c:v>54.1</c:v>
                </c:pt>
                <c:pt idx="440">
                  <c:v>54.11</c:v>
                </c:pt>
                <c:pt idx="441">
                  <c:v>54.14</c:v>
                </c:pt>
                <c:pt idx="442">
                  <c:v>54.06</c:v>
                </c:pt>
                <c:pt idx="443">
                  <c:v>54.13</c:v>
                </c:pt>
                <c:pt idx="444">
                  <c:v>53.99</c:v>
                </c:pt>
                <c:pt idx="445">
                  <c:v>53.91</c:v>
                </c:pt>
                <c:pt idx="446">
                  <c:v>54.01</c:v>
                </c:pt>
                <c:pt idx="447">
                  <c:v>54.14</c:v>
                </c:pt>
                <c:pt idx="448">
                  <c:v>54.35</c:v>
                </c:pt>
                <c:pt idx="449">
                  <c:v>53.88</c:v>
                </c:pt>
                <c:pt idx="450">
                  <c:v>54.07</c:v>
                </c:pt>
                <c:pt idx="451">
                  <c:v>54.37</c:v>
                </c:pt>
                <c:pt idx="452">
                  <c:v>54.03</c:v>
                </c:pt>
                <c:pt idx="453">
                  <c:v>54.25</c:v>
                </c:pt>
                <c:pt idx="454">
                  <c:v>54.16</c:v>
                </c:pt>
                <c:pt idx="455">
                  <c:v>54.33</c:v>
                </c:pt>
                <c:pt idx="456">
                  <c:v>54.07</c:v>
                </c:pt>
                <c:pt idx="457">
                  <c:v>54.2</c:v>
                </c:pt>
                <c:pt idx="458">
                  <c:v>54.09</c:v>
                </c:pt>
                <c:pt idx="459">
                  <c:v>54.05</c:v>
                </c:pt>
                <c:pt idx="460">
                  <c:v>54.32</c:v>
                </c:pt>
                <c:pt idx="461">
                  <c:v>53.92</c:v>
                </c:pt>
                <c:pt idx="462">
                  <c:v>54.08</c:v>
                </c:pt>
                <c:pt idx="463">
                  <c:v>54.3</c:v>
                </c:pt>
                <c:pt idx="464">
                  <c:v>54.21</c:v>
                </c:pt>
                <c:pt idx="465">
                  <c:v>53.89</c:v>
                </c:pt>
                <c:pt idx="466">
                  <c:v>54.08</c:v>
                </c:pt>
                <c:pt idx="467">
                  <c:v>53.38</c:v>
                </c:pt>
                <c:pt idx="468">
                  <c:v>53.49</c:v>
                </c:pt>
                <c:pt idx="469">
                  <c:v>53.91</c:v>
                </c:pt>
                <c:pt idx="470">
                  <c:v>54.07</c:v>
                </c:pt>
                <c:pt idx="471">
                  <c:v>53.1</c:v>
                </c:pt>
                <c:pt idx="472">
                  <c:v>53.89</c:v>
                </c:pt>
                <c:pt idx="473">
                  <c:v>53.57</c:v>
                </c:pt>
                <c:pt idx="474">
                  <c:v>52.93</c:v>
                </c:pt>
                <c:pt idx="475">
                  <c:v>52.9</c:v>
                </c:pt>
                <c:pt idx="476">
                  <c:v>52.96</c:v>
                </c:pt>
                <c:pt idx="477">
                  <c:v>53.21</c:v>
                </c:pt>
                <c:pt idx="478">
                  <c:v>53.02</c:v>
                </c:pt>
                <c:pt idx="479">
                  <c:v>52.7</c:v>
                </c:pt>
                <c:pt idx="480">
                  <c:v>53.53</c:v>
                </c:pt>
                <c:pt idx="481">
                  <c:v>52.25</c:v>
                </c:pt>
                <c:pt idx="482">
                  <c:v>51.83</c:v>
                </c:pt>
                <c:pt idx="483">
                  <c:v>52.34</c:v>
                </c:pt>
                <c:pt idx="484">
                  <c:v>52.57</c:v>
                </c:pt>
                <c:pt idx="485">
                  <c:v>52.52</c:v>
                </c:pt>
                <c:pt idx="486">
                  <c:v>51.88</c:v>
                </c:pt>
                <c:pt idx="487">
                  <c:v>50.43</c:v>
                </c:pt>
                <c:pt idx="488">
                  <c:v>48.41</c:v>
                </c:pt>
                <c:pt idx="489">
                  <c:v>46.65</c:v>
                </c:pt>
                <c:pt idx="490">
                  <c:v>45.61</c:v>
                </c:pt>
                <c:pt idx="491">
                  <c:v>45.06</c:v>
                </c:pt>
                <c:pt idx="492">
                  <c:v>44.94</c:v>
                </c:pt>
                <c:pt idx="493">
                  <c:v>45.2</c:v>
                </c:pt>
                <c:pt idx="494">
                  <c:v>45.53</c:v>
                </c:pt>
                <c:pt idx="495">
                  <c:v>45.85</c:v>
                </c:pt>
                <c:pt idx="496">
                  <c:v>46.02</c:v>
                </c:pt>
                <c:pt idx="497">
                  <c:v>45.79</c:v>
                </c:pt>
                <c:pt idx="498">
                  <c:v>45.07</c:v>
                </c:pt>
                <c:pt idx="499">
                  <c:v>43.75</c:v>
                </c:pt>
                <c:pt idx="500">
                  <c:v>41.8</c:v>
                </c:pt>
                <c:pt idx="501">
                  <c:v>39.5</c:v>
                </c:pt>
                <c:pt idx="502">
                  <c:v>36.99</c:v>
                </c:pt>
                <c:pt idx="503">
                  <c:v>33.9</c:v>
                </c:pt>
                <c:pt idx="504">
                  <c:v>29.27</c:v>
                </c:pt>
                <c:pt idx="505">
                  <c:v>23.55</c:v>
                </c:pt>
                <c:pt idx="506">
                  <c:v>18.89</c:v>
                </c:pt>
                <c:pt idx="507">
                  <c:v>16.19</c:v>
                </c:pt>
                <c:pt idx="508">
                  <c:v>14.99</c:v>
                </c:pt>
                <c:pt idx="509">
                  <c:v>14.6</c:v>
                </c:pt>
                <c:pt idx="510">
                  <c:v>14.76</c:v>
                </c:pt>
                <c:pt idx="511">
                  <c:v>15.58</c:v>
                </c:pt>
                <c:pt idx="512">
                  <c:v>16.62</c:v>
                </c:pt>
                <c:pt idx="513">
                  <c:v>17.8</c:v>
                </c:pt>
                <c:pt idx="514">
                  <c:v>19.09</c:v>
                </c:pt>
                <c:pt idx="515">
                  <c:v>20.38</c:v>
                </c:pt>
                <c:pt idx="516">
                  <c:v>21.66</c:v>
                </c:pt>
                <c:pt idx="517">
                  <c:v>22.87</c:v>
                </c:pt>
                <c:pt idx="518">
                  <c:v>24.07</c:v>
                </c:pt>
                <c:pt idx="519">
                  <c:v>25</c:v>
                </c:pt>
                <c:pt idx="520">
                  <c:v>25.87</c:v>
                </c:pt>
                <c:pt idx="521">
                  <c:v>26.59</c:v>
                </c:pt>
                <c:pt idx="522">
                  <c:v>27.17</c:v>
                </c:pt>
                <c:pt idx="523">
                  <c:v>27.62</c:v>
                </c:pt>
                <c:pt idx="524">
                  <c:v>27.81</c:v>
                </c:pt>
                <c:pt idx="525">
                  <c:v>27.8</c:v>
                </c:pt>
                <c:pt idx="526">
                  <c:v>27.65</c:v>
                </c:pt>
                <c:pt idx="527">
                  <c:v>27.3</c:v>
                </c:pt>
                <c:pt idx="528">
                  <c:v>26.91</c:v>
                </c:pt>
                <c:pt idx="529">
                  <c:v>26.44</c:v>
                </c:pt>
                <c:pt idx="530">
                  <c:v>25.96</c:v>
                </c:pt>
                <c:pt idx="531">
                  <c:v>25.44</c:v>
                </c:pt>
                <c:pt idx="532">
                  <c:v>24.99</c:v>
                </c:pt>
                <c:pt idx="533">
                  <c:v>24.67</c:v>
                </c:pt>
                <c:pt idx="534">
                  <c:v>24.48</c:v>
                </c:pt>
                <c:pt idx="535">
                  <c:v>24.42</c:v>
                </c:pt>
                <c:pt idx="536">
                  <c:v>23.82</c:v>
                </c:pt>
                <c:pt idx="537">
                  <c:v>23.39</c:v>
                </c:pt>
                <c:pt idx="538">
                  <c:v>23.12</c:v>
                </c:pt>
                <c:pt idx="539">
                  <c:v>22.01</c:v>
                </c:pt>
                <c:pt idx="540">
                  <c:v>20.25</c:v>
                </c:pt>
                <c:pt idx="541">
                  <c:v>17.15</c:v>
                </c:pt>
                <c:pt idx="542">
                  <c:v>13.92</c:v>
                </c:pt>
                <c:pt idx="543">
                  <c:v>11.77</c:v>
                </c:pt>
                <c:pt idx="544">
                  <c:v>10.44</c:v>
                </c:pt>
                <c:pt idx="545">
                  <c:v>9.89</c:v>
                </c:pt>
                <c:pt idx="546">
                  <c:v>9.57</c:v>
                </c:pt>
                <c:pt idx="547">
                  <c:v>9.65</c:v>
                </c:pt>
                <c:pt idx="548">
                  <c:v>9.81</c:v>
                </c:pt>
                <c:pt idx="549">
                  <c:v>10.19</c:v>
                </c:pt>
                <c:pt idx="550">
                  <c:v>10.39</c:v>
                </c:pt>
                <c:pt idx="551">
                  <c:v>11.05</c:v>
                </c:pt>
                <c:pt idx="552">
                  <c:v>11.44</c:v>
                </c:pt>
                <c:pt idx="553">
                  <c:v>11.96</c:v>
                </c:pt>
                <c:pt idx="554">
                  <c:v>12.24</c:v>
                </c:pt>
                <c:pt idx="555">
                  <c:v>12.75</c:v>
                </c:pt>
                <c:pt idx="556">
                  <c:v>12.96</c:v>
                </c:pt>
                <c:pt idx="557">
                  <c:v>13.48</c:v>
                </c:pt>
                <c:pt idx="558">
                  <c:v>13.71</c:v>
                </c:pt>
                <c:pt idx="559">
                  <c:v>14.14</c:v>
                </c:pt>
                <c:pt idx="560">
                  <c:v>14.29</c:v>
                </c:pt>
                <c:pt idx="561">
                  <c:v>14.79</c:v>
                </c:pt>
                <c:pt idx="562">
                  <c:v>14.87</c:v>
                </c:pt>
                <c:pt idx="563">
                  <c:v>15.19</c:v>
                </c:pt>
                <c:pt idx="564">
                  <c:v>15.19</c:v>
                </c:pt>
                <c:pt idx="565">
                  <c:v>15.31</c:v>
                </c:pt>
                <c:pt idx="566">
                  <c:v>15.31</c:v>
                </c:pt>
                <c:pt idx="567">
                  <c:v>15.55</c:v>
                </c:pt>
                <c:pt idx="568">
                  <c:v>15.48</c:v>
                </c:pt>
                <c:pt idx="569">
                  <c:v>15.37</c:v>
                </c:pt>
                <c:pt idx="570">
                  <c:v>14.72</c:v>
                </c:pt>
                <c:pt idx="571">
                  <c:v>14.46</c:v>
                </c:pt>
                <c:pt idx="572">
                  <c:v>13.88</c:v>
                </c:pt>
                <c:pt idx="573">
                  <c:v>13.65</c:v>
                </c:pt>
                <c:pt idx="574">
                  <c:v>13.09</c:v>
                </c:pt>
                <c:pt idx="575">
                  <c:v>12.89</c:v>
                </c:pt>
                <c:pt idx="576">
                  <c:v>12.47</c:v>
                </c:pt>
                <c:pt idx="577">
                  <c:v>12.61</c:v>
                </c:pt>
                <c:pt idx="578">
                  <c:v>12.13</c:v>
                </c:pt>
                <c:pt idx="579">
                  <c:v>12.1</c:v>
                </c:pt>
                <c:pt idx="580">
                  <c:v>11.78</c:v>
                </c:pt>
                <c:pt idx="581">
                  <c:v>11.68</c:v>
                </c:pt>
                <c:pt idx="582">
                  <c:v>11.28</c:v>
                </c:pt>
                <c:pt idx="583">
                  <c:v>11.27</c:v>
                </c:pt>
                <c:pt idx="584">
                  <c:v>10.71</c:v>
                </c:pt>
                <c:pt idx="585">
                  <c:v>10.46</c:v>
                </c:pt>
                <c:pt idx="586">
                  <c:v>10.01</c:v>
                </c:pt>
                <c:pt idx="587">
                  <c:v>10.14</c:v>
                </c:pt>
                <c:pt idx="588">
                  <c:v>9.47</c:v>
                </c:pt>
                <c:pt idx="589">
                  <c:v>9.67</c:v>
                </c:pt>
                <c:pt idx="590">
                  <c:v>9.31</c:v>
                </c:pt>
                <c:pt idx="591">
                  <c:v>9.3</c:v>
                </c:pt>
                <c:pt idx="592">
                  <c:v>8.85</c:v>
                </c:pt>
                <c:pt idx="593">
                  <c:v>9.45</c:v>
                </c:pt>
                <c:pt idx="594">
                  <c:v>9.08</c:v>
                </c:pt>
                <c:pt idx="595">
                  <c:v>9.75</c:v>
                </c:pt>
                <c:pt idx="596">
                  <c:v>9.92</c:v>
                </c:pt>
                <c:pt idx="597">
                  <c:v>10.39</c:v>
                </c:pt>
                <c:pt idx="598">
                  <c:v>11.19</c:v>
                </c:pt>
                <c:pt idx="599">
                  <c:v>12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747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8.74</c:v>
                </c:pt>
                <c:pt idx="9">
                  <c:v>27.5</c:v>
                </c:pt>
                <c:pt idx="10">
                  <c:v>28.21</c:v>
                </c:pt>
                <c:pt idx="11">
                  <c:v>28.13</c:v>
                </c:pt>
                <c:pt idx="12">
                  <c:v>28.21</c:v>
                </c:pt>
                <c:pt idx="13">
                  <c:v>27.54</c:v>
                </c:pt>
                <c:pt idx="14">
                  <c:v>29.84</c:v>
                </c:pt>
                <c:pt idx="15">
                  <c:v>28.33</c:v>
                </c:pt>
                <c:pt idx="16">
                  <c:v>26.88</c:v>
                </c:pt>
                <c:pt idx="17">
                  <c:v>27.75</c:v>
                </c:pt>
                <c:pt idx="18">
                  <c:v>28.29</c:v>
                </c:pt>
                <c:pt idx="19">
                  <c:v>27.14</c:v>
                </c:pt>
                <c:pt idx="20">
                  <c:v>28.41</c:v>
                </c:pt>
                <c:pt idx="21">
                  <c:v>27.57</c:v>
                </c:pt>
                <c:pt idx="22">
                  <c:v>26.74</c:v>
                </c:pt>
                <c:pt idx="23">
                  <c:v>26.89</c:v>
                </c:pt>
                <c:pt idx="24">
                  <c:v>26.73</c:v>
                </c:pt>
                <c:pt idx="25">
                  <c:v>25.52</c:v>
                </c:pt>
                <c:pt idx="26">
                  <c:v>25.76</c:v>
                </c:pt>
                <c:pt idx="27">
                  <c:v>23.95</c:v>
                </c:pt>
                <c:pt idx="28">
                  <c:v>24.33</c:v>
                </c:pt>
                <c:pt idx="29">
                  <c:v>23.02</c:v>
                </c:pt>
                <c:pt idx="30">
                  <c:v>23.16</c:v>
                </c:pt>
                <c:pt idx="31">
                  <c:v>22.57</c:v>
                </c:pt>
                <c:pt idx="32">
                  <c:v>20.58</c:v>
                </c:pt>
                <c:pt idx="33">
                  <c:v>20.68</c:v>
                </c:pt>
                <c:pt idx="34">
                  <c:v>19.27</c:v>
                </c:pt>
                <c:pt idx="35">
                  <c:v>18.25</c:v>
                </c:pt>
                <c:pt idx="36">
                  <c:v>17.03</c:v>
                </c:pt>
                <c:pt idx="37">
                  <c:v>16.68</c:v>
                </c:pt>
                <c:pt idx="38">
                  <c:v>17.24</c:v>
                </c:pt>
                <c:pt idx="39">
                  <c:v>16.35</c:v>
                </c:pt>
                <c:pt idx="40">
                  <c:v>14.73</c:v>
                </c:pt>
                <c:pt idx="41">
                  <c:v>14.36</c:v>
                </c:pt>
                <c:pt idx="42">
                  <c:v>13.53</c:v>
                </c:pt>
                <c:pt idx="43">
                  <c:v>13.87</c:v>
                </c:pt>
                <c:pt idx="44">
                  <c:v>12.13</c:v>
                </c:pt>
                <c:pt idx="45">
                  <c:v>11.7</c:v>
                </c:pt>
                <c:pt idx="46">
                  <c:v>11.75</c:v>
                </c:pt>
                <c:pt idx="47">
                  <c:v>11.62</c:v>
                </c:pt>
                <c:pt idx="48">
                  <c:v>10.74</c:v>
                </c:pt>
                <c:pt idx="49">
                  <c:v>9.71</c:v>
                </c:pt>
                <c:pt idx="50">
                  <c:v>9.63</c:v>
                </c:pt>
                <c:pt idx="51">
                  <c:v>9.03</c:v>
                </c:pt>
                <c:pt idx="52">
                  <c:v>8.77</c:v>
                </c:pt>
                <c:pt idx="53">
                  <c:v>8.23</c:v>
                </c:pt>
                <c:pt idx="54">
                  <c:v>7.83</c:v>
                </c:pt>
                <c:pt idx="55">
                  <c:v>7.74</c:v>
                </c:pt>
                <c:pt idx="56">
                  <c:v>7.44</c:v>
                </c:pt>
                <c:pt idx="57">
                  <c:v>7.42</c:v>
                </c:pt>
                <c:pt idx="58">
                  <c:v>6.94</c:v>
                </c:pt>
                <c:pt idx="59">
                  <c:v>6.98</c:v>
                </c:pt>
                <c:pt idx="60">
                  <c:v>6.7</c:v>
                </c:pt>
                <c:pt idx="61">
                  <c:v>6.07</c:v>
                </c:pt>
                <c:pt idx="62">
                  <c:v>6.38</c:v>
                </c:pt>
                <c:pt idx="63">
                  <c:v>5.71</c:v>
                </c:pt>
                <c:pt idx="64">
                  <c:v>5.8</c:v>
                </c:pt>
                <c:pt idx="65">
                  <c:v>5.63</c:v>
                </c:pt>
                <c:pt idx="66">
                  <c:v>5.72</c:v>
                </c:pt>
                <c:pt idx="67">
                  <c:v>5.63</c:v>
                </c:pt>
                <c:pt idx="68">
                  <c:v>5.54</c:v>
                </c:pt>
                <c:pt idx="69">
                  <c:v>5.67</c:v>
                </c:pt>
                <c:pt idx="70">
                  <c:v>5.54</c:v>
                </c:pt>
                <c:pt idx="71">
                  <c:v>5.64</c:v>
                </c:pt>
                <c:pt idx="72">
                  <c:v>5.24</c:v>
                </c:pt>
                <c:pt idx="73">
                  <c:v>5.47</c:v>
                </c:pt>
                <c:pt idx="74">
                  <c:v>5.54</c:v>
                </c:pt>
                <c:pt idx="75">
                  <c:v>5.56</c:v>
                </c:pt>
                <c:pt idx="76">
                  <c:v>5.66</c:v>
                </c:pt>
                <c:pt idx="77">
                  <c:v>5.49</c:v>
                </c:pt>
                <c:pt idx="78">
                  <c:v>5.11</c:v>
                </c:pt>
                <c:pt idx="79">
                  <c:v>4.91</c:v>
                </c:pt>
                <c:pt idx="80">
                  <c:v>4.91</c:v>
                </c:pt>
                <c:pt idx="81">
                  <c:v>4.93</c:v>
                </c:pt>
                <c:pt idx="82">
                  <c:v>5.16</c:v>
                </c:pt>
                <c:pt idx="83">
                  <c:v>4.99</c:v>
                </c:pt>
                <c:pt idx="84">
                  <c:v>4.45</c:v>
                </c:pt>
                <c:pt idx="85">
                  <c:v>4.43</c:v>
                </c:pt>
                <c:pt idx="86">
                  <c:v>4.53</c:v>
                </c:pt>
                <c:pt idx="87">
                  <c:v>4.57</c:v>
                </c:pt>
                <c:pt idx="88">
                  <c:v>4.66</c:v>
                </c:pt>
                <c:pt idx="89">
                  <c:v>4.69</c:v>
                </c:pt>
                <c:pt idx="90">
                  <c:v>4.69</c:v>
                </c:pt>
                <c:pt idx="91">
                  <c:v>4.54</c:v>
                </c:pt>
                <c:pt idx="92">
                  <c:v>4.41</c:v>
                </c:pt>
                <c:pt idx="93">
                  <c:v>4.42</c:v>
                </c:pt>
                <c:pt idx="94">
                  <c:v>4.41</c:v>
                </c:pt>
                <c:pt idx="95">
                  <c:v>4.46</c:v>
                </c:pt>
                <c:pt idx="96">
                  <c:v>4.42</c:v>
                </c:pt>
                <c:pt idx="97">
                  <c:v>4.47</c:v>
                </c:pt>
                <c:pt idx="98">
                  <c:v>4.64</c:v>
                </c:pt>
                <c:pt idx="99">
                  <c:v>4.58</c:v>
                </c:pt>
                <c:pt idx="100">
                  <c:v>4.52</c:v>
                </c:pt>
                <c:pt idx="101">
                  <c:v>4.41</c:v>
                </c:pt>
                <c:pt idx="102">
                  <c:v>4.36</c:v>
                </c:pt>
                <c:pt idx="103">
                  <c:v>4.35</c:v>
                </c:pt>
                <c:pt idx="104">
                  <c:v>4.33</c:v>
                </c:pt>
                <c:pt idx="105">
                  <c:v>4.28</c:v>
                </c:pt>
                <c:pt idx="106">
                  <c:v>4.24</c:v>
                </c:pt>
                <c:pt idx="107">
                  <c:v>4.23</c:v>
                </c:pt>
                <c:pt idx="108">
                  <c:v>4.17</c:v>
                </c:pt>
                <c:pt idx="109">
                  <c:v>4.23</c:v>
                </c:pt>
                <c:pt idx="110">
                  <c:v>4.19</c:v>
                </c:pt>
                <c:pt idx="111">
                  <c:v>4.21</c:v>
                </c:pt>
                <c:pt idx="112">
                  <c:v>4.25</c:v>
                </c:pt>
                <c:pt idx="113">
                  <c:v>4.26</c:v>
                </c:pt>
                <c:pt idx="114">
                  <c:v>4.19</c:v>
                </c:pt>
                <c:pt idx="115">
                  <c:v>4.18</c:v>
                </c:pt>
                <c:pt idx="116">
                  <c:v>4.15</c:v>
                </c:pt>
                <c:pt idx="117">
                  <c:v>4.12</c:v>
                </c:pt>
                <c:pt idx="118">
                  <c:v>4.11</c:v>
                </c:pt>
                <c:pt idx="119">
                  <c:v>4.14</c:v>
                </c:pt>
                <c:pt idx="120">
                  <c:v>4.12</c:v>
                </c:pt>
                <c:pt idx="121">
                  <c:v>4.16</c:v>
                </c:pt>
                <c:pt idx="122">
                  <c:v>4.16</c:v>
                </c:pt>
                <c:pt idx="123">
                  <c:v>4.18</c:v>
                </c:pt>
                <c:pt idx="124">
                  <c:v>4.24</c:v>
                </c:pt>
                <c:pt idx="125">
                  <c:v>4.25</c:v>
                </c:pt>
                <c:pt idx="126">
                  <c:v>4.36</c:v>
                </c:pt>
                <c:pt idx="127">
                  <c:v>4.46</c:v>
                </c:pt>
                <c:pt idx="128">
                  <c:v>4.56</c:v>
                </c:pt>
                <c:pt idx="129">
                  <c:v>4.68</c:v>
                </c:pt>
                <c:pt idx="130">
                  <c:v>4.84</c:v>
                </c:pt>
                <c:pt idx="131">
                  <c:v>4.95</c:v>
                </c:pt>
                <c:pt idx="132">
                  <c:v>5.12</c:v>
                </c:pt>
                <c:pt idx="133">
                  <c:v>5.31</c:v>
                </c:pt>
                <c:pt idx="134">
                  <c:v>5.53</c:v>
                </c:pt>
                <c:pt idx="135">
                  <c:v>5.84</c:v>
                </c:pt>
                <c:pt idx="136">
                  <c:v>6.09</c:v>
                </c:pt>
                <c:pt idx="137">
                  <c:v>6.4</c:v>
                </c:pt>
                <c:pt idx="138">
                  <c:v>6.75</c:v>
                </c:pt>
                <c:pt idx="139">
                  <c:v>7.13</c:v>
                </c:pt>
                <c:pt idx="140">
                  <c:v>7.51</c:v>
                </c:pt>
                <c:pt idx="141">
                  <c:v>7.89</c:v>
                </c:pt>
                <c:pt idx="142">
                  <c:v>8.31</c:v>
                </c:pt>
                <c:pt idx="143">
                  <c:v>8.68</c:v>
                </c:pt>
                <c:pt idx="144">
                  <c:v>9.08</c:v>
                </c:pt>
                <c:pt idx="145">
                  <c:v>9.45</c:v>
                </c:pt>
                <c:pt idx="146">
                  <c:v>9.81</c:v>
                </c:pt>
                <c:pt idx="147">
                  <c:v>10.1</c:v>
                </c:pt>
                <c:pt idx="148">
                  <c:v>10.4</c:v>
                </c:pt>
                <c:pt idx="149">
                  <c:v>10.61</c:v>
                </c:pt>
                <c:pt idx="150">
                  <c:v>10.83</c:v>
                </c:pt>
                <c:pt idx="151">
                  <c:v>11.04</c:v>
                </c:pt>
                <c:pt idx="152">
                  <c:v>11.23</c:v>
                </c:pt>
                <c:pt idx="153">
                  <c:v>11.35</c:v>
                </c:pt>
                <c:pt idx="154">
                  <c:v>11.47</c:v>
                </c:pt>
                <c:pt idx="155">
                  <c:v>11.61</c:v>
                </c:pt>
                <c:pt idx="156">
                  <c:v>11.69</c:v>
                </c:pt>
                <c:pt idx="157">
                  <c:v>11.79</c:v>
                </c:pt>
                <c:pt idx="158">
                  <c:v>11.84</c:v>
                </c:pt>
                <c:pt idx="159">
                  <c:v>11.94</c:v>
                </c:pt>
                <c:pt idx="160">
                  <c:v>11.98</c:v>
                </c:pt>
                <c:pt idx="161">
                  <c:v>12.01</c:v>
                </c:pt>
                <c:pt idx="162">
                  <c:v>12.03</c:v>
                </c:pt>
                <c:pt idx="163">
                  <c:v>12.05</c:v>
                </c:pt>
                <c:pt idx="164">
                  <c:v>11.97</c:v>
                </c:pt>
                <c:pt idx="165">
                  <c:v>11.85</c:v>
                </c:pt>
                <c:pt idx="166">
                  <c:v>11.74</c:v>
                </c:pt>
                <c:pt idx="167">
                  <c:v>11.6</c:v>
                </c:pt>
                <c:pt idx="168">
                  <c:v>11.42</c:v>
                </c:pt>
                <c:pt idx="169">
                  <c:v>11.18</c:v>
                </c:pt>
                <c:pt idx="170">
                  <c:v>10.97</c:v>
                </c:pt>
                <c:pt idx="171">
                  <c:v>10.72</c:v>
                </c:pt>
                <c:pt idx="172">
                  <c:v>10.49</c:v>
                </c:pt>
                <c:pt idx="173">
                  <c:v>10.24</c:v>
                </c:pt>
                <c:pt idx="174">
                  <c:v>9.98</c:v>
                </c:pt>
                <c:pt idx="175">
                  <c:v>9.75</c:v>
                </c:pt>
                <c:pt idx="176">
                  <c:v>9.52</c:v>
                </c:pt>
                <c:pt idx="177">
                  <c:v>9.29</c:v>
                </c:pt>
                <c:pt idx="178">
                  <c:v>9.1</c:v>
                </c:pt>
                <c:pt idx="179">
                  <c:v>8.91</c:v>
                </c:pt>
                <c:pt idx="180">
                  <c:v>8.76</c:v>
                </c:pt>
                <c:pt idx="181">
                  <c:v>8.61</c:v>
                </c:pt>
                <c:pt idx="182">
                  <c:v>8.46</c:v>
                </c:pt>
                <c:pt idx="183">
                  <c:v>8.32</c:v>
                </c:pt>
                <c:pt idx="184">
                  <c:v>8.21</c:v>
                </c:pt>
                <c:pt idx="185">
                  <c:v>8.11</c:v>
                </c:pt>
                <c:pt idx="186">
                  <c:v>8.01</c:v>
                </c:pt>
                <c:pt idx="187">
                  <c:v>7.91</c:v>
                </c:pt>
                <c:pt idx="188">
                  <c:v>7.83</c:v>
                </c:pt>
                <c:pt idx="189">
                  <c:v>7.78</c:v>
                </c:pt>
                <c:pt idx="190">
                  <c:v>7.73</c:v>
                </c:pt>
                <c:pt idx="191">
                  <c:v>7.66</c:v>
                </c:pt>
                <c:pt idx="192">
                  <c:v>7.59</c:v>
                </c:pt>
                <c:pt idx="193">
                  <c:v>7.53</c:v>
                </c:pt>
                <c:pt idx="194">
                  <c:v>7.45</c:v>
                </c:pt>
                <c:pt idx="195">
                  <c:v>7.37</c:v>
                </c:pt>
                <c:pt idx="196">
                  <c:v>7.31</c:v>
                </c:pt>
                <c:pt idx="197">
                  <c:v>7.2</c:v>
                </c:pt>
                <c:pt idx="198">
                  <c:v>7.1</c:v>
                </c:pt>
                <c:pt idx="199">
                  <c:v>7</c:v>
                </c:pt>
                <c:pt idx="200">
                  <c:v>6.89</c:v>
                </c:pt>
                <c:pt idx="201">
                  <c:v>6.78</c:v>
                </c:pt>
                <c:pt idx="202">
                  <c:v>6.68</c:v>
                </c:pt>
                <c:pt idx="203">
                  <c:v>6.57</c:v>
                </c:pt>
                <c:pt idx="204">
                  <c:v>6.46</c:v>
                </c:pt>
                <c:pt idx="205">
                  <c:v>6.36</c:v>
                </c:pt>
                <c:pt idx="206">
                  <c:v>6.27</c:v>
                </c:pt>
                <c:pt idx="207">
                  <c:v>6.19</c:v>
                </c:pt>
                <c:pt idx="208">
                  <c:v>6.13</c:v>
                </c:pt>
                <c:pt idx="209">
                  <c:v>6.11</c:v>
                </c:pt>
                <c:pt idx="210">
                  <c:v>6.06</c:v>
                </c:pt>
                <c:pt idx="211">
                  <c:v>6.05</c:v>
                </c:pt>
                <c:pt idx="212">
                  <c:v>6.03</c:v>
                </c:pt>
                <c:pt idx="213">
                  <c:v>5.99</c:v>
                </c:pt>
                <c:pt idx="214">
                  <c:v>5.95</c:v>
                </c:pt>
                <c:pt idx="215">
                  <c:v>5.9</c:v>
                </c:pt>
                <c:pt idx="216">
                  <c:v>5.82</c:v>
                </c:pt>
                <c:pt idx="217">
                  <c:v>5.72</c:v>
                </c:pt>
                <c:pt idx="218">
                  <c:v>5.62</c:v>
                </c:pt>
                <c:pt idx="219">
                  <c:v>5.45</c:v>
                </c:pt>
                <c:pt idx="220">
                  <c:v>5.3</c:v>
                </c:pt>
                <c:pt idx="221">
                  <c:v>5.14</c:v>
                </c:pt>
                <c:pt idx="222">
                  <c:v>5.01</c:v>
                </c:pt>
                <c:pt idx="223">
                  <c:v>4.87</c:v>
                </c:pt>
                <c:pt idx="224">
                  <c:v>4.74</c:v>
                </c:pt>
                <c:pt idx="225">
                  <c:v>4.64</c:v>
                </c:pt>
                <c:pt idx="226">
                  <c:v>4.56</c:v>
                </c:pt>
                <c:pt idx="227">
                  <c:v>4.5</c:v>
                </c:pt>
                <c:pt idx="228">
                  <c:v>4.44</c:v>
                </c:pt>
                <c:pt idx="229">
                  <c:v>4.39</c:v>
                </c:pt>
                <c:pt idx="230">
                  <c:v>4.32</c:v>
                </c:pt>
                <c:pt idx="231">
                  <c:v>4.27</c:v>
                </c:pt>
                <c:pt idx="232">
                  <c:v>4.21</c:v>
                </c:pt>
                <c:pt idx="233">
                  <c:v>4.15</c:v>
                </c:pt>
                <c:pt idx="234">
                  <c:v>4.12</c:v>
                </c:pt>
                <c:pt idx="235">
                  <c:v>4.07</c:v>
                </c:pt>
                <c:pt idx="236">
                  <c:v>4.03</c:v>
                </c:pt>
                <c:pt idx="237">
                  <c:v>4</c:v>
                </c:pt>
                <c:pt idx="238">
                  <c:v>4.01</c:v>
                </c:pt>
                <c:pt idx="239">
                  <c:v>4</c:v>
                </c:pt>
                <c:pt idx="240">
                  <c:v>4.03</c:v>
                </c:pt>
                <c:pt idx="241">
                  <c:v>4.06</c:v>
                </c:pt>
                <c:pt idx="242">
                  <c:v>4.1</c:v>
                </c:pt>
                <c:pt idx="243">
                  <c:v>4.16</c:v>
                </c:pt>
                <c:pt idx="244">
                  <c:v>4.24</c:v>
                </c:pt>
                <c:pt idx="245">
                  <c:v>4.3</c:v>
                </c:pt>
                <c:pt idx="246">
                  <c:v>4.45</c:v>
                </c:pt>
                <c:pt idx="247">
                  <c:v>4.61</c:v>
                </c:pt>
                <c:pt idx="248">
                  <c:v>4.86</c:v>
                </c:pt>
                <c:pt idx="249">
                  <c:v>5.18</c:v>
                </c:pt>
                <c:pt idx="250">
                  <c:v>5.62</c:v>
                </c:pt>
                <c:pt idx="251">
                  <c:v>6.23</c:v>
                </c:pt>
                <c:pt idx="252">
                  <c:v>7.01</c:v>
                </c:pt>
                <c:pt idx="253">
                  <c:v>7.95</c:v>
                </c:pt>
                <c:pt idx="254">
                  <c:v>8.99</c:v>
                </c:pt>
                <c:pt idx="255">
                  <c:v>10.18</c:v>
                </c:pt>
                <c:pt idx="256">
                  <c:v>11.47</c:v>
                </c:pt>
                <c:pt idx="257">
                  <c:v>12.84</c:v>
                </c:pt>
                <c:pt idx="258">
                  <c:v>14.28</c:v>
                </c:pt>
                <c:pt idx="259">
                  <c:v>15.75</c:v>
                </c:pt>
                <c:pt idx="260">
                  <c:v>17.26</c:v>
                </c:pt>
                <c:pt idx="261">
                  <c:v>18.77</c:v>
                </c:pt>
                <c:pt idx="262">
                  <c:v>20.3</c:v>
                </c:pt>
                <c:pt idx="263">
                  <c:v>21.84</c:v>
                </c:pt>
                <c:pt idx="264">
                  <c:v>23.41</c:v>
                </c:pt>
                <c:pt idx="265">
                  <c:v>24.99</c:v>
                </c:pt>
                <c:pt idx="266">
                  <c:v>26.63</c:v>
                </c:pt>
                <c:pt idx="267">
                  <c:v>28.23</c:v>
                </c:pt>
                <c:pt idx="268">
                  <c:v>29.86</c:v>
                </c:pt>
                <c:pt idx="269">
                  <c:v>31.48</c:v>
                </c:pt>
                <c:pt idx="270">
                  <c:v>33.11</c:v>
                </c:pt>
                <c:pt idx="271">
                  <c:v>34.7</c:v>
                </c:pt>
                <c:pt idx="272">
                  <c:v>36.29</c:v>
                </c:pt>
                <c:pt idx="273">
                  <c:v>37.82</c:v>
                </c:pt>
                <c:pt idx="274">
                  <c:v>39.3</c:v>
                </c:pt>
                <c:pt idx="275">
                  <c:v>40.75</c:v>
                </c:pt>
                <c:pt idx="276">
                  <c:v>42.11</c:v>
                </c:pt>
                <c:pt idx="277">
                  <c:v>43.4</c:v>
                </c:pt>
                <c:pt idx="278">
                  <c:v>44.64</c:v>
                </c:pt>
                <c:pt idx="279">
                  <c:v>45.83</c:v>
                </c:pt>
                <c:pt idx="280">
                  <c:v>46.91</c:v>
                </c:pt>
                <c:pt idx="281">
                  <c:v>47.93</c:v>
                </c:pt>
                <c:pt idx="282">
                  <c:v>48.89</c:v>
                </c:pt>
                <c:pt idx="283">
                  <c:v>49.73</c:v>
                </c:pt>
                <c:pt idx="284">
                  <c:v>50.55</c:v>
                </c:pt>
                <c:pt idx="285">
                  <c:v>51.3</c:v>
                </c:pt>
                <c:pt idx="286">
                  <c:v>51.97</c:v>
                </c:pt>
                <c:pt idx="287">
                  <c:v>52.55</c:v>
                </c:pt>
                <c:pt idx="288">
                  <c:v>53.09</c:v>
                </c:pt>
                <c:pt idx="289">
                  <c:v>53.58</c:v>
                </c:pt>
                <c:pt idx="290">
                  <c:v>54.01</c:v>
                </c:pt>
                <c:pt idx="291">
                  <c:v>54.37</c:v>
                </c:pt>
                <c:pt idx="292">
                  <c:v>54.72</c:v>
                </c:pt>
                <c:pt idx="293">
                  <c:v>55.04</c:v>
                </c:pt>
                <c:pt idx="294">
                  <c:v>55.33</c:v>
                </c:pt>
                <c:pt idx="295">
                  <c:v>55.55</c:v>
                </c:pt>
                <c:pt idx="296">
                  <c:v>55.75</c:v>
                </c:pt>
                <c:pt idx="297">
                  <c:v>55.94</c:v>
                </c:pt>
                <c:pt idx="298">
                  <c:v>56.13</c:v>
                </c:pt>
                <c:pt idx="299">
                  <c:v>56.24</c:v>
                </c:pt>
                <c:pt idx="300">
                  <c:v>56.34</c:v>
                </c:pt>
                <c:pt idx="301">
                  <c:v>56.5</c:v>
                </c:pt>
                <c:pt idx="302">
                  <c:v>56.59</c:v>
                </c:pt>
                <c:pt idx="303">
                  <c:v>56.67</c:v>
                </c:pt>
                <c:pt idx="304">
                  <c:v>56.78</c:v>
                </c:pt>
                <c:pt idx="305">
                  <c:v>56.79</c:v>
                </c:pt>
                <c:pt idx="306">
                  <c:v>56.87</c:v>
                </c:pt>
                <c:pt idx="307">
                  <c:v>56.93</c:v>
                </c:pt>
                <c:pt idx="308">
                  <c:v>57.04</c:v>
                </c:pt>
                <c:pt idx="309">
                  <c:v>57.07</c:v>
                </c:pt>
                <c:pt idx="310">
                  <c:v>57.11</c:v>
                </c:pt>
                <c:pt idx="311">
                  <c:v>57.15</c:v>
                </c:pt>
                <c:pt idx="312">
                  <c:v>57.21</c:v>
                </c:pt>
                <c:pt idx="313">
                  <c:v>57.27</c:v>
                </c:pt>
                <c:pt idx="314">
                  <c:v>57.26</c:v>
                </c:pt>
                <c:pt idx="315">
                  <c:v>57.33</c:v>
                </c:pt>
                <c:pt idx="316">
                  <c:v>57.39</c:v>
                </c:pt>
                <c:pt idx="317">
                  <c:v>57.43</c:v>
                </c:pt>
                <c:pt idx="318">
                  <c:v>57.49</c:v>
                </c:pt>
                <c:pt idx="319">
                  <c:v>57.51</c:v>
                </c:pt>
                <c:pt idx="320">
                  <c:v>57.58</c:v>
                </c:pt>
                <c:pt idx="321">
                  <c:v>57.64</c:v>
                </c:pt>
                <c:pt idx="322">
                  <c:v>57.69</c:v>
                </c:pt>
                <c:pt idx="323">
                  <c:v>57.69</c:v>
                </c:pt>
                <c:pt idx="324">
                  <c:v>57.76</c:v>
                </c:pt>
                <c:pt idx="325">
                  <c:v>57.82</c:v>
                </c:pt>
                <c:pt idx="326">
                  <c:v>57.87</c:v>
                </c:pt>
                <c:pt idx="327">
                  <c:v>57.91</c:v>
                </c:pt>
                <c:pt idx="328">
                  <c:v>57.98</c:v>
                </c:pt>
                <c:pt idx="329">
                  <c:v>58</c:v>
                </c:pt>
                <c:pt idx="330">
                  <c:v>58.03</c:v>
                </c:pt>
                <c:pt idx="331">
                  <c:v>58.07</c:v>
                </c:pt>
                <c:pt idx="332">
                  <c:v>58.07</c:v>
                </c:pt>
                <c:pt idx="333">
                  <c:v>58.12</c:v>
                </c:pt>
                <c:pt idx="334">
                  <c:v>58.21</c:v>
                </c:pt>
                <c:pt idx="335">
                  <c:v>58.23</c:v>
                </c:pt>
                <c:pt idx="336">
                  <c:v>58.26</c:v>
                </c:pt>
                <c:pt idx="337">
                  <c:v>58.28</c:v>
                </c:pt>
                <c:pt idx="338">
                  <c:v>58.32</c:v>
                </c:pt>
                <c:pt idx="339">
                  <c:v>58.35</c:v>
                </c:pt>
                <c:pt idx="340">
                  <c:v>58.33</c:v>
                </c:pt>
                <c:pt idx="341">
                  <c:v>58.45</c:v>
                </c:pt>
                <c:pt idx="342">
                  <c:v>58.45</c:v>
                </c:pt>
                <c:pt idx="343">
                  <c:v>58.42</c:v>
                </c:pt>
                <c:pt idx="344">
                  <c:v>58.45</c:v>
                </c:pt>
                <c:pt idx="345">
                  <c:v>58.5</c:v>
                </c:pt>
                <c:pt idx="346">
                  <c:v>58.5</c:v>
                </c:pt>
                <c:pt idx="347">
                  <c:v>58.57</c:v>
                </c:pt>
                <c:pt idx="348">
                  <c:v>58.61</c:v>
                </c:pt>
                <c:pt idx="349">
                  <c:v>58.6</c:v>
                </c:pt>
                <c:pt idx="350">
                  <c:v>58.63</c:v>
                </c:pt>
                <c:pt idx="351">
                  <c:v>58.66</c:v>
                </c:pt>
                <c:pt idx="352">
                  <c:v>58.69</c:v>
                </c:pt>
                <c:pt idx="353">
                  <c:v>58.74</c:v>
                </c:pt>
                <c:pt idx="354">
                  <c:v>58.79</c:v>
                </c:pt>
                <c:pt idx="355">
                  <c:v>58.79</c:v>
                </c:pt>
                <c:pt idx="356">
                  <c:v>58.82</c:v>
                </c:pt>
                <c:pt idx="357">
                  <c:v>58.83</c:v>
                </c:pt>
                <c:pt idx="358">
                  <c:v>58.84</c:v>
                </c:pt>
                <c:pt idx="359">
                  <c:v>58.89</c:v>
                </c:pt>
                <c:pt idx="360">
                  <c:v>58.88</c:v>
                </c:pt>
                <c:pt idx="361">
                  <c:v>58.95</c:v>
                </c:pt>
                <c:pt idx="362">
                  <c:v>58.98</c:v>
                </c:pt>
                <c:pt idx="363">
                  <c:v>58.92</c:v>
                </c:pt>
                <c:pt idx="364">
                  <c:v>58.97</c:v>
                </c:pt>
                <c:pt idx="365">
                  <c:v>59</c:v>
                </c:pt>
                <c:pt idx="366">
                  <c:v>59.01</c:v>
                </c:pt>
                <c:pt idx="367">
                  <c:v>59.05</c:v>
                </c:pt>
                <c:pt idx="368">
                  <c:v>59.08</c:v>
                </c:pt>
                <c:pt idx="369">
                  <c:v>59.09</c:v>
                </c:pt>
                <c:pt idx="370">
                  <c:v>59.13</c:v>
                </c:pt>
                <c:pt idx="371">
                  <c:v>59.14</c:v>
                </c:pt>
                <c:pt idx="372">
                  <c:v>59.18</c:v>
                </c:pt>
                <c:pt idx="373">
                  <c:v>59.17</c:v>
                </c:pt>
                <c:pt idx="374">
                  <c:v>59.16</c:v>
                </c:pt>
                <c:pt idx="375">
                  <c:v>59.14</c:v>
                </c:pt>
                <c:pt idx="376">
                  <c:v>59.23</c:v>
                </c:pt>
                <c:pt idx="377">
                  <c:v>59.24</c:v>
                </c:pt>
                <c:pt idx="378">
                  <c:v>59.23</c:v>
                </c:pt>
                <c:pt idx="379">
                  <c:v>59.21</c:v>
                </c:pt>
                <c:pt idx="380">
                  <c:v>59.3</c:v>
                </c:pt>
                <c:pt idx="381">
                  <c:v>59.24</c:v>
                </c:pt>
                <c:pt idx="382">
                  <c:v>59.25</c:v>
                </c:pt>
                <c:pt idx="383">
                  <c:v>59.26</c:v>
                </c:pt>
                <c:pt idx="384">
                  <c:v>59.24</c:v>
                </c:pt>
                <c:pt idx="385">
                  <c:v>59.26</c:v>
                </c:pt>
                <c:pt idx="386">
                  <c:v>59.25</c:v>
                </c:pt>
                <c:pt idx="387">
                  <c:v>59.26</c:v>
                </c:pt>
                <c:pt idx="388">
                  <c:v>59.26</c:v>
                </c:pt>
                <c:pt idx="389">
                  <c:v>59.19</c:v>
                </c:pt>
                <c:pt idx="390">
                  <c:v>59.22</c:v>
                </c:pt>
                <c:pt idx="391">
                  <c:v>59.18</c:v>
                </c:pt>
                <c:pt idx="392">
                  <c:v>59.12</c:v>
                </c:pt>
                <c:pt idx="393">
                  <c:v>59.19</c:v>
                </c:pt>
                <c:pt idx="394">
                  <c:v>59.16</c:v>
                </c:pt>
                <c:pt idx="395">
                  <c:v>59.16</c:v>
                </c:pt>
                <c:pt idx="396">
                  <c:v>59.19</c:v>
                </c:pt>
                <c:pt idx="397">
                  <c:v>59.12</c:v>
                </c:pt>
                <c:pt idx="398">
                  <c:v>59.1</c:v>
                </c:pt>
                <c:pt idx="399">
                  <c:v>59.1</c:v>
                </c:pt>
                <c:pt idx="400">
                  <c:v>59.02</c:v>
                </c:pt>
                <c:pt idx="401">
                  <c:v>59</c:v>
                </c:pt>
                <c:pt idx="402">
                  <c:v>58.99</c:v>
                </c:pt>
                <c:pt idx="403">
                  <c:v>58.89</c:v>
                </c:pt>
                <c:pt idx="404">
                  <c:v>58.95</c:v>
                </c:pt>
                <c:pt idx="405">
                  <c:v>58.72</c:v>
                </c:pt>
                <c:pt idx="406">
                  <c:v>58.75</c:v>
                </c:pt>
                <c:pt idx="407">
                  <c:v>58.74</c:v>
                </c:pt>
                <c:pt idx="408">
                  <c:v>58.64</c:v>
                </c:pt>
                <c:pt idx="409">
                  <c:v>58.61</c:v>
                </c:pt>
                <c:pt idx="410">
                  <c:v>58.46</c:v>
                </c:pt>
                <c:pt idx="411">
                  <c:v>58.44</c:v>
                </c:pt>
                <c:pt idx="412">
                  <c:v>58.27</c:v>
                </c:pt>
                <c:pt idx="413">
                  <c:v>58.2</c:v>
                </c:pt>
                <c:pt idx="414">
                  <c:v>58.13</c:v>
                </c:pt>
                <c:pt idx="415">
                  <c:v>57.93</c:v>
                </c:pt>
                <c:pt idx="416">
                  <c:v>57.78</c:v>
                </c:pt>
                <c:pt idx="417">
                  <c:v>57.57</c:v>
                </c:pt>
                <c:pt idx="418">
                  <c:v>57.5</c:v>
                </c:pt>
                <c:pt idx="419">
                  <c:v>57.28</c:v>
                </c:pt>
                <c:pt idx="420">
                  <c:v>57.04</c:v>
                </c:pt>
                <c:pt idx="421">
                  <c:v>56.93</c:v>
                </c:pt>
                <c:pt idx="422">
                  <c:v>56.84</c:v>
                </c:pt>
                <c:pt idx="423">
                  <c:v>56.6</c:v>
                </c:pt>
                <c:pt idx="424">
                  <c:v>56.52</c:v>
                </c:pt>
                <c:pt idx="425">
                  <c:v>56.28</c:v>
                </c:pt>
                <c:pt idx="426">
                  <c:v>56.25</c:v>
                </c:pt>
                <c:pt idx="427">
                  <c:v>56.24</c:v>
                </c:pt>
                <c:pt idx="428">
                  <c:v>55.9</c:v>
                </c:pt>
                <c:pt idx="429">
                  <c:v>56.01</c:v>
                </c:pt>
                <c:pt idx="430">
                  <c:v>55.73</c:v>
                </c:pt>
                <c:pt idx="431">
                  <c:v>55.63</c:v>
                </c:pt>
                <c:pt idx="432">
                  <c:v>55.44</c:v>
                </c:pt>
                <c:pt idx="433">
                  <c:v>55.54</c:v>
                </c:pt>
                <c:pt idx="434">
                  <c:v>55.43</c:v>
                </c:pt>
                <c:pt idx="435">
                  <c:v>55.26</c:v>
                </c:pt>
                <c:pt idx="436">
                  <c:v>55.41</c:v>
                </c:pt>
                <c:pt idx="437">
                  <c:v>55.24</c:v>
                </c:pt>
                <c:pt idx="438">
                  <c:v>55</c:v>
                </c:pt>
                <c:pt idx="439">
                  <c:v>55.34</c:v>
                </c:pt>
                <c:pt idx="440">
                  <c:v>55.35</c:v>
                </c:pt>
                <c:pt idx="441">
                  <c:v>55.55</c:v>
                </c:pt>
                <c:pt idx="442">
                  <c:v>55.08</c:v>
                </c:pt>
                <c:pt idx="443">
                  <c:v>55.41</c:v>
                </c:pt>
                <c:pt idx="444">
                  <c:v>55.21</c:v>
                </c:pt>
                <c:pt idx="445">
                  <c:v>55.2</c:v>
                </c:pt>
                <c:pt idx="446">
                  <c:v>55.23</c:v>
                </c:pt>
                <c:pt idx="447">
                  <c:v>55.41</c:v>
                </c:pt>
                <c:pt idx="448">
                  <c:v>55.46</c:v>
                </c:pt>
                <c:pt idx="449">
                  <c:v>55.14</c:v>
                </c:pt>
                <c:pt idx="450">
                  <c:v>55.19</c:v>
                </c:pt>
                <c:pt idx="451">
                  <c:v>55.4</c:v>
                </c:pt>
                <c:pt idx="452">
                  <c:v>55.32</c:v>
                </c:pt>
                <c:pt idx="453">
                  <c:v>55.23</c:v>
                </c:pt>
                <c:pt idx="454">
                  <c:v>55.54</c:v>
                </c:pt>
                <c:pt idx="455">
                  <c:v>55.41</c:v>
                </c:pt>
                <c:pt idx="456">
                  <c:v>55.39</c:v>
                </c:pt>
                <c:pt idx="457">
                  <c:v>55.57</c:v>
                </c:pt>
                <c:pt idx="458">
                  <c:v>55.48</c:v>
                </c:pt>
                <c:pt idx="459">
                  <c:v>55.75</c:v>
                </c:pt>
                <c:pt idx="460">
                  <c:v>55.46</c:v>
                </c:pt>
                <c:pt idx="461">
                  <c:v>55.85</c:v>
                </c:pt>
                <c:pt idx="462">
                  <c:v>55.81</c:v>
                </c:pt>
                <c:pt idx="463">
                  <c:v>55.23</c:v>
                </c:pt>
                <c:pt idx="464">
                  <c:v>55.95</c:v>
                </c:pt>
                <c:pt idx="465">
                  <c:v>55.45</c:v>
                </c:pt>
                <c:pt idx="466">
                  <c:v>55.55</c:v>
                </c:pt>
                <c:pt idx="467">
                  <c:v>55.49</c:v>
                </c:pt>
                <c:pt idx="468">
                  <c:v>55.57</c:v>
                </c:pt>
                <c:pt idx="469">
                  <c:v>55.56</c:v>
                </c:pt>
                <c:pt idx="470">
                  <c:v>56.26</c:v>
                </c:pt>
                <c:pt idx="471">
                  <c:v>55.2</c:v>
                </c:pt>
                <c:pt idx="472">
                  <c:v>55.25</c:v>
                </c:pt>
                <c:pt idx="473">
                  <c:v>55.49</c:v>
                </c:pt>
                <c:pt idx="474">
                  <c:v>55.37</c:v>
                </c:pt>
                <c:pt idx="475">
                  <c:v>55.21</c:v>
                </c:pt>
                <c:pt idx="476">
                  <c:v>54.76</c:v>
                </c:pt>
                <c:pt idx="477">
                  <c:v>55.25</c:v>
                </c:pt>
                <c:pt idx="478">
                  <c:v>55.39</c:v>
                </c:pt>
                <c:pt idx="479">
                  <c:v>55.24</c:v>
                </c:pt>
                <c:pt idx="480">
                  <c:v>54.53</c:v>
                </c:pt>
                <c:pt idx="481">
                  <c:v>54.45</c:v>
                </c:pt>
                <c:pt idx="482">
                  <c:v>53.83</c:v>
                </c:pt>
                <c:pt idx="483">
                  <c:v>54.31</c:v>
                </c:pt>
                <c:pt idx="484">
                  <c:v>54.7</c:v>
                </c:pt>
                <c:pt idx="485">
                  <c:v>54.67</c:v>
                </c:pt>
                <c:pt idx="486">
                  <c:v>54.02</c:v>
                </c:pt>
                <c:pt idx="487">
                  <c:v>52.38</c:v>
                </c:pt>
                <c:pt idx="488">
                  <c:v>50.11</c:v>
                </c:pt>
                <c:pt idx="489">
                  <c:v>48.22</c:v>
                </c:pt>
                <c:pt idx="490">
                  <c:v>47.02</c:v>
                </c:pt>
                <c:pt idx="491">
                  <c:v>46.46</c:v>
                </c:pt>
                <c:pt idx="492">
                  <c:v>46.38</c:v>
                </c:pt>
                <c:pt idx="493">
                  <c:v>46.78</c:v>
                </c:pt>
                <c:pt idx="494">
                  <c:v>47.29</c:v>
                </c:pt>
                <c:pt idx="495">
                  <c:v>47.71</c:v>
                </c:pt>
                <c:pt idx="496">
                  <c:v>47.88</c:v>
                </c:pt>
                <c:pt idx="497">
                  <c:v>47.61</c:v>
                </c:pt>
                <c:pt idx="498">
                  <c:v>46.8</c:v>
                </c:pt>
                <c:pt idx="499">
                  <c:v>45.4</c:v>
                </c:pt>
                <c:pt idx="500">
                  <c:v>43.3</c:v>
                </c:pt>
                <c:pt idx="501">
                  <c:v>40.86</c:v>
                </c:pt>
                <c:pt idx="502">
                  <c:v>38.25</c:v>
                </c:pt>
                <c:pt idx="503">
                  <c:v>35.04</c:v>
                </c:pt>
                <c:pt idx="504">
                  <c:v>30.3</c:v>
                </c:pt>
                <c:pt idx="505">
                  <c:v>24.35</c:v>
                </c:pt>
                <c:pt idx="506">
                  <c:v>19.51</c:v>
                </c:pt>
                <c:pt idx="507">
                  <c:v>16.77</c:v>
                </c:pt>
                <c:pt idx="508">
                  <c:v>15.51</c:v>
                </c:pt>
                <c:pt idx="509">
                  <c:v>15.07</c:v>
                </c:pt>
                <c:pt idx="510">
                  <c:v>15.27</c:v>
                </c:pt>
                <c:pt idx="511">
                  <c:v>16.09</c:v>
                </c:pt>
                <c:pt idx="512">
                  <c:v>17.1</c:v>
                </c:pt>
                <c:pt idx="513">
                  <c:v>18.26</c:v>
                </c:pt>
                <c:pt idx="514">
                  <c:v>19.5</c:v>
                </c:pt>
                <c:pt idx="515">
                  <c:v>20.74</c:v>
                </c:pt>
                <c:pt idx="516">
                  <c:v>21.96</c:v>
                </c:pt>
                <c:pt idx="517">
                  <c:v>23.18</c:v>
                </c:pt>
                <c:pt idx="518">
                  <c:v>24.42</c:v>
                </c:pt>
                <c:pt idx="519">
                  <c:v>25.4</c:v>
                </c:pt>
                <c:pt idx="520">
                  <c:v>26.19</c:v>
                </c:pt>
                <c:pt idx="521">
                  <c:v>27</c:v>
                </c:pt>
                <c:pt idx="522">
                  <c:v>27.52</c:v>
                </c:pt>
                <c:pt idx="523">
                  <c:v>27.95</c:v>
                </c:pt>
                <c:pt idx="524">
                  <c:v>28.28</c:v>
                </c:pt>
                <c:pt idx="525">
                  <c:v>28.41</c:v>
                </c:pt>
                <c:pt idx="526">
                  <c:v>28.49</c:v>
                </c:pt>
                <c:pt idx="527">
                  <c:v>28.21</c:v>
                </c:pt>
                <c:pt idx="528">
                  <c:v>27.81</c:v>
                </c:pt>
                <c:pt idx="529">
                  <c:v>27.3</c:v>
                </c:pt>
                <c:pt idx="530">
                  <c:v>26.7</c:v>
                </c:pt>
                <c:pt idx="531">
                  <c:v>26.11</c:v>
                </c:pt>
                <c:pt idx="532">
                  <c:v>25.62</c:v>
                </c:pt>
                <c:pt idx="533">
                  <c:v>25.33</c:v>
                </c:pt>
                <c:pt idx="534">
                  <c:v>25.14</c:v>
                </c:pt>
                <c:pt idx="535">
                  <c:v>25.17</c:v>
                </c:pt>
                <c:pt idx="536">
                  <c:v>24.59</c:v>
                </c:pt>
                <c:pt idx="537">
                  <c:v>24.17</c:v>
                </c:pt>
                <c:pt idx="538">
                  <c:v>23.92</c:v>
                </c:pt>
                <c:pt idx="539">
                  <c:v>22.74</c:v>
                </c:pt>
                <c:pt idx="540">
                  <c:v>20.94</c:v>
                </c:pt>
                <c:pt idx="541">
                  <c:v>17.81</c:v>
                </c:pt>
                <c:pt idx="542">
                  <c:v>14.5</c:v>
                </c:pt>
                <c:pt idx="543">
                  <c:v>12.34</c:v>
                </c:pt>
                <c:pt idx="544">
                  <c:v>10.88</c:v>
                </c:pt>
                <c:pt idx="545">
                  <c:v>10.47</c:v>
                </c:pt>
                <c:pt idx="546">
                  <c:v>10.09</c:v>
                </c:pt>
                <c:pt idx="547">
                  <c:v>10.23</c:v>
                </c:pt>
                <c:pt idx="548">
                  <c:v>10.32</c:v>
                </c:pt>
                <c:pt idx="549">
                  <c:v>10.69</c:v>
                </c:pt>
                <c:pt idx="550">
                  <c:v>11.01</c:v>
                </c:pt>
                <c:pt idx="551">
                  <c:v>11.58</c:v>
                </c:pt>
                <c:pt idx="552">
                  <c:v>11.95</c:v>
                </c:pt>
                <c:pt idx="553">
                  <c:v>12.58</c:v>
                </c:pt>
                <c:pt idx="554">
                  <c:v>12.9</c:v>
                </c:pt>
                <c:pt idx="555">
                  <c:v>13.24</c:v>
                </c:pt>
                <c:pt idx="556">
                  <c:v>13.5</c:v>
                </c:pt>
                <c:pt idx="557">
                  <c:v>13.93</c:v>
                </c:pt>
                <c:pt idx="558">
                  <c:v>14.24</c:v>
                </c:pt>
                <c:pt idx="559">
                  <c:v>14.67</c:v>
                </c:pt>
                <c:pt idx="560">
                  <c:v>14.93</c:v>
                </c:pt>
                <c:pt idx="561">
                  <c:v>15.31</c:v>
                </c:pt>
                <c:pt idx="562">
                  <c:v>15.35</c:v>
                </c:pt>
                <c:pt idx="563">
                  <c:v>15.75</c:v>
                </c:pt>
                <c:pt idx="564">
                  <c:v>15.71</c:v>
                </c:pt>
                <c:pt idx="565">
                  <c:v>15.68</c:v>
                </c:pt>
                <c:pt idx="566">
                  <c:v>15.79</c:v>
                </c:pt>
                <c:pt idx="567">
                  <c:v>16.06</c:v>
                </c:pt>
                <c:pt idx="568">
                  <c:v>15.96</c:v>
                </c:pt>
                <c:pt idx="569">
                  <c:v>15.77</c:v>
                </c:pt>
                <c:pt idx="570">
                  <c:v>15.09</c:v>
                </c:pt>
                <c:pt idx="571">
                  <c:v>14.76</c:v>
                </c:pt>
                <c:pt idx="572">
                  <c:v>14.15</c:v>
                </c:pt>
                <c:pt idx="573">
                  <c:v>14.11</c:v>
                </c:pt>
                <c:pt idx="574">
                  <c:v>13.51</c:v>
                </c:pt>
                <c:pt idx="575">
                  <c:v>13.64</c:v>
                </c:pt>
                <c:pt idx="576">
                  <c:v>13.01</c:v>
                </c:pt>
                <c:pt idx="577">
                  <c:v>12.92</c:v>
                </c:pt>
                <c:pt idx="578">
                  <c:v>12.54</c:v>
                </c:pt>
                <c:pt idx="579">
                  <c:v>12.52</c:v>
                </c:pt>
                <c:pt idx="580">
                  <c:v>12.17</c:v>
                </c:pt>
                <c:pt idx="581">
                  <c:v>12.14</c:v>
                </c:pt>
                <c:pt idx="582">
                  <c:v>11.66</c:v>
                </c:pt>
                <c:pt idx="583">
                  <c:v>11.69</c:v>
                </c:pt>
                <c:pt idx="584">
                  <c:v>11.12</c:v>
                </c:pt>
                <c:pt idx="585">
                  <c:v>10.93</c:v>
                </c:pt>
                <c:pt idx="586">
                  <c:v>10.59</c:v>
                </c:pt>
                <c:pt idx="587">
                  <c:v>10.48</c:v>
                </c:pt>
                <c:pt idx="588">
                  <c:v>10.23</c:v>
                </c:pt>
                <c:pt idx="589">
                  <c:v>10.05</c:v>
                </c:pt>
                <c:pt idx="590">
                  <c:v>9.65</c:v>
                </c:pt>
                <c:pt idx="591">
                  <c:v>9.84</c:v>
                </c:pt>
                <c:pt idx="592">
                  <c:v>9.47</c:v>
                </c:pt>
                <c:pt idx="593">
                  <c:v>9.31</c:v>
                </c:pt>
                <c:pt idx="594">
                  <c:v>9.89</c:v>
                </c:pt>
                <c:pt idx="595">
                  <c:v>10.11</c:v>
                </c:pt>
                <c:pt idx="596">
                  <c:v>10.74</c:v>
                </c:pt>
                <c:pt idx="597">
                  <c:v>10.93</c:v>
                </c:pt>
                <c:pt idx="598">
                  <c:v>11.66</c:v>
                </c:pt>
                <c:pt idx="599">
                  <c:v>13.22</c:v>
                </c:pt>
              </c:numCache>
            </c:numRef>
          </c:yVal>
          <c:smooth val="1"/>
        </c:ser>
        <c:axId val="74576727"/>
        <c:axId val="88819055"/>
      </c:scatterChart>
      <c:valAx>
        <c:axId val="7457672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9055"/>
        <c:crossesAt val="0"/>
        <c:crossBetween val="midCat"/>
        <c:majorUnit val="200"/>
      </c:valAx>
      <c:valAx>
        <c:axId val="8881905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6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59977297451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Tree #7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8.57</c:v>
                </c:pt>
                <c:pt idx="9">
                  <c:v>26.5</c:v>
                </c:pt>
                <c:pt idx="10">
                  <c:v>28</c:v>
                </c:pt>
                <c:pt idx="11">
                  <c:v>26.88</c:v>
                </c:pt>
                <c:pt idx="12">
                  <c:v>28.44</c:v>
                </c:pt>
                <c:pt idx="13">
                  <c:v>27.97</c:v>
                </c:pt>
                <c:pt idx="14">
                  <c:v>29.04</c:v>
                </c:pt>
                <c:pt idx="15">
                  <c:v>28.49</c:v>
                </c:pt>
                <c:pt idx="16">
                  <c:v>27.36</c:v>
                </c:pt>
                <c:pt idx="17">
                  <c:v>28.5</c:v>
                </c:pt>
                <c:pt idx="18">
                  <c:v>28.27</c:v>
                </c:pt>
                <c:pt idx="19">
                  <c:v>29.28</c:v>
                </c:pt>
                <c:pt idx="20">
                  <c:v>27.46</c:v>
                </c:pt>
                <c:pt idx="21">
                  <c:v>27.17</c:v>
                </c:pt>
                <c:pt idx="22">
                  <c:v>25.95</c:v>
                </c:pt>
                <c:pt idx="23">
                  <c:v>27.46</c:v>
                </c:pt>
                <c:pt idx="24">
                  <c:v>27.81</c:v>
                </c:pt>
                <c:pt idx="25">
                  <c:v>26.43</c:v>
                </c:pt>
                <c:pt idx="26">
                  <c:v>25.68</c:v>
                </c:pt>
                <c:pt idx="27">
                  <c:v>24.79</c:v>
                </c:pt>
                <c:pt idx="28">
                  <c:v>23.99</c:v>
                </c:pt>
                <c:pt idx="29">
                  <c:v>24.01</c:v>
                </c:pt>
                <c:pt idx="30">
                  <c:v>23.66</c:v>
                </c:pt>
                <c:pt idx="31">
                  <c:v>22.34</c:v>
                </c:pt>
                <c:pt idx="32">
                  <c:v>21.59</c:v>
                </c:pt>
                <c:pt idx="33">
                  <c:v>21.38</c:v>
                </c:pt>
                <c:pt idx="34">
                  <c:v>20.16</c:v>
                </c:pt>
                <c:pt idx="35">
                  <c:v>19.19</c:v>
                </c:pt>
                <c:pt idx="36">
                  <c:v>18.09</c:v>
                </c:pt>
                <c:pt idx="37">
                  <c:v>16.19</c:v>
                </c:pt>
                <c:pt idx="38">
                  <c:v>16.4</c:v>
                </c:pt>
                <c:pt idx="39">
                  <c:v>16.2</c:v>
                </c:pt>
                <c:pt idx="40">
                  <c:v>16.52</c:v>
                </c:pt>
                <c:pt idx="41">
                  <c:v>15.67</c:v>
                </c:pt>
                <c:pt idx="42">
                  <c:v>13.62</c:v>
                </c:pt>
                <c:pt idx="43">
                  <c:v>13.89</c:v>
                </c:pt>
                <c:pt idx="44">
                  <c:v>13.56</c:v>
                </c:pt>
                <c:pt idx="45">
                  <c:v>12.86</c:v>
                </c:pt>
                <c:pt idx="46">
                  <c:v>12.38</c:v>
                </c:pt>
                <c:pt idx="47">
                  <c:v>12</c:v>
                </c:pt>
                <c:pt idx="48">
                  <c:v>11</c:v>
                </c:pt>
                <c:pt idx="49">
                  <c:v>11.11</c:v>
                </c:pt>
                <c:pt idx="50">
                  <c:v>10.4</c:v>
                </c:pt>
                <c:pt idx="51">
                  <c:v>9.77</c:v>
                </c:pt>
                <c:pt idx="52">
                  <c:v>9.7</c:v>
                </c:pt>
                <c:pt idx="53">
                  <c:v>9.03</c:v>
                </c:pt>
                <c:pt idx="54">
                  <c:v>8.63</c:v>
                </c:pt>
                <c:pt idx="55">
                  <c:v>8.62</c:v>
                </c:pt>
                <c:pt idx="56">
                  <c:v>8.2</c:v>
                </c:pt>
                <c:pt idx="57">
                  <c:v>7.95</c:v>
                </c:pt>
                <c:pt idx="58">
                  <c:v>7.87</c:v>
                </c:pt>
                <c:pt idx="59">
                  <c:v>7.74</c:v>
                </c:pt>
                <c:pt idx="60">
                  <c:v>7.2</c:v>
                </c:pt>
                <c:pt idx="61">
                  <c:v>7.12</c:v>
                </c:pt>
                <c:pt idx="62">
                  <c:v>6.86</c:v>
                </c:pt>
                <c:pt idx="63">
                  <c:v>6.76</c:v>
                </c:pt>
                <c:pt idx="64">
                  <c:v>6.46</c:v>
                </c:pt>
                <c:pt idx="65">
                  <c:v>6.49</c:v>
                </c:pt>
                <c:pt idx="66">
                  <c:v>6.52</c:v>
                </c:pt>
                <c:pt idx="67">
                  <c:v>6.37</c:v>
                </c:pt>
                <c:pt idx="68">
                  <c:v>6.59</c:v>
                </c:pt>
                <c:pt idx="69">
                  <c:v>6.49</c:v>
                </c:pt>
                <c:pt idx="70">
                  <c:v>6.32</c:v>
                </c:pt>
                <c:pt idx="71">
                  <c:v>6.49</c:v>
                </c:pt>
                <c:pt idx="72">
                  <c:v>6.22</c:v>
                </c:pt>
                <c:pt idx="73">
                  <c:v>6.43</c:v>
                </c:pt>
                <c:pt idx="74">
                  <c:v>6.38</c:v>
                </c:pt>
                <c:pt idx="75">
                  <c:v>6.19</c:v>
                </c:pt>
                <c:pt idx="76">
                  <c:v>6.64</c:v>
                </c:pt>
                <c:pt idx="77">
                  <c:v>6.42</c:v>
                </c:pt>
                <c:pt idx="78">
                  <c:v>5.97</c:v>
                </c:pt>
                <c:pt idx="79">
                  <c:v>5.79</c:v>
                </c:pt>
                <c:pt idx="80">
                  <c:v>5.75</c:v>
                </c:pt>
                <c:pt idx="81">
                  <c:v>5.74</c:v>
                </c:pt>
                <c:pt idx="82">
                  <c:v>5.95</c:v>
                </c:pt>
                <c:pt idx="83">
                  <c:v>5.72</c:v>
                </c:pt>
                <c:pt idx="84">
                  <c:v>5.32</c:v>
                </c:pt>
                <c:pt idx="85">
                  <c:v>5.22</c:v>
                </c:pt>
                <c:pt idx="86">
                  <c:v>5.39</c:v>
                </c:pt>
                <c:pt idx="87">
                  <c:v>5.43</c:v>
                </c:pt>
                <c:pt idx="88">
                  <c:v>5.58</c:v>
                </c:pt>
                <c:pt idx="89">
                  <c:v>5.64</c:v>
                </c:pt>
                <c:pt idx="90">
                  <c:v>5.53</c:v>
                </c:pt>
                <c:pt idx="91">
                  <c:v>5.38</c:v>
                </c:pt>
                <c:pt idx="92">
                  <c:v>5.3</c:v>
                </c:pt>
                <c:pt idx="93">
                  <c:v>5.24</c:v>
                </c:pt>
                <c:pt idx="94">
                  <c:v>5.25</c:v>
                </c:pt>
                <c:pt idx="95">
                  <c:v>5.29</c:v>
                </c:pt>
                <c:pt idx="96">
                  <c:v>5.3</c:v>
                </c:pt>
                <c:pt idx="97">
                  <c:v>5.32</c:v>
                </c:pt>
                <c:pt idx="98">
                  <c:v>5.41</c:v>
                </c:pt>
                <c:pt idx="99">
                  <c:v>5.39</c:v>
                </c:pt>
                <c:pt idx="100">
                  <c:v>5.33</c:v>
                </c:pt>
                <c:pt idx="101">
                  <c:v>5.17</c:v>
                </c:pt>
                <c:pt idx="102">
                  <c:v>5.14</c:v>
                </c:pt>
                <c:pt idx="103">
                  <c:v>5.21</c:v>
                </c:pt>
                <c:pt idx="104">
                  <c:v>5</c:v>
                </c:pt>
                <c:pt idx="105">
                  <c:v>5.09</c:v>
                </c:pt>
                <c:pt idx="106">
                  <c:v>5.01</c:v>
                </c:pt>
                <c:pt idx="107">
                  <c:v>4.99</c:v>
                </c:pt>
                <c:pt idx="108">
                  <c:v>5</c:v>
                </c:pt>
                <c:pt idx="109">
                  <c:v>4.97</c:v>
                </c:pt>
                <c:pt idx="110">
                  <c:v>4.96</c:v>
                </c:pt>
                <c:pt idx="111">
                  <c:v>4.93</c:v>
                </c:pt>
                <c:pt idx="112">
                  <c:v>4.93</c:v>
                </c:pt>
                <c:pt idx="113">
                  <c:v>4.95</c:v>
                </c:pt>
                <c:pt idx="114">
                  <c:v>4.98</c:v>
                </c:pt>
                <c:pt idx="115">
                  <c:v>4.92</c:v>
                </c:pt>
                <c:pt idx="116">
                  <c:v>4.89</c:v>
                </c:pt>
                <c:pt idx="117">
                  <c:v>4.88</c:v>
                </c:pt>
                <c:pt idx="118">
                  <c:v>4.84</c:v>
                </c:pt>
                <c:pt idx="119">
                  <c:v>4.83</c:v>
                </c:pt>
                <c:pt idx="120">
                  <c:v>4.85</c:v>
                </c:pt>
                <c:pt idx="121">
                  <c:v>4.87</c:v>
                </c:pt>
                <c:pt idx="122">
                  <c:v>4.86</c:v>
                </c:pt>
                <c:pt idx="123">
                  <c:v>4.88</c:v>
                </c:pt>
                <c:pt idx="124">
                  <c:v>4.9</c:v>
                </c:pt>
                <c:pt idx="125">
                  <c:v>4.92</c:v>
                </c:pt>
                <c:pt idx="126">
                  <c:v>4.96</c:v>
                </c:pt>
                <c:pt idx="127">
                  <c:v>5.04</c:v>
                </c:pt>
                <c:pt idx="128">
                  <c:v>5.09</c:v>
                </c:pt>
                <c:pt idx="129">
                  <c:v>5.19</c:v>
                </c:pt>
                <c:pt idx="130">
                  <c:v>5.3</c:v>
                </c:pt>
                <c:pt idx="131">
                  <c:v>5.39</c:v>
                </c:pt>
                <c:pt idx="132">
                  <c:v>5.57</c:v>
                </c:pt>
                <c:pt idx="133">
                  <c:v>5.68</c:v>
                </c:pt>
                <c:pt idx="134">
                  <c:v>5.84</c:v>
                </c:pt>
                <c:pt idx="135">
                  <c:v>6.07</c:v>
                </c:pt>
                <c:pt idx="136">
                  <c:v>6.27</c:v>
                </c:pt>
                <c:pt idx="137">
                  <c:v>6.58</c:v>
                </c:pt>
                <c:pt idx="138">
                  <c:v>6.82</c:v>
                </c:pt>
                <c:pt idx="139">
                  <c:v>7.14</c:v>
                </c:pt>
                <c:pt idx="140">
                  <c:v>7.5</c:v>
                </c:pt>
                <c:pt idx="141">
                  <c:v>7.84</c:v>
                </c:pt>
                <c:pt idx="142">
                  <c:v>8.16</c:v>
                </c:pt>
                <c:pt idx="143">
                  <c:v>8.54</c:v>
                </c:pt>
                <c:pt idx="144">
                  <c:v>8.89</c:v>
                </c:pt>
                <c:pt idx="145">
                  <c:v>9.25</c:v>
                </c:pt>
                <c:pt idx="146">
                  <c:v>9.54</c:v>
                </c:pt>
                <c:pt idx="147">
                  <c:v>9.86</c:v>
                </c:pt>
                <c:pt idx="148">
                  <c:v>10.14</c:v>
                </c:pt>
                <c:pt idx="149">
                  <c:v>10.41</c:v>
                </c:pt>
                <c:pt idx="150">
                  <c:v>10.64</c:v>
                </c:pt>
                <c:pt idx="151">
                  <c:v>10.82</c:v>
                </c:pt>
                <c:pt idx="152">
                  <c:v>11.08</c:v>
                </c:pt>
                <c:pt idx="153">
                  <c:v>11.21</c:v>
                </c:pt>
                <c:pt idx="154">
                  <c:v>11.37</c:v>
                </c:pt>
                <c:pt idx="155">
                  <c:v>11.5</c:v>
                </c:pt>
                <c:pt idx="156">
                  <c:v>11.63</c:v>
                </c:pt>
                <c:pt idx="157">
                  <c:v>11.74</c:v>
                </c:pt>
                <c:pt idx="158">
                  <c:v>11.8</c:v>
                </c:pt>
                <c:pt idx="159">
                  <c:v>11.9</c:v>
                </c:pt>
                <c:pt idx="160">
                  <c:v>11.98</c:v>
                </c:pt>
                <c:pt idx="161">
                  <c:v>12.06</c:v>
                </c:pt>
                <c:pt idx="162">
                  <c:v>12.06</c:v>
                </c:pt>
                <c:pt idx="163">
                  <c:v>12.09</c:v>
                </c:pt>
                <c:pt idx="164">
                  <c:v>12.05</c:v>
                </c:pt>
                <c:pt idx="165">
                  <c:v>11.97</c:v>
                </c:pt>
                <c:pt idx="166">
                  <c:v>11.85</c:v>
                </c:pt>
                <c:pt idx="167">
                  <c:v>11.72</c:v>
                </c:pt>
                <c:pt idx="168">
                  <c:v>11.58</c:v>
                </c:pt>
                <c:pt idx="169">
                  <c:v>11.39</c:v>
                </c:pt>
                <c:pt idx="170">
                  <c:v>11.17</c:v>
                </c:pt>
                <c:pt idx="171">
                  <c:v>10.96</c:v>
                </c:pt>
                <c:pt idx="172">
                  <c:v>10.73</c:v>
                </c:pt>
                <c:pt idx="173">
                  <c:v>10.49</c:v>
                </c:pt>
                <c:pt idx="174">
                  <c:v>10.27</c:v>
                </c:pt>
                <c:pt idx="175">
                  <c:v>10.02</c:v>
                </c:pt>
                <c:pt idx="176">
                  <c:v>9.81</c:v>
                </c:pt>
                <c:pt idx="177">
                  <c:v>9.61</c:v>
                </c:pt>
                <c:pt idx="178">
                  <c:v>9.39</c:v>
                </c:pt>
                <c:pt idx="179">
                  <c:v>9.24</c:v>
                </c:pt>
                <c:pt idx="180">
                  <c:v>9.08</c:v>
                </c:pt>
                <c:pt idx="181">
                  <c:v>8.94</c:v>
                </c:pt>
                <c:pt idx="182">
                  <c:v>8.79</c:v>
                </c:pt>
                <c:pt idx="183">
                  <c:v>8.66</c:v>
                </c:pt>
                <c:pt idx="184">
                  <c:v>8.55</c:v>
                </c:pt>
                <c:pt idx="185">
                  <c:v>8.47</c:v>
                </c:pt>
                <c:pt idx="186">
                  <c:v>8.37</c:v>
                </c:pt>
                <c:pt idx="187">
                  <c:v>8.28</c:v>
                </c:pt>
                <c:pt idx="188">
                  <c:v>8.2</c:v>
                </c:pt>
                <c:pt idx="189">
                  <c:v>8.13</c:v>
                </c:pt>
                <c:pt idx="190">
                  <c:v>8.08</c:v>
                </c:pt>
                <c:pt idx="191">
                  <c:v>8.01</c:v>
                </c:pt>
                <c:pt idx="192">
                  <c:v>7.95</c:v>
                </c:pt>
                <c:pt idx="193">
                  <c:v>7.88</c:v>
                </c:pt>
                <c:pt idx="194">
                  <c:v>7.83</c:v>
                </c:pt>
                <c:pt idx="195">
                  <c:v>7.76</c:v>
                </c:pt>
                <c:pt idx="196">
                  <c:v>7.66</c:v>
                </c:pt>
                <c:pt idx="197">
                  <c:v>7.58</c:v>
                </c:pt>
                <c:pt idx="198">
                  <c:v>7.48</c:v>
                </c:pt>
                <c:pt idx="199">
                  <c:v>7.41</c:v>
                </c:pt>
                <c:pt idx="200">
                  <c:v>7.29</c:v>
                </c:pt>
                <c:pt idx="201">
                  <c:v>7.19</c:v>
                </c:pt>
                <c:pt idx="202">
                  <c:v>7.08</c:v>
                </c:pt>
                <c:pt idx="203">
                  <c:v>6.99</c:v>
                </c:pt>
                <c:pt idx="204">
                  <c:v>6.88</c:v>
                </c:pt>
                <c:pt idx="205">
                  <c:v>6.8</c:v>
                </c:pt>
                <c:pt idx="206">
                  <c:v>6.72</c:v>
                </c:pt>
                <c:pt idx="207">
                  <c:v>6.66</c:v>
                </c:pt>
                <c:pt idx="208">
                  <c:v>6.61</c:v>
                </c:pt>
                <c:pt idx="209">
                  <c:v>6.58</c:v>
                </c:pt>
                <c:pt idx="210">
                  <c:v>6.54</c:v>
                </c:pt>
                <c:pt idx="211">
                  <c:v>6.53</c:v>
                </c:pt>
                <c:pt idx="212">
                  <c:v>6.5</c:v>
                </c:pt>
                <c:pt idx="213">
                  <c:v>6.46</c:v>
                </c:pt>
                <c:pt idx="214">
                  <c:v>6.42</c:v>
                </c:pt>
                <c:pt idx="215">
                  <c:v>6.35</c:v>
                </c:pt>
                <c:pt idx="216">
                  <c:v>6.29</c:v>
                </c:pt>
                <c:pt idx="217">
                  <c:v>6.18</c:v>
                </c:pt>
                <c:pt idx="218">
                  <c:v>6.05</c:v>
                </c:pt>
                <c:pt idx="219">
                  <c:v>5.94</c:v>
                </c:pt>
                <c:pt idx="220">
                  <c:v>5.74</c:v>
                </c:pt>
                <c:pt idx="221">
                  <c:v>5.61</c:v>
                </c:pt>
                <c:pt idx="222">
                  <c:v>5.45</c:v>
                </c:pt>
                <c:pt idx="223">
                  <c:v>5.31</c:v>
                </c:pt>
                <c:pt idx="224">
                  <c:v>5.19</c:v>
                </c:pt>
                <c:pt idx="225">
                  <c:v>5.09</c:v>
                </c:pt>
                <c:pt idx="226">
                  <c:v>5.03</c:v>
                </c:pt>
                <c:pt idx="227">
                  <c:v>4.97</c:v>
                </c:pt>
                <c:pt idx="228">
                  <c:v>4.91</c:v>
                </c:pt>
                <c:pt idx="229">
                  <c:v>4.85</c:v>
                </c:pt>
                <c:pt idx="230">
                  <c:v>4.82</c:v>
                </c:pt>
                <c:pt idx="231">
                  <c:v>4.76</c:v>
                </c:pt>
                <c:pt idx="232">
                  <c:v>4.72</c:v>
                </c:pt>
                <c:pt idx="233">
                  <c:v>4.67</c:v>
                </c:pt>
                <c:pt idx="234">
                  <c:v>4.61</c:v>
                </c:pt>
                <c:pt idx="235">
                  <c:v>4.56</c:v>
                </c:pt>
                <c:pt idx="236">
                  <c:v>4.56</c:v>
                </c:pt>
                <c:pt idx="237">
                  <c:v>4.53</c:v>
                </c:pt>
                <c:pt idx="238">
                  <c:v>4.51</c:v>
                </c:pt>
                <c:pt idx="239">
                  <c:v>4.52</c:v>
                </c:pt>
                <c:pt idx="240">
                  <c:v>4.52</c:v>
                </c:pt>
                <c:pt idx="241">
                  <c:v>4.55</c:v>
                </c:pt>
                <c:pt idx="242">
                  <c:v>4.58</c:v>
                </c:pt>
                <c:pt idx="243">
                  <c:v>4.63</c:v>
                </c:pt>
                <c:pt idx="244">
                  <c:v>4.65</c:v>
                </c:pt>
                <c:pt idx="245">
                  <c:v>4.75</c:v>
                </c:pt>
                <c:pt idx="246">
                  <c:v>4.86</c:v>
                </c:pt>
                <c:pt idx="247">
                  <c:v>5.01</c:v>
                </c:pt>
                <c:pt idx="248">
                  <c:v>5.24</c:v>
                </c:pt>
                <c:pt idx="249">
                  <c:v>5.54</c:v>
                </c:pt>
                <c:pt idx="250">
                  <c:v>5.98</c:v>
                </c:pt>
                <c:pt idx="251">
                  <c:v>6.53</c:v>
                </c:pt>
                <c:pt idx="252">
                  <c:v>7.29</c:v>
                </c:pt>
                <c:pt idx="253">
                  <c:v>8.19</c:v>
                </c:pt>
                <c:pt idx="254">
                  <c:v>9.24</c:v>
                </c:pt>
                <c:pt idx="255">
                  <c:v>10.4</c:v>
                </c:pt>
                <c:pt idx="256">
                  <c:v>11.68</c:v>
                </c:pt>
                <c:pt idx="257">
                  <c:v>13.03</c:v>
                </c:pt>
                <c:pt idx="258">
                  <c:v>14.46</c:v>
                </c:pt>
                <c:pt idx="259">
                  <c:v>15.96</c:v>
                </c:pt>
                <c:pt idx="260">
                  <c:v>17.48</c:v>
                </c:pt>
                <c:pt idx="261">
                  <c:v>19.01</c:v>
                </c:pt>
                <c:pt idx="262">
                  <c:v>20.57</c:v>
                </c:pt>
                <c:pt idx="263">
                  <c:v>22.13</c:v>
                </c:pt>
                <c:pt idx="264">
                  <c:v>23.73</c:v>
                </c:pt>
                <c:pt idx="265">
                  <c:v>25.35</c:v>
                </c:pt>
                <c:pt idx="266">
                  <c:v>26.98</c:v>
                </c:pt>
                <c:pt idx="267">
                  <c:v>28.63</c:v>
                </c:pt>
                <c:pt idx="268">
                  <c:v>30.28</c:v>
                </c:pt>
                <c:pt idx="269">
                  <c:v>31.91</c:v>
                </c:pt>
                <c:pt idx="270">
                  <c:v>33.56</c:v>
                </c:pt>
                <c:pt idx="271">
                  <c:v>35.14</c:v>
                </c:pt>
                <c:pt idx="272">
                  <c:v>36.71</c:v>
                </c:pt>
                <c:pt idx="273">
                  <c:v>38.23</c:v>
                </c:pt>
                <c:pt idx="274">
                  <c:v>39.72</c:v>
                </c:pt>
                <c:pt idx="275">
                  <c:v>41.13</c:v>
                </c:pt>
                <c:pt idx="276">
                  <c:v>42.47</c:v>
                </c:pt>
                <c:pt idx="277">
                  <c:v>43.76</c:v>
                </c:pt>
                <c:pt idx="278">
                  <c:v>44.97</c:v>
                </c:pt>
                <c:pt idx="279">
                  <c:v>46.11</c:v>
                </c:pt>
                <c:pt idx="280">
                  <c:v>47.16</c:v>
                </c:pt>
                <c:pt idx="281">
                  <c:v>48.18</c:v>
                </c:pt>
                <c:pt idx="282">
                  <c:v>49.07</c:v>
                </c:pt>
                <c:pt idx="283">
                  <c:v>49.95</c:v>
                </c:pt>
                <c:pt idx="284">
                  <c:v>50.7</c:v>
                </c:pt>
                <c:pt idx="285">
                  <c:v>51.4</c:v>
                </c:pt>
                <c:pt idx="286">
                  <c:v>52.07</c:v>
                </c:pt>
                <c:pt idx="287">
                  <c:v>52.67</c:v>
                </c:pt>
                <c:pt idx="288">
                  <c:v>53.21</c:v>
                </c:pt>
                <c:pt idx="289">
                  <c:v>53.72</c:v>
                </c:pt>
                <c:pt idx="290">
                  <c:v>54.1</c:v>
                </c:pt>
                <c:pt idx="291">
                  <c:v>54.51</c:v>
                </c:pt>
                <c:pt idx="292">
                  <c:v>54.88</c:v>
                </c:pt>
                <c:pt idx="293">
                  <c:v>55.16</c:v>
                </c:pt>
                <c:pt idx="294">
                  <c:v>55.47</c:v>
                </c:pt>
                <c:pt idx="295">
                  <c:v>55.73</c:v>
                </c:pt>
                <c:pt idx="296">
                  <c:v>55.96</c:v>
                </c:pt>
                <c:pt idx="297">
                  <c:v>56.15</c:v>
                </c:pt>
                <c:pt idx="298">
                  <c:v>56.31</c:v>
                </c:pt>
                <c:pt idx="299">
                  <c:v>56.48</c:v>
                </c:pt>
                <c:pt idx="300">
                  <c:v>56.61</c:v>
                </c:pt>
                <c:pt idx="301">
                  <c:v>56.73</c:v>
                </c:pt>
                <c:pt idx="302">
                  <c:v>56.84</c:v>
                </c:pt>
                <c:pt idx="303">
                  <c:v>56.94</c:v>
                </c:pt>
                <c:pt idx="304">
                  <c:v>57.02</c:v>
                </c:pt>
                <c:pt idx="305">
                  <c:v>57.09</c:v>
                </c:pt>
                <c:pt idx="306">
                  <c:v>57.17</c:v>
                </c:pt>
                <c:pt idx="307">
                  <c:v>57.24</c:v>
                </c:pt>
                <c:pt idx="308">
                  <c:v>57.25</c:v>
                </c:pt>
                <c:pt idx="309">
                  <c:v>57.3</c:v>
                </c:pt>
                <c:pt idx="310">
                  <c:v>57.4</c:v>
                </c:pt>
                <c:pt idx="311">
                  <c:v>57.44</c:v>
                </c:pt>
                <c:pt idx="312">
                  <c:v>57.45</c:v>
                </c:pt>
                <c:pt idx="313">
                  <c:v>57.51</c:v>
                </c:pt>
                <c:pt idx="314">
                  <c:v>57.54</c:v>
                </c:pt>
                <c:pt idx="315">
                  <c:v>57.6</c:v>
                </c:pt>
                <c:pt idx="316">
                  <c:v>57.65</c:v>
                </c:pt>
                <c:pt idx="317">
                  <c:v>57.71</c:v>
                </c:pt>
                <c:pt idx="318">
                  <c:v>57.75</c:v>
                </c:pt>
                <c:pt idx="319">
                  <c:v>57.81</c:v>
                </c:pt>
                <c:pt idx="320">
                  <c:v>57.86</c:v>
                </c:pt>
                <c:pt idx="321">
                  <c:v>57.9</c:v>
                </c:pt>
                <c:pt idx="322">
                  <c:v>57.96</c:v>
                </c:pt>
                <c:pt idx="323">
                  <c:v>58.01</c:v>
                </c:pt>
                <c:pt idx="324">
                  <c:v>58.09</c:v>
                </c:pt>
                <c:pt idx="325">
                  <c:v>58.13</c:v>
                </c:pt>
                <c:pt idx="326">
                  <c:v>58.13</c:v>
                </c:pt>
                <c:pt idx="327">
                  <c:v>58.2</c:v>
                </c:pt>
                <c:pt idx="328">
                  <c:v>58.25</c:v>
                </c:pt>
                <c:pt idx="329">
                  <c:v>58.27</c:v>
                </c:pt>
                <c:pt idx="330">
                  <c:v>58.26</c:v>
                </c:pt>
                <c:pt idx="331">
                  <c:v>58.37</c:v>
                </c:pt>
                <c:pt idx="332">
                  <c:v>58.4</c:v>
                </c:pt>
                <c:pt idx="333">
                  <c:v>58.43</c:v>
                </c:pt>
                <c:pt idx="334">
                  <c:v>58.49</c:v>
                </c:pt>
                <c:pt idx="335">
                  <c:v>58.52</c:v>
                </c:pt>
                <c:pt idx="336">
                  <c:v>58.55</c:v>
                </c:pt>
                <c:pt idx="337">
                  <c:v>58.59</c:v>
                </c:pt>
                <c:pt idx="338">
                  <c:v>58.63</c:v>
                </c:pt>
                <c:pt idx="339">
                  <c:v>58.66</c:v>
                </c:pt>
                <c:pt idx="340">
                  <c:v>58.71</c:v>
                </c:pt>
                <c:pt idx="341">
                  <c:v>58.7</c:v>
                </c:pt>
                <c:pt idx="342">
                  <c:v>58.74</c:v>
                </c:pt>
                <c:pt idx="343">
                  <c:v>58.74</c:v>
                </c:pt>
                <c:pt idx="344">
                  <c:v>58.75</c:v>
                </c:pt>
                <c:pt idx="345">
                  <c:v>58.77</c:v>
                </c:pt>
                <c:pt idx="346">
                  <c:v>58.8</c:v>
                </c:pt>
                <c:pt idx="347">
                  <c:v>58.86</c:v>
                </c:pt>
                <c:pt idx="348">
                  <c:v>58.89</c:v>
                </c:pt>
                <c:pt idx="349">
                  <c:v>58.89</c:v>
                </c:pt>
                <c:pt idx="350">
                  <c:v>58.93</c:v>
                </c:pt>
                <c:pt idx="351">
                  <c:v>58.95</c:v>
                </c:pt>
                <c:pt idx="352">
                  <c:v>59.01</c:v>
                </c:pt>
                <c:pt idx="353">
                  <c:v>59.04</c:v>
                </c:pt>
                <c:pt idx="354">
                  <c:v>59.01</c:v>
                </c:pt>
                <c:pt idx="355">
                  <c:v>59.11</c:v>
                </c:pt>
                <c:pt idx="356">
                  <c:v>59.11</c:v>
                </c:pt>
                <c:pt idx="357">
                  <c:v>59.13</c:v>
                </c:pt>
                <c:pt idx="358">
                  <c:v>59.14</c:v>
                </c:pt>
                <c:pt idx="359">
                  <c:v>59.16</c:v>
                </c:pt>
                <c:pt idx="360">
                  <c:v>59.15</c:v>
                </c:pt>
                <c:pt idx="361">
                  <c:v>59.24</c:v>
                </c:pt>
                <c:pt idx="362">
                  <c:v>59.22</c:v>
                </c:pt>
                <c:pt idx="363">
                  <c:v>59.22</c:v>
                </c:pt>
                <c:pt idx="364">
                  <c:v>59.27</c:v>
                </c:pt>
                <c:pt idx="365">
                  <c:v>59.29</c:v>
                </c:pt>
                <c:pt idx="366">
                  <c:v>59.32</c:v>
                </c:pt>
                <c:pt idx="367">
                  <c:v>59.32</c:v>
                </c:pt>
                <c:pt idx="368">
                  <c:v>59.37</c:v>
                </c:pt>
                <c:pt idx="369">
                  <c:v>59.43</c:v>
                </c:pt>
                <c:pt idx="370">
                  <c:v>59.42</c:v>
                </c:pt>
                <c:pt idx="371">
                  <c:v>59.43</c:v>
                </c:pt>
                <c:pt idx="372">
                  <c:v>59.41</c:v>
                </c:pt>
                <c:pt idx="373">
                  <c:v>59.44</c:v>
                </c:pt>
                <c:pt idx="374">
                  <c:v>59.5</c:v>
                </c:pt>
                <c:pt idx="375">
                  <c:v>59.48</c:v>
                </c:pt>
                <c:pt idx="376">
                  <c:v>59.61</c:v>
                </c:pt>
                <c:pt idx="377">
                  <c:v>59.54</c:v>
                </c:pt>
                <c:pt idx="378">
                  <c:v>59.52</c:v>
                </c:pt>
                <c:pt idx="379">
                  <c:v>59.59</c:v>
                </c:pt>
                <c:pt idx="380">
                  <c:v>59.61</c:v>
                </c:pt>
                <c:pt idx="381">
                  <c:v>59.58</c:v>
                </c:pt>
                <c:pt idx="382">
                  <c:v>59.55</c:v>
                </c:pt>
                <c:pt idx="383">
                  <c:v>59.64</c:v>
                </c:pt>
                <c:pt idx="384">
                  <c:v>59.65</c:v>
                </c:pt>
                <c:pt idx="385">
                  <c:v>59.65</c:v>
                </c:pt>
                <c:pt idx="386">
                  <c:v>59.6</c:v>
                </c:pt>
                <c:pt idx="387">
                  <c:v>59.66</c:v>
                </c:pt>
                <c:pt idx="388">
                  <c:v>59.6</c:v>
                </c:pt>
                <c:pt idx="389">
                  <c:v>59.66</c:v>
                </c:pt>
                <c:pt idx="390">
                  <c:v>59.55</c:v>
                </c:pt>
                <c:pt idx="391">
                  <c:v>59.61</c:v>
                </c:pt>
                <c:pt idx="392">
                  <c:v>59.57</c:v>
                </c:pt>
                <c:pt idx="393">
                  <c:v>59.68</c:v>
                </c:pt>
                <c:pt idx="394">
                  <c:v>59.58</c:v>
                </c:pt>
                <c:pt idx="395">
                  <c:v>59.6</c:v>
                </c:pt>
                <c:pt idx="396">
                  <c:v>59.5</c:v>
                </c:pt>
                <c:pt idx="397">
                  <c:v>59.58</c:v>
                </c:pt>
                <c:pt idx="398">
                  <c:v>59.45</c:v>
                </c:pt>
                <c:pt idx="399">
                  <c:v>59.45</c:v>
                </c:pt>
                <c:pt idx="400">
                  <c:v>59.48</c:v>
                </c:pt>
                <c:pt idx="401">
                  <c:v>59.53</c:v>
                </c:pt>
                <c:pt idx="402">
                  <c:v>59.49</c:v>
                </c:pt>
                <c:pt idx="403">
                  <c:v>59.23</c:v>
                </c:pt>
                <c:pt idx="404">
                  <c:v>59.33</c:v>
                </c:pt>
                <c:pt idx="405">
                  <c:v>59.31</c:v>
                </c:pt>
                <c:pt idx="406">
                  <c:v>59.24</c:v>
                </c:pt>
                <c:pt idx="407">
                  <c:v>59.25</c:v>
                </c:pt>
                <c:pt idx="408">
                  <c:v>59.06</c:v>
                </c:pt>
                <c:pt idx="409">
                  <c:v>59</c:v>
                </c:pt>
                <c:pt idx="410">
                  <c:v>59.02</c:v>
                </c:pt>
                <c:pt idx="411">
                  <c:v>58.94</c:v>
                </c:pt>
                <c:pt idx="412">
                  <c:v>58.82</c:v>
                </c:pt>
                <c:pt idx="413">
                  <c:v>58.69</c:v>
                </c:pt>
                <c:pt idx="414">
                  <c:v>58.63</c:v>
                </c:pt>
                <c:pt idx="415">
                  <c:v>58.61</c:v>
                </c:pt>
                <c:pt idx="416">
                  <c:v>58.25</c:v>
                </c:pt>
                <c:pt idx="417">
                  <c:v>58.24</c:v>
                </c:pt>
                <c:pt idx="418">
                  <c:v>58.1</c:v>
                </c:pt>
                <c:pt idx="419">
                  <c:v>57.91</c:v>
                </c:pt>
                <c:pt idx="420">
                  <c:v>57.64</c:v>
                </c:pt>
                <c:pt idx="421">
                  <c:v>57.64</c:v>
                </c:pt>
                <c:pt idx="422">
                  <c:v>57.48</c:v>
                </c:pt>
                <c:pt idx="423">
                  <c:v>57.38</c:v>
                </c:pt>
                <c:pt idx="424">
                  <c:v>57.14</c:v>
                </c:pt>
                <c:pt idx="425">
                  <c:v>57.02</c:v>
                </c:pt>
                <c:pt idx="426">
                  <c:v>56.87</c:v>
                </c:pt>
                <c:pt idx="427">
                  <c:v>56.76</c:v>
                </c:pt>
                <c:pt idx="428">
                  <c:v>56.76</c:v>
                </c:pt>
                <c:pt idx="429">
                  <c:v>56.66</c:v>
                </c:pt>
                <c:pt idx="430">
                  <c:v>56.66</c:v>
                </c:pt>
                <c:pt idx="431">
                  <c:v>56.5</c:v>
                </c:pt>
                <c:pt idx="432">
                  <c:v>56.48</c:v>
                </c:pt>
                <c:pt idx="433">
                  <c:v>56.37</c:v>
                </c:pt>
                <c:pt idx="434">
                  <c:v>56.23</c:v>
                </c:pt>
                <c:pt idx="435">
                  <c:v>56.26</c:v>
                </c:pt>
                <c:pt idx="436">
                  <c:v>56.22</c:v>
                </c:pt>
                <c:pt idx="437">
                  <c:v>56.17</c:v>
                </c:pt>
                <c:pt idx="438">
                  <c:v>56.12</c:v>
                </c:pt>
                <c:pt idx="439">
                  <c:v>56.3</c:v>
                </c:pt>
                <c:pt idx="440">
                  <c:v>56.22</c:v>
                </c:pt>
                <c:pt idx="441">
                  <c:v>56.12</c:v>
                </c:pt>
                <c:pt idx="442">
                  <c:v>56.23</c:v>
                </c:pt>
                <c:pt idx="443">
                  <c:v>56.17</c:v>
                </c:pt>
                <c:pt idx="444">
                  <c:v>56.04</c:v>
                </c:pt>
                <c:pt idx="445">
                  <c:v>55.93</c:v>
                </c:pt>
                <c:pt idx="446">
                  <c:v>56.15</c:v>
                </c:pt>
                <c:pt idx="447">
                  <c:v>56.24</c:v>
                </c:pt>
                <c:pt idx="448">
                  <c:v>56.4</c:v>
                </c:pt>
                <c:pt idx="449">
                  <c:v>56.47</c:v>
                </c:pt>
                <c:pt idx="450">
                  <c:v>56.45</c:v>
                </c:pt>
                <c:pt idx="451">
                  <c:v>56.2</c:v>
                </c:pt>
                <c:pt idx="452">
                  <c:v>56.51</c:v>
                </c:pt>
                <c:pt idx="453">
                  <c:v>56.49</c:v>
                </c:pt>
                <c:pt idx="454">
                  <c:v>56.41</c:v>
                </c:pt>
                <c:pt idx="455">
                  <c:v>56.8</c:v>
                </c:pt>
                <c:pt idx="456">
                  <c:v>56.4</c:v>
                </c:pt>
                <c:pt idx="457">
                  <c:v>56.81</c:v>
                </c:pt>
                <c:pt idx="458">
                  <c:v>56.94</c:v>
                </c:pt>
                <c:pt idx="459">
                  <c:v>56.8</c:v>
                </c:pt>
                <c:pt idx="460">
                  <c:v>56.72</c:v>
                </c:pt>
                <c:pt idx="461">
                  <c:v>57.12</c:v>
                </c:pt>
                <c:pt idx="462">
                  <c:v>57.16</c:v>
                </c:pt>
                <c:pt idx="463">
                  <c:v>56.52</c:v>
                </c:pt>
                <c:pt idx="464">
                  <c:v>57.31</c:v>
                </c:pt>
                <c:pt idx="465">
                  <c:v>56.6</c:v>
                </c:pt>
                <c:pt idx="466">
                  <c:v>57.15</c:v>
                </c:pt>
                <c:pt idx="467">
                  <c:v>56.94</c:v>
                </c:pt>
                <c:pt idx="468">
                  <c:v>57.14</c:v>
                </c:pt>
                <c:pt idx="469">
                  <c:v>57.19</c:v>
                </c:pt>
                <c:pt idx="470">
                  <c:v>57.26</c:v>
                </c:pt>
                <c:pt idx="471">
                  <c:v>56.66</c:v>
                </c:pt>
                <c:pt idx="472">
                  <c:v>56.9</c:v>
                </c:pt>
                <c:pt idx="473">
                  <c:v>56.93</c:v>
                </c:pt>
                <c:pt idx="474">
                  <c:v>56.23</c:v>
                </c:pt>
                <c:pt idx="475">
                  <c:v>56.2</c:v>
                </c:pt>
                <c:pt idx="476">
                  <c:v>56.5</c:v>
                </c:pt>
                <c:pt idx="477">
                  <c:v>56.67</c:v>
                </c:pt>
                <c:pt idx="478">
                  <c:v>56.77</c:v>
                </c:pt>
                <c:pt idx="479">
                  <c:v>55.68</c:v>
                </c:pt>
                <c:pt idx="480">
                  <c:v>55.75</c:v>
                </c:pt>
                <c:pt idx="481">
                  <c:v>55.12</c:v>
                </c:pt>
                <c:pt idx="482">
                  <c:v>55.31</c:v>
                </c:pt>
                <c:pt idx="483">
                  <c:v>55.65</c:v>
                </c:pt>
                <c:pt idx="484">
                  <c:v>55.92</c:v>
                </c:pt>
                <c:pt idx="485">
                  <c:v>55.95</c:v>
                </c:pt>
                <c:pt idx="486">
                  <c:v>55.36</c:v>
                </c:pt>
                <c:pt idx="487">
                  <c:v>53.91</c:v>
                </c:pt>
                <c:pt idx="488">
                  <c:v>51.72</c:v>
                </c:pt>
                <c:pt idx="489">
                  <c:v>49.82</c:v>
                </c:pt>
                <c:pt idx="490">
                  <c:v>48.7</c:v>
                </c:pt>
                <c:pt idx="491">
                  <c:v>48.2</c:v>
                </c:pt>
                <c:pt idx="492">
                  <c:v>48.13</c:v>
                </c:pt>
                <c:pt idx="493">
                  <c:v>48.43</c:v>
                </c:pt>
                <c:pt idx="494">
                  <c:v>48.7</c:v>
                </c:pt>
                <c:pt idx="495">
                  <c:v>49.14</c:v>
                </c:pt>
                <c:pt idx="496">
                  <c:v>49.27</c:v>
                </c:pt>
                <c:pt idx="497">
                  <c:v>48.96</c:v>
                </c:pt>
                <c:pt idx="498">
                  <c:v>48.21</c:v>
                </c:pt>
                <c:pt idx="499">
                  <c:v>46.67</c:v>
                </c:pt>
                <c:pt idx="500">
                  <c:v>44.62</c:v>
                </c:pt>
                <c:pt idx="501">
                  <c:v>42.23</c:v>
                </c:pt>
                <c:pt idx="502">
                  <c:v>39.61</c:v>
                </c:pt>
                <c:pt idx="503">
                  <c:v>36.34</c:v>
                </c:pt>
                <c:pt idx="504">
                  <c:v>31.35</c:v>
                </c:pt>
                <c:pt idx="505">
                  <c:v>25.19</c:v>
                </c:pt>
                <c:pt idx="506">
                  <c:v>20.25</c:v>
                </c:pt>
                <c:pt idx="507">
                  <c:v>17.45</c:v>
                </c:pt>
                <c:pt idx="508">
                  <c:v>16.21</c:v>
                </c:pt>
                <c:pt idx="509">
                  <c:v>15.81</c:v>
                </c:pt>
                <c:pt idx="510">
                  <c:v>16</c:v>
                </c:pt>
                <c:pt idx="511">
                  <c:v>16.88</c:v>
                </c:pt>
                <c:pt idx="512">
                  <c:v>17.99</c:v>
                </c:pt>
                <c:pt idx="513">
                  <c:v>19.22</c:v>
                </c:pt>
                <c:pt idx="514">
                  <c:v>20.56</c:v>
                </c:pt>
                <c:pt idx="515">
                  <c:v>21.83</c:v>
                </c:pt>
                <c:pt idx="516">
                  <c:v>23.18</c:v>
                </c:pt>
                <c:pt idx="517">
                  <c:v>24.48</c:v>
                </c:pt>
                <c:pt idx="518">
                  <c:v>25.66</c:v>
                </c:pt>
                <c:pt idx="519">
                  <c:v>26.68</c:v>
                </c:pt>
                <c:pt idx="520">
                  <c:v>27.43</c:v>
                </c:pt>
                <c:pt idx="521">
                  <c:v>28.16</c:v>
                </c:pt>
                <c:pt idx="522">
                  <c:v>28.75</c:v>
                </c:pt>
                <c:pt idx="523">
                  <c:v>29.14</c:v>
                </c:pt>
                <c:pt idx="524">
                  <c:v>29.45</c:v>
                </c:pt>
                <c:pt idx="525">
                  <c:v>29.57</c:v>
                </c:pt>
                <c:pt idx="526">
                  <c:v>29.56</c:v>
                </c:pt>
                <c:pt idx="527">
                  <c:v>29.38</c:v>
                </c:pt>
                <c:pt idx="528">
                  <c:v>29.01</c:v>
                </c:pt>
                <c:pt idx="529">
                  <c:v>28.54</c:v>
                </c:pt>
                <c:pt idx="530">
                  <c:v>27.95</c:v>
                </c:pt>
                <c:pt idx="531">
                  <c:v>27.31</c:v>
                </c:pt>
                <c:pt idx="532">
                  <c:v>26.77</c:v>
                </c:pt>
                <c:pt idx="533">
                  <c:v>26.43</c:v>
                </c:pt>
                <c:pt idx="534">
                  <c:v>26.24</c:v>
                </c:pt>
                <c:pt idx="535">
                  <c:v>26.21</c:v>
                </c:pt>
                <c:pt idx="536">
                  <c:v>25.52</c:v>
                </c:pt>
                <c:pt idx="537">
                  <c:v>25</c:v>
                </c:pt>
                <c:pt idx="538">
                  <c:v>24.75</c:v>
                </c:pt>
                <c:pt idx="539">
                  <c:v>23.5</c:v>
                </c:pt>
                <c:pt idx="540">
                  <c:v>21.62</c:v>
                </c:pt>
                <c:pt idx="541">
                  <c:v>18.32</c:v>
                </c:pt>
                <c:pt idx="542">
                  <c:v>14.9</c:v>
                </c:pt>
                <c:pt idx="543">
                  <c:v>12.77</c:v>
                </c:pt>
                <c:pt idx="544">
                  <c:v>11.41</c:v>
                </c:pt>
                <c:pt idx="545">
                  <c:v>10.99</c:v>
                </c:pt>
                <c:pt idx="546">
                  <c:v>10.62</c:v>
                </c:pt>
                <c:pt idx="547">
                  <c:v>10.75</c:v>
                </c:pt>
                <c:pt idx="548">
                  <c:v>10.87</c:v>
                </c:pt>
                <c:pt idx="549">
                  <c:v>11.27</c:v>
                </c:pt>
                <c:pt idx="550">
                  <c:v>11.58</c:v>
                </c:pt>
                <c:pt idx="551">
                  <c:v>12.23</c:v>
                </c:pt>
                <c:pt idx="552">
                  <c:v>12.55</c:v>
                </c:pt>
                <c:pt idx="553">
                  <c:v>13.15</c:v>
                </c:pt>
                <c:pt idx="554">
                  <c:v>13.46</c:v>
                </c:pt>
                <c:pt idx="555">
                  <c:v>13.95</c:v>
                </c:pt>
                <c:pt idx="556">
                  <c:v>14.1</c:v>
                </c:pt>
                <c:pt idx="557">
                  <c:v>14.62</c:v>
                </c:pt>
                <c:pt idx="558">
                  <c:v>14.86</c:v>
                </c:pt>
                <c:pt idx="559">
                  <c:v>15.38</c:v>
                </c:pt>
                <c:pt idx="560">
                  <c:v>15.55</c:v>
                </c:pt>
                <c:pt idx="561">
                  <c:v>15.98</c:v>
                </c:pt>
                <c:pt idx="562">
                  <c:v>16.12</c:v>
                </c:pt>
                <c:pt idx="563">
                  <c:v>16.41</c:v>
                </c:pt>
                <c:pt idx="564">
                  <c:v>16.41</c:v>
                </c:pt>
                <c:pt idx="565">
                  <c:v>16.7</c:v>
                </c:pt>
                <c:pt idx="566">
                  <c:v>16.45</c:v>
                </c:pt>
                <c:pt idx="567">
                  <c:v>16.76</c:v>
                </c:pt>
                <c:pt idx="568">
                  <c:v>16.67</c:v>
                </c:pt>
                <c:pt idx="569">
                  <c:v>16.43</c:v>
                </c:pt>
                <c:pt idx="570">
                  <c:v>15.82</c:v>
                </c:pt>
                <c:pt idx="571">
                  <c:v>15.52</c:v>
                </c:pt>
                <c:pt idx="572">
                  <c:v>14.95</c:v>
                </c:pt>
                <c:pt idx="573">
                  <c:v>14.61</c:v>
                </c:pt>
                <c:pt idx="574">
                  <c:v>14.11</c:v>
                </c:pt>
                <c:pt idx="575">
                  <c:v>13.94</c:v>
                </c:pt>
                <c:pt idx="576">
                  <c:v>13.46</c:v>
                </c:pt>
                <c:pt idx="577">
                  <c:v>13.6</c:v>
                </c:pt>
                <c:pt idx="578">
                  <c:v>12.97</c:v>
                </c:pt>
                <c:pt idx="579">
                  <c:v>13.05</c:v>
                </c:pt>
                <c:pt idx="580">
                  <c:v>12.6</c:v>
                </c:pt>
                <c:pt idx="581">
                  <c:v>12.65</c:v>
                </c:pt>
                <c:pt idx="582">
                  <c:v>12.22</c:v>
                </c:pt>
                <c:pt idx="583">
                  <c:v>12.3</c:v>
                </c:pt>
                <c:pt idx="584">
                  <c:v>11.6</c:v>
                </c:pt>
                <c:pt idx="585">
                  <c:v>11.41</c:v>
                </c:pt>
                <c:pt idx="586">
                  <c:v>11.04</c:v>
                </c:pt>
                <c:pt idx="587">
                  <c:v>11.2</c:v>
                </c:pt>
                <c:pt idx="588">
                  <c:v>10.52</c:v>
                </c:pt>
                <c:pt idx="589">
                  <c:v>10.63</c:v>
                </c:pt>
                <c:pt idx="590">
                  <c:v>10.09</c:v>
                </c:pt>
                <c:pt idx="591">
                  <c:v>10.32</c:v>
                </c:pt>
                <c:pt idx="592">
                  <c:v>10.06</c:v>
                </c:pt>
                <c:pt idx="593">
                  <c:v>10.43</c:v>
                </c:pt>
                <c:pt idx="594">
                  <c:v>10.25</c:v>
                </c:pt>
                <c:pt idx="595">
                  <c:v>11.03</c:v>
                </c:pt>
                <c:pt idx="596">
                  <c:v>11.25</c:v>
                </c:pt>
                <c:pt idx="597">
                  <c:v>11.82</c:v>
                </c:pt>
                <c:pt idx="598">
                  <c:v>12.49</c:v>
                </c:pt>
                <c:pt idx="599">
                  <c:v>13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46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3.53</c:v>
                </c:pt>
                <c:pt idx="8">
                  <c:v>27.38</c:v>
                </c:pt>
                <c:pt idx="9">
                  <c:v>26.83</c:v>
                </c:pt>
                <c:pt idx="10">
                  <c:v>28.1</c:v>
                </c:pt>
                <c:pt idx="11">
                  <c:v>26.15</c:v>
                </c:pt>
                <c:pt idx="12">
                  <c:v>27.57</c:v>
                </c:pt>
                <c:pt idx="13">
                  <c:v>29.93</c:v>
                </c:pt>
                <c:pt idx="14">
                  <c:v>27.18</c:v>
                </c:pt>
                <c:pt idx="15">
                  <c:v>28.61</c:v>
                </c:pt>
                <c:pt idx="16">
                  <c:v>26.93</c:v>
                </c:pt>
                <c:pt idx="17">
                  <c:v>28.19</c:v>
                </c:pt>
                <c:pt idx="18">
                  <c:v>28.35</c:v>
                </c:pt>
                <c:pt idx="19">
                  <c:v>28.23</c:v>
                </c:pt>
                <c:pt idx="20">
                  <c:v>27.4</c:v>
                </c:pt>
                <c:pt idx="21">
                  <c:v>28.1</c:v>
                </c:pt>
                <c:pt idx="22">
                  <c:v>26.09</c:v>
                </c:pt>
                <c:pt idx="23">
                  <c:v>27.07</c:v>
                </c:pt>
                <c:pt idx="24">
                  <c:v>25.2</c:v>
                </c:pt>
                <c:pt idx="25">
                  <c:v>26.21</c:v>
                </c:pt>
                <c:pt idx="26">
                  <c:v>25.22</c:v>
                </c:pt>
                <c:pt idx="27">
                  <c:v>23.87</c:v>
                </c:pt>
                <c:pt idx="28">
                  <c:v>23.87</c:v>
                </c:pt>
                <c:pt idx="29">
                  <c:v>23.27</c:v>
                </c:pt>
                <c:pt idx="30">
                  <c:v>22.37</c:v>
                </c:pt>
                <c:pt idx="31">
                  <c:v>21.99</c:v>
                </c:pt>
                <c:pt idx="32">
                  <c:v>20.83</c:v>
                </c:pt>
                <c:pt idx="33">
                  <c:v>19.91</c:v>
                </c:pt>
                <c:pt idx="34">
                  <c:v>19.67</c:v>
                </c:pt>
                <c:pt idx="35">
                  <c:v>17.83</c:v>
                </c:pt>
                <c:pt idx="36">
                  <c:v>18.7</c:v>
                </c:pt>
                <c:pt idx="37">
                  <c:v>16.44</c:v>
                </c:pt>
                <c:pt idx="38">
                  <c:v>16.17</c:v>
                </c:pt>
                <c:pt idx="39">
                  <c:v>15.78</c:v>
                </c:pt>
                <c:pt idx="40">
                  <c:v>14.99</c:v>
                </c:pt>
                <c:pt idx="41">
                  <c:v>14.38</c:v>
                </c:pt>
                <c:pt idx="42">
                  <c:v>14.68</c:v>
                </c:pt>
                <c:pt idx="43">
                  <c:v>13.19</c:v>
                </c:pt>
                <c:pt idx="44">
                  <c:v>12.27</c:v>
                </c:pt>
                <c:pt idx="45">
                  <c:v>12</c:v>
                </c:pt>
                <c:pt idx="46">
                  <c:v>11.57</c:v>
                </c:pt>
                <c:pt idx="47">
                  <c:v>11.41</c:v>
                </c:pt>
                <c:pt idx="48">
                  <c:v>10.46</c:v>
                </c:pt>
                <c:pt idx="49">
                  <c:v>9.95</c:v>
                </c:pt>
                <c:pt idx="50">
                  <c:v>9.63</c:v>
                </c:pt>
                <c:pt idx="51">
                  <c:v>9.17</c:v>
                </c:pt>
                <c:pt idx="52">
                  <c:v>8.88</c:v>
                </c:pt>
                <c:pt idx="53">
                  <c:v>8.36</c:v>
                </c:pt>
                <c:pt idx="54">
                  <c:v>7.98</c:v>
                </c:pt>
                <c:pt idx="55">
                  <c:v>7.75</c:v>
                </c:pt>
                <c:pt idx="56">
                  <c:v>7.54</c:v>
                </c:pt>
                <c:pt idx="57">
                  <c:v>7.42</c:v>
                </c:pt>
                <c:pt idx="58">
                  <c:v>7.29</c:v>
                </c:pt>
                <c:pt idx="59">
                  <c:v>7.25</c:v>
                </c:pt>
                <c:pt idx="60">
                  <c:v>6.83</c:v>
                </c:pt>
                <c:pt idx="61">
                  <c:v>6.57</c:v>
                </c:pt>
                <c:pt idx="62">
                  <c:v>6.5</c:v>
                </c:pt>
                <c:pt idx="63">
                  <c:v>6.07</c:v>
                </c:pt>
                <c:pt idx="64">
                  <c:v>6.02</c:v>
                </c:pt>
                <c:pt idx="65">
                  <c:v>5.89</c:v>
                </c:pt>
                <c:pt idx="66">
                  <c:v>5.88</c:v>
                </c:pt>
                <c:pt idx="67">
                  <c:v>5.59</c:v>
                </c:pt>
                <c:pt idx="68">
                  <c:v>5.71</c:v>
                </c:pt>
                <c:pt idx="69">
                  <c:v>5.97</c:v>
                </c:pt>
                <c:pt idx="70">
                  <c:v>5.82</c:v>
                </c:pt>
                <c:pt idx="71">
                  <c:v>5.89</c:v>
                </c:pt>
                <c:pt idx="72">
                  <c:v>5.68</c:v>
                </c:pt>
                <c:pt idx="73">
                  <c:v>5.79</c:v>
                </c:pt>
                <c:pt idx="74">
                  <c:v>5.57</c:v>
                </c:pt>
                <c:pt idx="75">
                  <c:v>5.71</c:v>
                </c:pt>
                <c:pt idx="76">
                  <c:v>5.95</c:v>
                </c:pt>
                <c:pt idx="77">
                  <c:v>5.75</c:v>
                </c:pt>
                <c:pt idx="78">
                  <c:v>5.35</c:v>
                </c:pt>
                <c:pt idx="79">
                  <c:v>5.09</c:v>
                </c:pt>
                <c:pt idx="80">
                  <c:v>5.18</c:v>
                </c:pt>
                <c:pt idx="81">
                  <c:v>5.27</c:v>
                </c:pt>
                <c:pt idx="82">
                  <c:v>5.47</c:v>
                </c:pt>
                <c:pt idx="83">
                  <c:v>5.3</c:v>
                </c:pt>
                <c:pt idx="84">
                  <c:v>4.85</c:v>
                </c:pt>
                <c:pt idx="85">
                  <c:v>4.71</c:v>
                </c:pt>
                <c:pt idx="86">
                  <c:v>4.84</c:v>
                </c:pt>
                <c:pt idx="87">
                  <c:v>4.87</c:v>
                </c:pt>
                <c:pt idx="88">
                  <c:v>4.92</c:v>
                </c:pt>
                <c:pt idx="89">
                  <c:v>5.02</c:v>
                </c:pt>
                <c:pt idx="90">
                  <c:v>5.04</c:v>
                </c:pt>
                <c:pt idx="91">
                  <c:v>4.86</c:v>
                </c:pt>
                <c:pt idx="92">
                  <c:v>4.72</c:v>
                </c:pt>
                <c:pt idx="93">
                  <c:v>4.63</c:v>
                </c:pt>
                <c:pt idx="94">
                  <c:v>4.62</c:v>
                </c:pt>
                <c:pt idx="95">
                  <c:v>4.66</c:v>
                </c:pt>
                <c:pt idx="96">
                  <c:v>4.69</c:v>
                </c:pt>
                <c:pt idx="97">
                  <c:v>4.73</c:v>
                </c:pt>
                <c:pt idx="98">
                  <c:v>4.79</c:v>
                </c:pt>
                <c:pt idx="99">
                  <c:v>4.91</c:v>
                </c:pt>
                <c:pt idx="100">
                  <c:v>4.69</c:v>
                </c:pt>
                <c:pt idx="101">
                  <c:v>4.72</c:v>
                </c:pt>
                <c:pt idx="102">
                  <c:v>4.56</c:v>
                </c:pt>
                <c:pt idx="103">
                  <c:v>4.55</c:v>
                </c:pt>
                <c:pt idx="104">
                  <c:v>4.5</c:v>
                </c:pt>
                <c:pt idx="105">
                  <c:v>4.45</c:v>
                </c:pt>
                <c:pt idx="106">
                  <c:v>4.47</c:v>
                </c:pt>
                <c:pt idx="107">
                  <c:v>4.41</c:v>
                </c:pt>
                <c:pt idx="108">
                  <c:v>4.4</c:v>
                </c:pt>
                <c:pt idx="109">
                  <c:v>4.3</c:v>
                </c:pt>
                <c:pt idx="110">
                  <c:v>4.33</c:v>
                </c:pt>
                <c:pt idx="111">
                  <c:v>4.31</c:v>
                </c:pt>
                <c:pt idx="112">
                  <c:v>4.38</c:v>
                </c:pt>
                <c:pt idx="113">
                  <c:v>4.38</c:v>
                </c:pt>
                <c:pt idx="114">
                  <c:v>4.41</c:v>
                </c:pt>
                <c:pt idx="115">
                  <c:v>4.35</c:v>
                </c:pt>
                <c:pt idx="116">
                  <c:v>4.33</c:v>
                </c:pt>
                <c:pt idx="117">
                  <c:v>4.31</c:v>
                </c:pt>
                <c:pt idx="118">
                  <c:v>4.27</c:v>
                </c:pt>
                <c:pt idx="119">
                  <c:v>4.28</c:v>
                </c:pt>
                <c:pt idx="120">
                  <c:v>4.26</c:v>
                </c:pt>
                <c:pt idx="121">
                  <c:v>4.27</c:v>
                </c:pt>
                <c:pt idx="122">
                  <c:v>4.3</c:v>
                </c:pt>
                <c:pt idx="123">
                  <c:v>4.33</c:v>
                </c:pt>
                <c:pt idx="124">
                  <c:v>4.31</c:v>
                </c:pt>
                <c:pt idx="125">
                  <c:v>4.32</c:v>
                </c:pt>
                <c:pt idx="126">
                  <c:v>4.41</c:v>
                </c:pt>
                <c:pt idx="127">
                  <c:v>4.4</c:v>
                </c:pt>
                <c:pt idx="128">
                  <c:v>4.54</c:v>
                </c:pt>
                <c:pt idx="129">
                  <c:v>4.66</c:v>
                </c:pt>
                <c:pt idx="130">
                  <c:v>4.77</c:v>
                </c:pt>
                <c:pt idx="131">
                  <c:v>4.91</c:v>
                </c:pt>
                <c:pt idx="132">
                  <c:v>5.04</c:v>
                </c:pt>
                <c:pt idx="133">
                  <c:v>5.19</c:v>
                </c:pt>
                <c:pt idx="134">
                  <c:v>5.36</c:v>
                </c:pt>
                <c:pt idx="135">
                  <c:v>5.53</c:v>
                </c:pt>
                <c:pt idx="136">
                  <c:v>5.78</c:v>
                </c:pt>
                <c:pt idx="137">
                  <c:v>6.01</c:v>
                </c:pt>
                <c:pt idx="138">
                  <c:v>6.29</c:v>
                </c:pt>
                <c:pt idx="139">
                  <c:v>6.6</c:v>
                </c:pt>
                <c:pt idx="140">
                  <c:v>6.92</c:v>
                </c:pt>
                <c:pt idx="141">
                  <c:v>7.27</c:v>
                </c:pt>
                <c:pt idx="142">
                  <c:v>7.64</c:v>
                </c:pt>
                <c:pt idx="143">
                  <c:v>7.99</c:v>
                </c:pt>
                <c:pt idx="144">
                  <c:v>8.36</c:v>
                </c:pt>
                <c:pt idx="145">
                  <c:v>8.69</c:v>
                </c:pt>
                <c:pt idx="146">
                  <c:v>9.03</c:v>
                </c:pt>
                <c:pt idx="147">
                  <c:v>9.32</c:v>
                </c:pt>
                <c:pt idx="148">
                  <c:v>9.64</c:v>
                </c:pt>
                <c:pt idx="149">
                  <c:v>9.9</c:v>
                </c:pt>
                <c:pt idx="150">
                  <c:v>10.17</c:v>
                </c:pt>
                <c:pt idx="151">
                  <c:v>10.41</c:v>
                </c:pt>
                <c:pt idx="152">
                  <c:v>10.6</c:v>
                </c:pt>
                <c:pt idx="153">
                  <c:v>10.77</c:v>
                </c:pt>
                <c:pt idx="154">
                  <c:v>10.98</c:v>
                </c:pt>
                <c:pt idx="155">
                  <c:v>11.1</c:v>
                </c:pt>
                <c:pt idx="156">
                  <c:v>11.24</c:v>
                </c:pt>
                <c:pt idx="157">
                  <c:v>11.37</c:v>
                </c:pt>
                <c:pt idx="158">
                  <c:v>11.48</c:v>
                </c:pt>
                <c:pt idx="159">
                  <c:v>11.61</c:v>
                </c:pt>
                <c:pt idx="160">
                  <c:v>11.68</c:v>
                </c:pt>
                <c:pt idx="161">
                  <c:v>11.74</c:v>
                </c:pt>
                <c:pt idx="162">
                  <c:v>11.79</c:v>
                </c:pt>
                <c:pt idx="163">
                  <c:v>11.78</c:v>
                </c:pt>
                <c:pt idx="164">
                  <c:v>11.74</c:v>
                </c:pt>
                <c:pt idx="165">
                  <c:v>11.67</c:v>
                </c:pt>
                <c:pt idx="166">
                  <c:v>11.56</c:v>
                </c:pt>
                <c:pt idx="167">
                  <c:v>11.45</c:v>
                </c:pt>
                <c:pt idx="168">
                  <c:v>11.28</c:v>
                </c:pt>
                <c:pt idx="169">
                  <c:v>11.11</c:v>
                </c:pt>
                <c:pt idx="170">
                  <c:v>10.89</c:v>
                </c:pt>
                <c:pt idx="171">
                  <c:v>10.68</c:v>
                </c:pt>
                <c:pt idx="172">
                  <c:v>10.44</c:v>
                </c:pt>
                <c:pt idx="173">
                  <c:v>10.23</c:v>
                </c:pt>
                <c:pt idx="174">
                  <c:v>9.99</c:v>
                </c:pt>
                <c:pt idx="175">
                  <c:v>9.73</c:v>
                </c:pt>
                <c:pt idx="176">
                  <c:v>9.53</c:v>
                </c:pt>
                <c:pt idx="177">
                  <c:v>9.33</c:v>
                </c:pt>
                <c:pt idx="178">
                  <c:v>9.15</c:v>
                </c:pt>
                <c:pt idx="179">
                  <c:v>8.96</c:v>
                </c:pt>
                <c:pt idx="180">
                  <c:v>8.81</c:v>
                </c:pt>
                <c:pt idx="181">
                  <c:v>8.66</c:v>
                </c:pt>
                <c:pt idx="182">
                  <c:v>8.56</c:v>
                </c:pt>
                <c:pt idx="183">
                  <c:v>8.43</c:v>
                </c:pt>
                <c:pt idx="184">
                  <c:v>8.28</c:v>
                </c:pt>
                <c:pt idx="185">
                  <c:v>8.2</c:v>
                </c:pt>
                <c:pt idx="186">
                  <c:v>8.12</c:v>
                </c:pt>
                <c:pt idx="187">
                  <c:v>8.02</c:v>
                </c:pt>
                <c:pt idx="188">
                  <c:v>7.94</c:v>
                </c:pt>
                <c:pt idx="189">
                  <c:v>7.89</c:v>
                </c:pt>
                <c:pt idx="190">
                  <c:v>7.81</c:v>
                </c:pt>
                <c:pt idx="191">
                  <c:v>7.74</c:v>
                </c:pt>
                <c:pt idx="192">
                  <c:v>7.67</c:v>
                </c:pt>
                <c:pt idx="193">
                  <c:v>7.62</c:v>
                </c:pt>
                <c:pt idx="194">
                  <c:v>7.54</c:v>
                </c:pt>
                <c:pt idx="195">
                  <c:v>7.44</c:v>
                </c:pt>
                <c:pt idx="196">
                  <c:v>7.36</c:v>
                </c:pt>
                <c:pt idx="197">
                  <c:v>7.27</c:v>
                </c:pt>
                <c:pt idx="198">
                  <c:v>7.18</c:v>
                </c:pt>
                <c:pt idx="199">
                  <c:v>7.06</c:v>
                </c:pt>
                <c:pt idx="200">
                  <c:v>6.97</c:v>
                </c:pt>
                <c:pt idx="201">
                  <c:v>6.86</c:v>
                </c:pt>
                <c:pt idx="202">
                  <c:v>6.77</c:v>
                </c:pt>
                <c:pt idx="203">
                  <c:v>6.67</c:v>
                </c:pt>
                <c:pt idx="204">
                  <c:v>6.57</c:v>
                </c:pt>
                <c:pt idx="205">
                  <c:v>6.5</c:v>
                </c:pt>
                <c:pt idx="206">
                  <c:v>6.42</c:v>
                </c:pt>
                <c:pt idx="207">
                  <c:v>6.35</c:v>
                </c:pt>
                <c:pt idx="208">
                  <c:v>6.28</c:v>
                </c:pt>
                <c:pt idx="209">
                  <c:v>6.24</c:v>
                </c:pt>
                <c:pt idx="210">
                  <c:v>6.22</c:v>
                </c:pt>
                <c:pt idx="211">
                  <c:v>6.18</c:v>
                </c:pt>
                <c:pt idx="212">
                  <c:v>6.16</c:v>
                </c:pt>
                <c:pt idx="213">
                  <c:v>6.14</c:v>
                </c:pt>
                <c:pt idx="214">
                  <c:v>6.1</c:v>
                </c:pt>
                <c:pt idx="215">
                  <c:v>6.03</c:v>
                </c:pt>
                <c:pt idx="216">
                  <c:v>5.95</c:v>
                </c:pt>
                <c:pt idx="217">
                  <c:v>5.85</c:v>
                </c:pt>
                <c:pt idx="218">
                  <c:v>5.73</c:v>
                </c:pt>
                <c:pt idx="219">
                  <c:v>5.56</c:v>
                </c:pt>
                <c:pt idx="220">
                  <c:v>5.42</c:v>
                </c:pt>
                <c:pt idx="221">
                  <c:v>5.26</c:v>
                </c:pt>
                <c:pt idx="222">
                  <c:v>5.1</c:v>
                </c:pt>
                <c:pt idx="223">
                  <c:v>4.96</c:v>
                </c:pt>
                <c:pt idx="224">
                  <c:v>4.83</c:v>
                </c:pt>
                <c:pt idx="225">
                  <c:v>4.73</c:v>
                </c:pt>
                <c:pt idx="226">
                  <c:v>4.65</c:v>
                </c:pt>
                <c:pt idx="227">
                  <c:v>4.57</c:v>
                </c:pt>
                <c:pt idx="228">
                  <c:v>4.5</c:v>
                </c:pt>
                <c:pt idx="229">
                  <c:v>4.45</c:v>
                </c:pt>
                <c:pt idx="230">
                  <c:v>4.37</c:v>
                </c:pt>
                <c:pt idx="231">
                  <c:v>4.3</c:v>
                </c:pt>
                <c:pt idx="232">
                  <c:v>4.25</c:v>
                </c:pt>
                <c:pt idx="233">
                  <c:v>4.19</c:v>
                </c:pt>
                <c:pt idx="234">
                  <c:v>4.12</c:v>
                </c:pt>
                <c:pt idx="235">
                  <c:v>4.07</c:v>
                </c:pt>
                <c:pt idx="236">
                  <c:v>4.06</c:v>
                </c:pt>
                <c:pt idx="237">
                  <c:v>4.03</c:v>
                </c:pt>
                <c:pt idx="238">
                  <c:v>4.04</c:v>
                </c:pt>
                <c:pt idx="239">
                  <c:v>4.03</c:v>
                </c:pt>
                <c:pt idx="240">
                  <c:v>4.06</c:v>
                </c:pt>
                <c:pt idx="241">
                  <c:v>4.09</c:v>
                </c:pt>
                <c:pt idx="242">
                  <c:v>4.13</c:v>
                </c:pt>
                <c:pt idx="243">
                  <c:v>4.18</c:v>
                </c:pt>
                <c:pt idx="244">
                  <c:v>4.26</c:v>
                </c:pt>
                <c:pt idx="245">
                  <c:v>4.37</c:v>
                </c:pt>
                <c:pt idx="246">
                  <c:v>4.48</c:v>
                </c:pt>
                <c:pt idx="247">
                  <c:v>4.67</c:v>
                </c:pt>
                <c:pt idx="248">
                  <c:v>4.92</c:v>
                </c:pt>
                <c:pt idx="249">
                  <c:v>5.25</c:v>
                </c:pt>
                <c:pt idx="250">
                  <c:v>5.7</c:v>
                </c:pt>
                <c:pt idx="251">
                  <c:v>6.3</c:v>
                </c:pt>
                <c:pt idx="252">
                  <c:v>7.06</c:v>
                </c:pt>
                <c:pt idx="253">
                  <c:v>7.99</c:v>
                </c:pt>
                <c:pt idx="254">
                  <c:v>9.05</c:v>
                </c:pt>
                <c:pt idx="255">
                  <c:v>10.24</c:v>
                </c:pt>
                <c:pt idx="256">
                  <c:v>11.55</c:v>
                </c:pt>
                <c:pt idx="257">
                  <c:v>12.96</c:v>
                </c:pt>
                <c:pt idx="258">
                  <c:v>14.44</c:v>
                </c:pt>
                <c:pt idx="259">
                  <c:v>15.96</c:v>
                </c:pt>
                <c:pt idx="260">
                  <c:v>17.55</c:v>
                </c:pt>
                <c:pt idx="261">
                  <c:v>19.13</c:v>
                </c:pt>
                <c:pt idx="262">
                  <c:v>20.72</c:v>
                </c:pt>
                <c:pt idx="263">
                  <c:v>22.36</c:v>
                </c:pt>
                <c:pt idx="264">
                  <c:v>23.98</c:v>
                </c:pt>
                <c:pt idx="265">
                  <c:v>25.62</c:v>
                </c:pt>
                <c:pt idx="266">
                  <c:v>27.3</c:v>
                </c:pt>
                <c:pt idx="267">
                  <c:v>28.96</c:v>
                </c:pt>
                <c:pt idx="268">
                  <c:v>30.6</c:v>
                </c:pt>
                <c:pt idx="269">
                  <c:v>32.24</c:v>
                </c:pt>
                <c:pt idx="270">
                  <c:v>33.85</c:v>
                </c:pt>
                <c:pt idx="271">
                  <c:v>35.44</c:v>
                </c:pt>
                <c:pt idx="272">
                  <c:v>36.97</c:v>
                </c:pt>
                <c:pt idx="273">
                  <c:v>38.47</c:v>
                </c:pt>
                <c:pt idx="274">
                  <c:v>39.89</c:v>
                </c:pt>
                <c:pt idx="275">
                  <c:v>41.25</c:v>
                </c:pt>
                <c:pt idx="276">
                  <c:v>42.54</c:v>
                </c:pt>
                <c:pt idx="277">
                  <c:v>43.78</c:v>
                </c:pt>
                <c:pt idx="278">
                  <c:v>44.94</c:v>
                </c:pt>
                <c:pt idx="279">
                  <c:v>46.01</c:v>
                </c:pt>
                <c:pt idx="280">
                  <c:v>47.01</c:v>
                </c:pt>
                <c:pt idx="281">
                  <c:v>47.95</c:v>
                </c:pt>
                <c:pt idx="282">
                  <c:v>48.81</c:v>
                </c:pt>
                <c:pt idx="283">
                  <c:v>49.61</c:v>
                </c:pt>
                <c:pt idx="284">
                  <c:v>50.33</c:v>
                </c:pt>
                <c:pt idx="285">
                  <c:v>50.98</c:v>
                </c:pt>
                <c:pt idx="286">
                  <c:v>51.53</c:v>
                </c:pt>
                <c:pt idx="287">
                  <c:v>52.1</c:v>
                </c:pt>
                <c:pt idx="288">
                  <c:v>52.56</c:v>
                </c:pt>
                <c:pt idx="289">
                  <c:v>53</c:v>
                </c:pt>
                <c:pt idx="290">
                  <c:v>53.38</c:v>
                </c:pt>
                <c:pt idx="291">
                  <c:v>53.73</c:v>
                </c:pt>
                <c:pt idx="292">
                  <c:v>54.02</c:v>
                </c:pt>
                <c:pt idx="293">
                  <c:v>54.29</c:v>
                </c:pt>
                <c:pt idx="294">
                  <c:v>54.53</c:v>
                </c:pt>
                <c:pt idx="295">
                  <c:v>54.73</c:v>
                </c:pt>
                <c:pt idx="296">
                  <c:v>54.91</c:v>
                </c:pt>
                <c:pt idx="297">
                  <c:v>55.09</c:v>
                </c:pt>
                <c:pt idx="298">
                  <c:v>55.21</c:v>
                </c:pt>
                <c:pt idx="299">
                  <c:v>55.33</c:v>
                </c:pt>
                <c:pt idx="300">
                  <c:v>55.47</c:v>
                </c:pt>
                <c:pt idx="301">
                  <c:v>55.55</c:v>
                </c:pt>
                <c:pt idx="302">
                  <c:v>55.65</c:v>
                </c:pt>
                <c:pt idx="303">
                  <c:v>55.72</c:v>
                </c:pt>
                <c:pt idx="304">
                  <c:v>55.77</c:v>
                </c:pt>
                <c:pt idx="305">
                  <c:v>55.83</c:v>
                </c:pt>
                <c:pt idx="306">
                  <c:v>55.92</c:v>
                </c:pt>
                <c:pt idx="307">
                  <c:v>55.98</c:v>
                </c:pt>
                <c:pt idx="308">
                  <c:v>56.03</c:v>
                </c:pt>
                <c:pt idx="309">
                  <c:v>56.1</c:v>
                </c:pt>
                <c:pt idx="310">
                  <c:v>56.13</c:v>
                </c:pt>
                <c:pt idx="311">
                  <c:v>56.14</c:v>
                </c:pt>
                <c:pt idx="312">
                  <c:v>56.18</c:v>
                </c:pt>
                <c:pt idx="313">
                  <c:v>56.2</c:v>
                </c:pt>
                <c:pt idx="314">
                  <c:v>56.26</c:v>
                </c:pt>
                <c:pt idx="315">
                  <c:v>56.3</c:v>
                </c:pt>
                <c:pt idx="316">
                  <c:v>56.36</c:v>
                </c:pt>
                <c:pt idx="317">
                  <c:v>56.38</c:v>
                </c:pt>
                <c:pt idx="318">
                  <c:v>56.43</c:v>
                </c:pt>
                <c:pt idx="319">
                  <c:v>56.46</c:v>
                </c:pt>
                <c:pt idx="320">
                  <c:v>56.52</c:v>
                </c:pt>
                <c:pt idx="321">
                  <c:v>56.52</c:v>
                </c:pt>
                <c:pt idx="322">
                  <c:v>56.57</c:v>
                </c:pt>
                <c:pt idx="323">
                  <c:v>56.63</c:v>
                </c:pt>
                <c:pt idx="324">
                  <c:v>56.66</c:v>
                </c:pt>
                <c:pt idx="325">
                  <c:v>56.69</c:v>
                </c:pt>
                <c:pt idx="326">
                  <c:v>56.69</c:v>
                </c:pt>
                <c:pt idx="327">
                  <c:v>56.74</c:v>
                </c:pt>
                <c:pt idx="328">
                  <c:v>56.8</c:v>
                </c:pt>
                <c:pt idx="329">
                  <c:v>56.78</c:v>
                </c:pt>
                <c:pt idx="330">
                  <c:v>56.81</c:v>
                </c:pt>
                <c:pt idx="331">
                  <c:v>56.85</c:v>
                </c:pt>
                <c:pt idx="332">
                  <c:v>56.91</c:v>
                </c:pt>
                <c:pt idx="333">
                  <c:v>56.95</c:v>
                </c:pt>
                <c:pt idx="334">
                  <c:v>56.96</c:v>
                </c:pt>
                <c:pt idx="335">
                  <c:v>56.98</c:v>
                </c:pt>
                <c:pt idx="336">
                  <c:v>57.01</c:v>
                </c:pt>
                <c:pt idx="337">
                  <c:v>57.04</c:v>
                </c:pt>
                <c:pt idx="338">
                  <c:v>57.04</c:v>
                </c:pt>
                <c:pt idx="339">
                  <c:v>57.14</c:v>
                </c:pt>
                <c:pt idx="340">
                  <c:v>57.13</c:v>
                </c:pt>
                <c:pt idx="341">
                  <c:v>57.13</c:v>
                </c:pt>
                <c:pt idx="342">
                  <c:v>57.17</c:v>
                </c:pt>
                <c:pt idx="343">
                  <c:v>57.17</c:v>
                </c:pt>
                <c:pt idx="344">
                  <c:v>57.21</c:v>
                </c:pt>
                <c:pt idx="345">
                  <c:v>57.2</c:v>
                </c:pt>
                <c:pt idx="346">
                  <c:v>57.27</c:v>
                </c:pt>
                <c:pt idx="347">
                  <c:v>57.22</c:v>
                </c:pt>
                <c:pt idx="348">
                  <c:v>57.26</c:v>
                </c:pt>
                <c:pt idx="349">
                  <c:v>57.28</c:v>
                </c:pt>
                <c:pt idx="350">
                  <c:v>57.32</c:v>
                </c:pt>
                <c:pt idx="351">
                  <c:v>57.33</c:v>
                </c:pt>
                <c:pt idx="352">
                  <c:v>57.35</c:v>
                </c:pt>
                <c:pt idx="353">
                  <c:v>57.38</c:v>
                </c:pt>
                <c:pt idx="354">
                  <c:v>57.36</c:v>
                </c:pt>
                <c:pt idx="355">
                  <c:v>57.42</c:v>
                </c:pt>
                <c:pt idx="356">
                  <c:v>57.45</c:v>
                </c:pt>
                <c:pt idx="357">
                  <c:v>57.47</c:v>
                </c:pt>
                <c:pt idx="358">
                  <c:v>57.49</c:v>
                </c:pt>
                <c:pt idx="359">
                  <c:v>57.51</c:v>
                </c:pt>
                <c:pt idx="360">
                  <c:v>57.51</c:v>
                </c:pt>
                <c:pt idx="361">
                  <c:v>57.57</c:v>
                </c:pt>
                <c:pt idx="362">
                  <c:v>57.59</c:v>
                </c:pt>
                <c:pt idx="363">
                  <c:v>57.58</c:v>
                </c:pt>
                <c:pt idx="364">
                  <c:v>57.6</c:v>
                </c:pt>
                <c:pt idx="365">
                  <c:v>57.63</c:v>
                </c:pt>
                <c:pt idx="366">
                  <c:v>57.58</c:v>
                </c:pt>
                <c:pt idx="367">
                  <c:v>57.63</c:v>
                </c:pt>
                <c:pt idx="368">
                  <c:v>57.61</c:v>
                </c:pt>
                <c:pt idx="369">
                  <c:v>57.69</c:v>
                </c:pt>
                <c:pt idx="370">
                  <c:v>57.64</c:v>
                </c:pt>
                <c:pt idx="371">
                  <c:v>57.68</c:v>
                </c:pt>
                <c:pt idx="372">
                  <c:v>57.67</c:v>
                </c:pt>
                <c:pt idx="373">
                  <c:v>57.66</c:v>
                </c:pt>
                <c:pt idx="374">
                  <c:v>57.7</c:v>
                </c:pt>
                <c:pt idx="375">
                  <c:v>57.69</c:v>
                </c:pt>
                <c:pt idx="376">
                  <c:v>57.69</c:v>
                </c:pt>
                <c:pt idx="377">
                  <c:v>57.75</c:v>
                </c:pt>
                <c:pt idx="378">
                  <c:v>57.68</c:v>
                </c:pt>
                <c:pt idx="379">
                  <c:v>57.71</c:v>
                </c:pt>
                <c:pt idx="380">
                  <c:v>57.71</c:v>
                </c:pt>
                <c:pt idx="381">
                  <c:v>57.75</c:v>
                </c:pt>
                <c:pt idx="382">
                  <c:v>57.67</c:v>
                </c:pt>
                <c:pt idx="383">
                  <c:v>57.73</c:v>
                </c:pt>
                <c:pt idx="384">
                  <c:v>57.68</c:v>
                </c:pt>
                <c:pt idx="385">
                  <c:v>57.76</c:v>
                </c:pt>
                <c:pt idx="386">
                  <c:v>57.64</c:v>
                </c:pt>
                <c:pt idx="387">
                  <c:v>57.71</c:v>
                </c:pt>
                <c:pt idx="388">
                  <c:v>57.72</c:v>
                </c:pt>
                <c:pt idx="389">
                  <c:v>57.68</c:v>
                </c:pt>
                <c:pt idx="390">
                  <c:v>57.69</c:v>
                </c:pt>
                <c:pt idx="391">
                  <c:v>57.65</c:v>
                </c:pt>
                <c:pt idx="392">
                  <c:v>57.64</c:v>
                </c:pt>
                <c:pt idx="393">
                  <c:v>57.66</c:v>
                </c:pt>
                <c:pt idx="394">
                  <c:v>57.68</c:v>
                </c:pt>
                <c:pt idx="395">
                  <c:v>57.68</c:v>
                </c:pt>
                <c:pt idx="396">
                  <c:v>57.67</c:v>
                </c:pt>
                <c:pt idx="397">
                  <c:v>57.66</c:v>
                </c:pt>
                <c:pt idx="398">
                  <c:v>57.59</c:v>
                </c:pt>
                <c:pt idx="399">
                  <c:v>57.53</c:v>
                </c:pt>
                <c:pt idx="400">
                  <c:v>57.62</c:v>
                </c:pt>
                <c:pt idx="401">
                  <c:v>57.53</c:v>
                </c:pt>
                <c:pt idx="402">
                  <c:v>57.55</c:v>
                </c:pt>
                <c:pt idx="403">
                  <c:v>57.41</c:v>
                </c:pt>
                <c:pt idx="404">
                  <c:v>57.49</c:v>
                </c:pt>
                <c:pt idx="405">
                  <c:v>57.39</c:v>
                </c:pt>
                <c:pt idx="406">
                  <c:v>57.26</c:v>
                </c:pt>
                <c:pt idx="407">
                  <c:v>57.24</c:v>
                </c:pt>
                <c:pt idx="408">
                  <c:v>57.27</c:v>
                </c:pt>
                <c:pt idx="409">
                  <c:v>57.08</c:v>
                </c:pt>
                <c:pt idx="410">
                  <c:v>57.06</c:v>
                </c:pt>
                <c:pt idx="411">
                  <c:v>56.95</c:v>
                </c:pt>
                <c:pt idx="412">
                  <c:v>56.81</c:v>
                </c:pt>
                <c:pt idx="413">
                  <c:v>56.78</c:v>
                </c:pt>
                <c:pt idx="414">
                  <c:v>56.64</c:v>
                </c:pt>
                <c:pt idx="415">
                  <c:v>56.52</c:v>
                </c:pt>
                <c:pt idx="416">
                  <c:v>56.49</c:v>
                </c:pt>
                <c:pt idx="417">
                  <c:v>56.28</c:v>
                </c:pt>
                <c:pt idx="418">
                  <c:v>56.08</c:v>
                </c:pt>
                <c:pt idx="419">
                  <c:v>55.99</c:v>
                </c:pt>
                <c:pt idx="420">
                  <c:v>55.74</c:v>
                </c:pt>
                <c:pt idx="421">
                  <c:v>55.62</c:v>
                </c:pt>
                <c:pt idx="422">
                  <c:v>55.38</c:v>
                </c:pt>
                <c:pt idx="423">
                  <c:v>55.66</c:v>
                </c:pt>
                <c:pt idx="424">
                  <c:v>55.1</c:v>
                </c:pt>
                <c:pt idx="425">
                  <c:v>54.98</c:v>
                </c:pt>
                <c:pt idx="426">
                  <c:v>54.98</c:v>
                </c:pt>
                <c:pt idx="427">
                  <c:v>54.79</c:v>
                </c:pt>
                <c:pt idx="428">
                  <c:v>54.89</c:v>
                </c:pt>
                <c:pt idx="429">
                  <c:v>54.59</c:v>
                </c:pt>
                <c:pt idx="430">
                  <c:v>54.6</c:v>
                </c:pt>
                <c:pt idx="431">
                  <c:v>54.22</c:v>
                </c:pt>
                <c:pt idx="432">
                  <c:v>54.38</c:v>
                </c:pt>
                <c:pt idx="433">
                  <c:v>54.42</c:v>
                </c:pt>
                <c:pt idx="434">
                  <c:v>54.16</c:v>
                </c:pt>
                <c:pt idx="435">
                  <c:v>54.17</c:v>
                </c:pt>
                <c:pt idx="436">
                  <c:v>54.18</c:v>
                </c:pt>
                <c:pt idx="437">
                  <c:v>54.06</c:v>
                </c:pt>
                <c:pt idx="438">
                  <c:v>54.1</c:v>
                </c:pt>
                <c:pt idx="439">
                  <c:v>54.09</c:v>
                </c:pt>
                <c:pt idx="440">
                  <c:v>53.85</c:v>
                </c:pt>
                <c:pt idx="441">
                  <c:v>54.1</c:v>
                </c:pt>
                <c:pt idx="442">
                  <c:v>53.92</c:v>
                </c:pt>
                <c:pt idx="443">
                  <c:v>54.06</c:v>
                </c:pt>
                <c:pt idx="444">
                  <c:v>53.84</c:v>
                </c:pt>
                <c:pt idx="445">
                  <c:v>53.92</c:v>
                </c:pt>
                <c:pt idx="446">
                  <c:v>54.06</c:v>
                </c:pt>
                <c:pt idx="447">
                  <c:v>54.22</c:v>
                </c:pt>
                <c:pt idx="448">
                  <c:v>53.8</c:v>
                </c:pt>
                <c:pt idx="449">
                  <c:v>54.11</c:v>
                </c:pt>
                <c:pt idx="450">
                  <c:v>54.32</c:v>
                </c:pt>
                <c:pt idx="451">
                  <c:v>54.13</c:v>
                </c:pt>
                <c:pt idx="452">
                  <c:v>54.26</c:v>
                </c:pt>
                <c:pt idx="453">
                  <c:v>54.09</c:v>
                </c:pt>
                <c:pt idx="454">
                  <c:v>54.27</c:v>
                </c:pt>
                <c:pt idx="455">
                  <c:v>54.39</c:v>
                </c:pt>
                <c:pt idx="456">
                  <c:v>54.13</c:v>
                </c:pt>
                <c:pt idx="457">
                  <c:v>54.16</c:v>
                </c:pt>
                <c:pt idx="458">
                  <c:v>54.25</c:v>
                </c:pt>
                <c:pt idx="459">
                  <c:v>54.47</c:v>
                </c:pt>
                <c:pt idx="460">
                  <c:v>54.03</c:v>
                </c:pt>
                <c:pt idx="461">
                  <c:v>53.86</c:v>
                </c:pt>
                <c:pt idx="462">
                  <c:v>54.62</c:v>
                </c:pt>
                <c:pt idx="463">
                  <c:v>54.29</c:v>
                </c:pt>
                <c:pt idx="464">
                  <c:v>54.15</c:v>
                </c:pt>
                <c:pt idx="465">
                  <c:v>54.24</c:v>
                </c:pt>
                <c:pt idx="466">
                  <c:v>53.85</c:v>
                </c:pt>
                <c:pt idx="467">
                  <c:v>54.29</c:v>
                </c:pt>
                <c:pt idx="468">
                  <c:v>54.06</c:v>
                </c:pt>
                <c:pt idx="469">
                  <c:v>53.88</c:v>
                </c:pt>
                <c:pt idx="470">
                  <c:v>53.93</c:v>
                </c:pt>
                <c:pt idx="471">
                  <c:v>54.29</c:v>
                </c:pt>
                <c:pt idx="472">
                  <c:v>53.58</c:v>
                </c:pt>
                <c:pt idx="473">
                  <c:v>53.46</c:v>
                </c:pt>
                <c:pt idx="474">
                  <c:v>54.92</c:v>
                </c:pt>
                <c:pt idx="475">
                  <c:v>53.38</c:v>
                </c:pt>
                <c:pt idx="476">
                  <c:v>53.82</c:v>
                </c:pt>
                <c:pt idx="477">
                  <c:v>53.39</c:v>
                </c:pt>
                <c:pt idx="478">
                  <c:v>53.31</c:v>
                </c:pt>
                <c:pt idx="479">
                  <c:v>53.56</c:v>
                </c:pt>
                <c:pt idx="480">
                  <c:v>52.65</c:v>
                </c:pt>
                <c:pt idx="481">
                  <c:v>52.86</c:v>
                </c:pt>
                <c:pt idx="482">
                  <c:v>52.27</c:v>
                </c:pt>
                <c:pt idx="483">
                  <c:v>52.88</c:v>
                </c:pt>
                <c:pt idx="484">
                  <c:v>53.11</c:v>
                </c:pt>
                <c:pt idx="485">
                  <c:v>52.97</c:v>
                </c:pt>
                <c:pt idx="486">
                  <c:v>52.39</c:v>
                </c:pt>
                <c:pt idx="487">
                  <c:v>50.9</c:v>
                </c:pt>
                <c:pt idx="488">
                  <c:v>48.81</c:v>
                </c:pt>
                <c:pt idx="489">
                  <c:v>46.99</c:v>
                </c:pt>
                <c:pt idx="490">
                  <c:v>45.78</c:v>
                </c:pt>
                <c:pt idx="491">
                  <c:v>45.22</c:v>
                </c:pt>
                <c:pt idx="492">
                  <c:v>45.19</c:v>
                </c:pt>
                <c:pt idx="493">
                  <c:v>45.55</c:v>
                </c:pt>
                <c:pt idx="494">
                  <c:v>46.01</c:v>
                </c:pt>
                <c:pt idx="495">
                  <c:v>46.4</c:v>
                </c:pt>
                <c:pt idx="496">
                  <c:v>46.56</c:v>
                </c:pt>
                <c:pt idx="497">
                  <c:v>46.44</c:v>
                </c:pt>
                <c:pt idx="498">
                  <c:v>45.76</c:v>
                </c:pt>
                <c:pt idx="499">
                  <c:v>44.43</c:v>
                </c:pt>
                <c:pt idx="500">
                  <c:v>42.37</c:v>
                </c:pt>
                <c:pt idx="501">
                  <c:v>40.01</c:v>
                </c:pt>
                <c:pt idx="502">
                  <c:v>37.47</c:v>
                </c:pt>
                <c:pt idx="503">
                  <c:v>34.32</c:v>
                </c:pt>
                <c:pt idx="504">
                  <c:v>29.65</c:v>
                </c:pt>
                <c:pt idx="505">
                  <c:v>23.79</c:v>
                </c:pt>
                <c:pt idx="506">
                  <c:v>18.96</c:v>
                </c:pt>
                <c:pt idx="507">
                  <c:v>16.17</c:v>
                </c:pt>
                <c:pt idx="508">
                  <c:v>14.92</c:v>
                </c:pt>
                <c:pt idx="509">
                  <c:v>14.44</c:v>
                </c:pt>
                <c:pt idx="510">
                  <c:v>14.56</c:v>
                </c:pt>
                <c:pt idx="511">
                  <c:v>15.33</c:v>
                </c:pt>
                <c:pt idx="512">
                  <c:v>16.32</c:v>
                </c:pt>
                <c:pt idx="513">
                  <c:v>17.46</c:v>
                </c:pt>
                <c:pt idx="514">
                  <c:v>18.72</c:v>
                </c:pt>
                <c:pt idx="515">
                  <c:v>19.97</c:v>
                </c:pt>
                <c:pt idx="516">
                  <c:v>21.28</c:v>
                </c:pt>
                <c:pt idx="517">
                  <c:v>22.5</c:v>
                </c:pt>
                <c:pt idx="518">
                  <c:v>23.73</c:v>
                </c:pt>
                <c:pt idx="519">
                  <c:v>24.74</c:v>
                </c:pt>
                <c:pt idx="520">
                  <c:v>25.54</c:v>
                </c:pt>
                <c:pt idx="521">
                  <c:v>26.29</c:v>
                </c:pt>
                <c:pt idx="522">
                  <c:v>26.91</c:v>
                </c:pt>
                <c:pt idx="523">
                  <c:v>27.38</c:v>
                </c:pt>
                <c:pt idx="524">
                  <c:v>27.66</c:v>
                </c:pt>
                <c:pt idx="525">
                  <c:v>27.78</c:v>
                </c:pt>
                <c:pt idx="526">
                  <c:v>27.69</c:v>
                </c:pt>
                <c:pt idx="527">
                  <c:v>27.35</c:v>
                </c:pt>
                <c:pt idx="528">
                  <c:v>26.9</c:v>
                </c:pt>
                <c:pt idx="529">
                  <c:v>26.45</c:v>
                </c:pt>
                <c:pt idx="530">
                  <c:v>25.93</c:v>
                </c:pt>
                <c:pt idx="531">
                  <c:v>25.39</c:v>
                </c:pt>
                <c:pt idx="532">
                  <c:v>24.85</c:v>
                </c:pt>
                <c:pt idx="533">
                  <c:v>24.51</c:v>
                </c:pt>
                <c:pt idx="534">
                  <c:v>24.36</c:v>
                </c:pt>
                <c:pt idx="535">
                  <c:v>24.39</c:v>
                </c:pt>
                <c:pt idx="536">
                  <c:v>23.82</c:v>
                </c:pt>
                <c:pt idx="537">
                  <c:v>23.48</c:v>
                </c:pt>
                <c:pt idx="538">
                  <c:v>23.23</c:v>
                </c:pt>
                <c:pt idx="539">
                  <c:v>22.07</c:v>
                </c:pt>
                <c:pt idx="540">
                  <c:v>20.42</c:v>
                </c:pt>
                <c:pt idx="541">
                  <c:v>17.38</c:v>
                </c:pt>
                <c:pt idx="542">
                  <c:v>14.18</c:v>
                </c:pt>
                <c:pt idx="543">
                  <c:v>12.02</c:v>
                </c:pt>
                <c:pt idx="544">
                  <c:v>10.58</c:v>
                </c:pt>
                <c:pt idx="545">
                  <c:v>10.06</c:v>
                </c:pt>
                <c:pt idx="546">
                  <c:v>9.65</c:v>
                </c:pt>
                <c:pt idx="547">
                  <c:v>9.69</c:v>
                </c:pt>
                <c:pt idx="548">
                  <c:v>9.82</c:v>
                </c:pt>
                <c:pt idx="549">
                  <c:v>10.13</c:v>
                </c:pt>
                <c:pt idx="550">
                  <c:v>10.36</c:v>
                </c:pt>
                <c:pt idx="551">
                  <c:v>10.93</c:v>
                </c:pt>
                <c:pt idx="552">
                  <c:v>11.28</c:v>
                </c:pt>
                <c:pt idx="553">
                  <c:v>11.87</c:v>
                </c:pt>
                <c:pt idx="554">
                  <c:v>12.13</c:v>
                </c:pt>
                <c:pt idx="555">
                  <c:v>12.62</c:v>
                </c:pt>
                <c:pt idx="556">
                  <c:v>12.88</c:v>
                </c:pt>
                <c:pt idx="557">
                  <c:v>13.41</c:v>
                </c:pt>
                <c:pt idx="558">
                  <c:v>13.65</c:v>
                </c:pt>
                <c:pt idx="559">
                  <c:v>13.94</c:v>
                </c:pt>
                <c:pt idx="560">
                  <c:v>14.22</c:v>
                </c:pt>
                <c:pt idx="561">
                  <c:v>14.67</c:v>
                </c:pt>
                <c:pt idx="562">
                  <c:v>14.78</c:v>
                </c:pt>
                <c:pt idx="563">
                  <c:v>15.04</c:v>
                </c:pt>
                <c:pt idx="564">
                  <c:v>15</c:v>
                </c:pt>
                <c:pt idx="565">
                  <c:v>15.23</c:v>
                </c:pt>
                <c:pt idx="566">
                  <c:v>15.27</c:v>
                </c:pt>
                <c:pt idx="567">
                  <c:v>15.53</c:v>
                </c:pt>
                <c:pt idx="568">
                  <c:v>15.47</c:v>
                </c:pt>
                <c:pt idx="569">
                  <c:v>15.14</c:v>
                </c:pt>
                <c:pt idx="570">
                  <c:v>14.63</c:v>
                </c:pt>
                <c:pt idx="571">
                  <c:v>14.38</c:v>
                </c:pt>
                <c:pt idx="572">
                  <c:v>13.71</c:v>
                </c:pt>
                <c:pt idx="573">
                  <c:v>13.53</c:v>
                </c:pt>
                <c:pt idx="574">
                  <c:v>13.02</c:v>
                </c:pt>
                <c:pt idx="575">
                  <c:v>12.6</c:v>
                </c:pt>
                <c:pt idx="576">
                  <c:v>12.53</c:v>
                </c:pt>
                <c:pt idx="577">
                  <c:v>12.41</c:v>
                </c:pt>
                <c:pt idx="578">
                  <c:v>12.04</c:v>
                </c:pt>
                <c:pt idx="579">
                  <c:v>11.99</c:v>
                </c:pt>
                <c:pt idx="580">
                  <c:v>11.68</c:v>
                </c:pt>
                <c:pt idx="581">
                  <c:v>11.57</c:v>
                </c:pt>
                <c:pt idx="582">
                  <c:v>11.32</c:v>
                </c:pt>
                <c:pt idx="583">
                  <c:v>11.27</c:v>
                </c:pt>
                <c:pt idx="584">
                  <c:v>10.76</c:v>
                </c:pt>
                <c:pt idx="585">
                  <c:v>10.66</c:v>
                </c:pt>
                <c:pt idx="586">
                  <c:v>10.14</c:v>
                </c:pt>
                <c:pt idx="587">
                  <c:v>10.35</c:v>
                </c:pt>
                <c:pt idx="588">
                  <c:v>9.54</c:v>
                </c:pt>
                <c:pt idx="589">
                  <c:v>9.71</c:v>
                </c:pt>
                <c:pt idx="590">
                  <c:v>9.25</c:v>
                </c:pt>
                <c:pt idx="591">
                  <c:v>9.62</c:v>
                </c:pt>
                <c:pt idx="592">
                  <c:v>9.05</c:v>
                </c:pt>
                <c:pt idx="593">
                  <c:v>9.76</c:v>
                </c:pt>
                <c:pt idx="594">
                  <c:v>9.55</c:v>
                </c:pt>
                <c:pt idx="595">
                  <c:v>10.06</c:v>
                </c:pt>
                <c:pt idx="596">
                  <c:v>10.58</c:v>
                </c:pt>
                <c:pt idx="597">
                  <c:v>10.66</c:v>
                </c:pt>
                <c:pt idx="598">
                  <c:v>12.12</c:v>
                </c:pt>
                <c:pt idx="599">
                  <c:v>13.69</c:v>
                </c:pt>
              </c:numCache>
            </c:numRef>
          </c:yVal>
          <c:smooth val="1"/>
        </c:ser>
        <c:axId val="33239637"/>
        <c:axId val="36826142"/>
      </c:scatterChart>
      <c:valAx>
        <c:axId val="3323963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142"/>
        <c:crossesAt val="0"/>
        <c:crossBetween val="midCat"/>
        <c:majorUnit val="200"/>
      </c:valAx>
      <c:valAx>
        <c:axId val="3682614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3848555077330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John Stark Regional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4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8.57</c:v>
                </c:pt>
                <c:pt idx="9">
                  <c:v>26.5</c:v>
                </c:pt>
                <c:pt idx="10">
                  <c:v>28</c:v>
                </c:pt>
                <c:pt idx="11">
                  <c:v>26.88</c:v>
                </c:pt>
                <c:pt idx="12">
                  <c:v>28.44</c:v>
                </c:pt>
                <c:pt idx="13">
                  <c:v>27.97</c:v>
                </c:pt>
                <c:pt idx="14">
                  <c:v>29.04</c:v>
                </c:pt>
                <c:pt idx="15">
                  <c:v>28.49</c:v>
                </c:pt>
                <c:pt idx="16">
                  <c:v>27.36</c:v>
                </c:pt>
                <c:pt idx="17">
                  <c:v>28.5</c:v>
                </c:pt>
                <c:pt idx="18">
                  <c:v>28.27</c:v>
                </c:pt>
                <c:pt idx="19">
                  <c:v>29.28</c:v>
                </c:pt>
                <c:pt idx="20">
                  <c:v>27.46</c:v>
                </c:pt>
                <c:pt idx="21">
                  <c:v>27.17</c:v>
                </c:pt>
                <c:pt idx="22">
                  <c:v>25.95</c:v>
                </c:pt>
                <c:pt idx="23">
                  <c:v>27.46</c:v>
                </c:pt>
                <c:pt idx="24">
                  <c:v>27.81</c:v>
                </c:pt>
                <c:pt idx="25">
                  <c:v>26.43</c:v>
                </c:pt>
                <c:pt idx="26">
                  <c:v>25.68</c:v>
                </c:pt>
                <c:pt idx="27">
                  <c:v>24.79</c:v>
                </c:pt>
                <c:pt idx="28">
                  <c:v>23.99</c:v>
                </c:pt>
                <c:pt idx="29">
                  <c:v>24.01</c:v>
                </c:pt>
                <c:pt idx="30">
                  <c:v>23.66</c:v>
                </c:pt>
                <c:pt idx="31">
                  <c:v>22.34</c:v>
                </c:pt>
                <c:pt idx="32">
                  <c:v>21.59</c:v>
                </c:pt>
                <c:pt idx="33">
                  <c:v>21.38</c:v>
                </c:pt>
                <c:pt idx="34">
                  <c:v>20.16</c:v>
                </c:pt>
                <c:pt idx="35">
                  <c:v>19.19</c:v>
                </c:pt>
                <c:pt idx="36">
                  <c:v>18.09</c:v>
                </c:pt>
                <c:pt idx="37">
                  <c:v>16.19</c:v>
                </c:pt>
                <c:pt idx="38">
                  <c:v>16.4</c:v>
                </c:pt>
                <c:pt idx="39">
                  <c:v>16.2</c:v>
                </c:pt>
                <c:pt idx="40">
                  <c:v>16.52</c:v>
                </c:pt>
                <c:pt idx="41">
                  <c:v>15.67</c:v>
                </c:pt>
                <c:pt idx="42">
                  <c:v>13.62</c:v>
                </c:pt>
                <c:pt idx="43">
                  <c:v>13.89</c:v>
                </c:pt>
                <c:pt idx="44">
                  <c:v>13.56</c:v>
                </c:pt>
                <c:pt idx="45">
                  <c:v>12.86</c:v>
                </c:pt>
                <c:pt idx="46">
                  <c:v>12.38</c:v>
                </c:pt>
                <c:pt idx="47">
                  <c:v>12</c:v>
                </c:pt>
                <c:pt idx="48">
                  <c:v>11</c:v>
                </c:pt>
                <c:pt idx="49">
                  <c:v>11.11</c:v>
                </c:pt>
                <c:pt idx="50">
                  <c:v>10.4</c:v>
                </c:pt>
                <c:pt idx="51">
                  <c:v>9.77</c:v>
                </c:pt>
                <c:pt idx="52">
                  <c:v>9.7</c:v>
                </c:pt>
                <c:pt idx="53">
                  <c:v>9.03</c:v>
                </c:pt>
                <c:pt idx="54">
                  <c:v>8.63</c:v>
                </c:pt>
                <c:pt idx="55">
                  <c:v>8.62</c:v>
                </c:pt>
                <c:pt idx="56">
                  <c:v>8.2</c:v>
                </c:pt>
                <c:pt idx="57">
                  <c:v>7.95</c:v>
                </c:pt>
                <c:pt idx="58">
                  <c:v>7.87</c:v>
                </c:pt>
                <c:pt idx="59">
                  <c:v>7.74</c:v>
                </c:pt>
                <c:pt idx="60">
                  <c:v>7.2</c:v>
                </c:pt>
                <c:pt idx="61">
                  <c:v>7.12</c:v>
                </c:pt>
                <c:pt idx="62">
                  <c:v>6.86</c:v>
                </c:pt>
                <c:pt idx="63">
                  <c:v>6.76</c:v>
                </c:pt>
                <c:pt idx="64">
                  <c:v>6.46</c:v>
                </c:pt>
                <c:pt idx="65">
                  <c:v>6.49</c:v>
                </c:pt>
                <c:pt idx="66">
                  <c:v>6.52</c:v>
                </c:pt>
                <c:pt idx="67">
                  <c:v>6.37</c:v>
                </c:pt>
                <c:pt idx="68">
                  <c:v>6.59</c:v>
                </c:pt>
                <c:pt idx="69">
                  <c:v>6.49</c:v>
                </c:pt>
                <c:pt idx="70">
                  <c:v>6.32</c:v>
                </c:pt>
                <c:pt idx="71">
                  <c:v>6.49</c:v>
                </c:pt>
                <c:pt idx="72">
                  <c:v>6.22</c:v>
                </c:pt>
                <c:pt idx="73">
                  <c:v>6.43</c:v>
                </c:pt>
                <c:pt idx="74">
                  <c:v>6.38</c:v>
                </c:pt>
                <c:pt idx="75">
                  <c:v>6.19</c:v>
                </c:pt>
                <c:pt idx="76">
                  <c:v>6.64</c:v>
                </c:pt>
                <c:pt idx="77">
                  <c:v>6.42</c:v>
                </c:pt>
                <c:pt idx="78">
                  <c:v>5.97</c:v>
                </c:pt>
                <c:pt idx="79">
                  <c:v>5.79</c:v>
                </c:pt>
                <c:pt idx="80">
                  <c:v>5.75</c:v>
                </c:pt>
                <c:pt idx="81">
                  <c:v>5.74</c:v>
                </c:pt>
                <c:pt idx="82">
                  <c:v>5.95</c:v>
                </c:pt>
                <c:pt idx="83">
                  <c:v>5.72</c:v>
                </c:pt>
                <c:pt idx="84">
                  <c:v>5.32</c:v>
                </c:pt>
                <c:pt idx="85">
                  <c:v>5.22</c:v>
                </c:pt>
                <c:pt idx="86">
                  <c:v>5.39</c:v>
                </c:pt>
                <c:pt idx="87">
                  <c:v>5.43</c:v>
                </c:pt>
                <c:pt idx="88">
                  <c:v>5.58</c:v>
                </c:pt>
                <c:pt idx="89">
                  <c:v>5.64</c:v>
                </c:pt>
                <c:pt idx="90">
                  <c:v>5.53</c:v>
                </c:pt>
                <c:pt idx="91">
                  <c:v>5.38</c:v>
                </c:pt>
                <c:pt idx="92">
                  <c:v>5.3</c:v>
                </c:pt>
                <c:pt idx="93">
                  <c:v>5.24</c:v>
                </c:pt>
                <c:pt idx="94">
                  <c:v>5.25</c:v>
                </c:pt>
                <c:pt idx="95">
                  <c:v>5.29</c:v>
                </c:pt>
                <c:pt idx="96">
                  <c:v>5.3</c:v>
                </c:pt>
                <c:pt idx="97">
                  <c:v>5.32</c:v>
                </c:pt>
                <c:pt idx="98">
                  <c:v>5.41</c:v>
                </c:pt>
                <c:pt idx="99">
                  <c:v>5.39</c:v>
                </c:pt>
                <c:pt idx="100">
                  <c:v>5.33</c:v>
                </c:pt>
                <c:pt idx="101">
                  <c:v>5.17</c:v>
                </c:pt>
                <c:pt idx="102">
                  <c:v>5.14</c:v>
                </c:pt>
                <c:pt idx="103">
                  <c:v>5.21</c:v>
                </c:pt>
                <c:pt idx="104">
                  <c:v>5</c:v>
                </c:pt>
                <c:pt idx="105">
                  <c:v>5.09</c:v>
                </c:pt>
                <c:pt idx="106">
                  <c:v>5.01</c:v>
                </c:pt>
                <c:pt idx="107">
                  <c:v>4.99</c:v>
                </c:pt>
                <c:pt idx="108">
                  <c:v>5</c:v>
                </c:pt>
                <c:pt idx="109">
                  <c:v>4.97</c:v>
                </c:pt>
                <c:pt idx="110">
                  <c:v>4.96</c:v>
                </c:pt>
                <c:pt idx="111">
                  <c:v>4.93</c:v>
                </c:pt>
                <c:pt idx="112">
                  <c:v>4.93</c:v>
                </c:pt>
                <c:pt idx="113">
                  <c:v>4.95</c:v>
                </c:pt>
                <c:pt idx="114">
                  <c:v>4.98</c:v>
                </c:pt>
                <c:pt idx="115">
                  <c:v>4.92</c:v>
                </c:pt>
                <c:pt idx="116">
                  <c:v>4.89</c:v>
                </c:pt>
                <c:pt idx="117">
                  <c:v>4.88</c:v>
                </c:pt>
                <c:pt idx="118">
                  <c:v>4.84</c:v>
                </c:pt>
                <c:pt idx="119">
                  <c:v>4.83</c:v>
                </c:pt>
                <c:pt idx="120">
                  <c:v>4.85</c:v>
                </c:pt>
                <c:pt idx="121">
                  <c:v>4.87</c:v>
                </c:pt>
                <c:pt idx="122">
                  <c:v>4.86</c:v>
                </c:pt>
                <c:pt idx="123">
                  <c:v>4.88</c:v>
                </c:pt>
                <c:pt idx="124">
                  <c:v>4.9</c:v>
                </c:pt>
                <c:pt idx="125">
                  <c:v>4.92</c:v>
                </c:pt>
                <c:pt idx="126">
                  <c:v>4.96</c:v>
                </c:pt>
                <c:pt idx="127">
                  <c:v>5.04</c:v>
                </c:pt>
                <c:pt idx="128">
                  <c:v>5.09</c:v>
                </c:pt>
                <c:pt idx="129">
                  <c:v>5.19</c:v>
                </c:pt>
                <c:pt idx="130">
                  <c:v>5.3</c:v>
                </c:pt>
                <c:pt idx="131">
                  <c:v>5.39</c:v>
                </c:pt>
                <c:pt idx="132">
                  <c:v>5.57</c:v>
                </c:pt>
                <c:pt idx="133">
                  <c:v>5.68</c:v>
                </c:pt>
                <c:pt idx="134">
                  <c:v>5.84</c:v>
                </c:pt>
                <c:pt idx="135">
                  <c:v>6.07</c:v>
                </c:pt>
                <c:pt idx="136">
                  <c:v>6.27</c:v>
                </c:pt>
                <c:pt idx="137">
                  <c:v>6.58</c:v>
                </c:pt>
                <c:pt idx="138">
                  <c:v>6.82</c:v>
                </c:pt>
                <c:pt idx="139">
                  <c:v>7.14</c:v>
                </c:pt>
                <c:pt idx="140">
                  <c:v>7.5</c:v>
                </c:pt>
                <c:pt idx="141">
                  <c:v>7.84</c:v>
                </c:pt>
                <c:pt idx="142">
                  <c:v>8.16</c:v>
                </c:pt>
                <c:pt idx="143">
                  <c:v>8.54</c:v>
                </c:pt>
                <c:pt idx="144">
                  <c:v>8.89</c:v>
                </c:pt>
                <c:pt idx="145">
                  <c:v>9.25</c:v>
                </c:pt>
                <c:pt idx="146">
                  <c:v>9.54</c:v>
                </c:pt>
                <c:pt idx="147">
                  <c:v>9.86</c:v>
                </c:pt>
                <c:pt idx="148">
                  <c:v>10.14</c:v>
                </c:pt>
                <c:pt idx="149">
                  <c:v>10.41</c:v>
                </c:pt>
                <c:pt idx="150">
                  <c:v>10.64</c:v>
                </c:pt>
                <c:pt idx="151">
                  <c:v>10.82</c:v>
                </c:pt>
                <c:pt idx="152">
                  <c:v>11.08</c:v>
                </c:pt>
                <c:pt idx="153">
                  <c:v>11.21</c:v>
                </c:pt>
                <c:pt idx="154">
                  <c:v>11.37</c:v>
                </c:pt>
                <c:pt idx="155">
                  <c:v>11.5</c:v>
                </c:pt>
                <c:pt idx="156">
                  <c:v>11.63</c:v>
                </c:pt>
                <c:pt idx="157">
                  <c:v>11.74</c:v>
                </c:pt>
                <c:pt idx="158">
                  <c:v>11.8</c:v>
                </c:pt>
                <c:pt idx="159">
                  <c:v>11.9</c:v>
                </c:pt>
                <c:pt idx="160">
                  <c:v>11.98</c:v>
                </c:pt>
                <c:pt idx="161">
                  <c:v>12.06</c:v>
                </c:pt>
                <c:pt idx="162">
                  <c:v>12.06</c:v>
                </c:pt>
                <c:pt idx="163">
                  <c:v>12.09</c:v>
                </c:pt>
                <c:pt idx="164">
                  <c:v>12.05</c:v>
                </c:pt>
                <c:pt idx="165">
                  <c:v>11.97</c:v>
                </c:pt>
                <c:pt idx="166">
                  <c:v>11.85</c:v>
                </c:pt>
                <c:pt idx="167">
                  <c:v>11.72</c:v>
                </c:pt>
                <c:pt idx="168">
                  <c:v>11.58</c:v>
                </c:pt>
                <c:pt idx="169">
                  <c:v>11.39</c:v>
                </c:pt>
                <c:pt idx="170">
                  <c:v>11.17</c:v>
                </c:pt>
                <c:pt idx="171">
                  <c:v>10.96</c:v>
                </c:pt>
                <c:pt idx="172">
                  <c:v>10.73</c:v>
                </c:pt>
                <c:pt idx="173">
                  <c:v>10.49</c:v>
                </c:pt>
                <c:pt idx="174">
                  <c:v>10.27</c:v>
                </c:pt>
                <c:pt idx="175">
                  <c:v>10.02</c:v>
                </c:pt>
                <c:pt idx="176">
                  <c:v>9.81</c:v>
                </c:pt>
                <c:pt idx="177">
                  <c:v>9.61</c:v>
                </c:pt>
                <c:pt idx="178">
                  <c:v>9.39</c:v>
                </c:pt>
                <c:pt idx="179">
                  <c:v>9.24</c:v>
                </c:pt>
                <c:pt idx="180">
                  <c:v>9.08</c:v>
                </c:pt>
                <c:pt idx="181">
                  <c:v>8.94</c:v>
                </c:pt>
                <c:pt idx="182">
                  <c:v>8.79</c:v>
                </c:pt>
                <c:pt idx="183">
                  <c:v>8.66</c:v>
                </c:pt>
                <c:pt idx="184">
                  <c:v>8.55</c:v>
                </c:pt>
                <c:pt idx="185">
                  <c:v>8.47</c:v>
                </c:pt>
                <c:pt idx="186">
                  <c:v>8.37</c:v>
                </c:pt>
                <c:pt idx="187">
                  <c:v>8.28</c:v>
                </c:pt>
                <c:pt idx="188">
                  <c:v>8.2</c:v>
                </c:pt>
                <c:pt idx="189">
                  <c:v>8.13</c:v>
                </c:pt>
                <c:pt idx="190">
                  <c:v>8.08</c:v>
                </c:pt>
                <c:pt idx="191">
                  <c:v>8.01</c:v>
                </c:pt>
                <c:pt idx="192">
                  <c:v>7.95</c:v>
                </c:pt>
                <c:pt idx="193">
                  <c:v>7.88</c:v>
                </c:pt>
                <c:pt idx="194">
                  <c:v>7.83</c:v>
                </c:pt>
                <c:pt idx="195">
                  <c:v>7.76</c:v>
                </c:pt>
                <c:pt idx="196">
                  <c:v>7.66</c:v>
                </c:pt>
                <c:pt idx="197">
                  <c:v>7.58</c:v>
                </c:pt>
                <c:pt idx="198">
                  <c:v>7.48</c:v>
                </c:pt>
                <c:pt idx="199">
                  <c:v>7.41</c:v>
                </c:pt>
                <c:pt idx="200">
                  <c:v>7.29</c:v>
                </c:pt>
                <c:pt idx="201">
                  <c:v>7.19</c:v>
                </c:pt>
                <c:pt idx="202">
                  <c:v>7.08</c:v>
                </c:pt>
                <c:pt idx="203">
                  <c:v>6.99</c:v>
                </c:pt>
                <c:pt idx="204">
                  <c:v>6.88</c:v>
                </c:pt>
                <c:pt idx="205">
                  <c:v>6.8</c:v>
                </c:pt>
                <c:pt idx="206">
                  <c:v>6.72</c:v>
                </c:pt>
                <c:pt idx="207">
                  <c:v>6.66</c:v>
                </c:pt>
                <c:pt idx="208">
                  <c:v>6.61</c:v>
                </c:pt>
                <c:pt idx="209">
                  <c:v>6.58</c:v>
                </c:pt>
                <c:pt idx="210">
                  <c:v>6.54</c:v>
                </c:pt>
                <c:pt idx="211">
                  <c:v>6.53</c:v>
                </c:pt>
                <c:pt idx="212">
                  <c:v>6.5</c:v>
                </c:pt>
                <c:pt idx="213">
                  <c:v>6.46</c:v>
                </c:pt>
                <c:pt idx="214">
                  <c:v>6.42</c:v>
                </c:pt>
                <c:pt idx="215">
                  <c:v>6.35</c:v>
                </c:pt>
                <c:pt idx="216">
                  <c:v>6.29</c:v>
                </c:pt>
                <c:pt idx="217">
                  <c:v>6.18</c:v>
                </c:pt>
                <c:pt idx="218">
                  <c:v>6.05</c:v>
                </c:pt>
                <c:pt idx="219">
                  <c:v>5.94</c:v>
                </c:pt>
                <c:pt idx="220">
                  <c:v>5.74</c:v>
                </c:pt>
                <c:pt idx="221">
                  <c:v>5.61</c:v>
                </c:pt>
                <c:pt idx="222">
                  <c:v>5.45</c:v>
                </c:pt>
                <c:pt idx="223">
                  <c:v>5.31</c:v>
                </c:pt>
                <c:pt idx="224">
                  <c:v>5.19</c:v>
                </c:pt>
                <c:pt idx="225">
                  <c:v>5.09</c:v>
                </c:pt>
                <c:pt idx="226">
                  <c:v>5.03</c:v>
                </c:pt>
                <c:pt idx="227">
                  <c:v>4.97</c:v>
                </c:pt>
                <c:pt idx="228">
                  <c:v>4.91</c:v>
                </c:pt>
                <c:pt idx="229">
                  <c:v>4.85</c:v>
                </c:pt>
                <c:pt idx="230">
                  <c:v>4.82</c:v>
                </c:pt>
                <c:pt idx="231">
                  <c:v>4.76</c:v>
                </c:pt>
                <c:pt idx="232">
                  <c:v>4.72</c:v>
                </c:pt>
                <c:pt idx="233">
                  <c:v>4.67</c:v>
                </c:pt>
                <c:pt idx="234">
                  <c:v>4.61</c:v>
                </c:pt>
                <c:pt idx="235">
                  <c:v>4.56</c:v>
                </c:pt>
                <c:pt idx="236">
                  <c:v>4.56</c:v>
                </c:pt>
                <c:pt idx="237">
                  <c:v>4.53</c:v>
                </c:pt>
                <c:pt idx="238">
                  <c:v>4.51</c:v>
                </c:pt>
                <c:pt idx="239">
                  <c:v>4.52</c:v>
                </c:pt>
                <c:pt idx="240">
                  <c:v>4.52</c:v>
                </c:pt>
                <c:pt idx="241">
                  <c:v>4.55</c:v>
                </c:pt>
                <c:pt idx="242">
                  <c:v>4.58</c:v>
                </c:pt>
                <c:pt idx="243">
                  <c:v>4.63</c:v>
                </c:pt>
                <c:pt idx="244">
                  <c:v>4.65</c:v>
                </c:pt>
                <c:pt idx="245">
                  <c:v>4.75</c:v>
                </c:pt>
                <c:pt idx="246">
                  <c:v>4.86</c:v>
                </c:pt>
                <c:pt idx="247">
                  <c:v>5.01</c:v>
                </c:pt>
                <c:pt idx="248">
                  <c:v>5.24</c:v>
                </c:pt>
                <c:pt idx="249">
                  <c:v>5.54</c:v>
                </c:pt>
                <c:pt idx="250">
                  <c:v>5.98</c:v>
                </c:pt>
                <c:pt idx="251">
                  <c:v>6.53</c:v>
                </c:pt>
                <c:pt idx="252">
                  <c:v>7.29</c:v>
                </c:pt>
                <c:pt idx="253">
                  <c:v>8.19</c:v>
                </c:pt>
                <c:pt idx="254">
                  <c:v>9.24</c:v>
                </c:pt>
                <c:pt idx="255">
                  <c:v>10.4</c:v>
                </c:pt>
                <c:pt idx="256">
                  <c:v>11.68</c:v>
                </c:pt>
                <c:pt idx="257">
                  <c:v>13.03</c:v>
                </c:pt>
                <c:pt idx="258">
                  <c:v>14.46</c:v>
                </c:pt>
                <c:pt idx="259">
                  <c:v>15.96</c:v>
                </c:pt>
                <c:pt idx="260">
                  <c:v>17.48</c:v>
                </c:pt>
                <c:pt idx="261">
                  <c:v>19.01</c:v>
                </c:pt>
                <c:pt idx="262">
                  <c:v>20.57</c:v>
                </c:pt>
                <c:pt idx="263">
                  <c:v>22.13</c:v>
                </c:pt>
                <c:pt idx="264">
                  <c:v>23.73</c:v>
                </c:pt>
                <c:pt idx="265">
                  <c:v>25.35</c:v>
                </c:pt>
                <c:pt idx="266">
                  <c:v>26.98</c:v>
                </c:pt>
                <c:pt idx="267">
                  <c:v>28.63</c:v>
                </c:pt>
                <c:pt idx="268">
                  <c:v>30.28</c:v>
                </c:pt>
                <c:pt idx="269">
                  <c:v>31.91</c:v>
                </c:pt>
                <c:pt idx="270">
                  <c:v>33.56</c:v>
                </c:pt>
                <c:pt idx="271">
                  <c:v>35.14</c:v>
                </c:pt>
                <c:pt idx="272">
                  <c:v>36.71</c:v>
                </c:pt>
                <c:pt idx="273">
                  <c:v>38.23</c:v>
                </c:pt>
                <c:pt idx="274">
                  <c:v>39.72</c:v>
                </c:pt>
                <c:pt idx="275">
                  <c:v>41.13</c:v>
                </c:pt>
                <c:pt idx="276">
                  <c:v>42.47</c:v>
                </c:pt>
                <c:pt idx="277">
                  <c:v>43.76</c:v>
                </c:pt>
                <c:pt idx="278">
                  <c:v>44.97</c:v>
                </c:pt>
                <c:pt idx="279">
                  <c:v>46.11</c:v>
                </c:pt>
                <c:pt idx="280">
                  <c:v>47.16</c:v>
                </c:pt>
                <c:pt idx="281">
                  <c:v>48.18</c:v>
                </c:pt>
                <c:pt idx="282">
                  <c:v>49.07</c:v>
                </c:pt>
                <c:pt idx="283">
                  <c:v>49.95</c:v>
                </c:pt>
                <c:pt idx="284">
                  <c:v>50.7</c:v>
                </c:pt>
                <c:pt idx="285">
                  <c:v>51.4</c:v>
                </c:pt>
                <c:pt idx="286">
                  <c:v>52.07</c:v>
                </c:pt>
                <c:pt idx="287">
                  <c:v>52.67</c:v>
                </c:pt>
                <c:pt idx="288">
                  <c:v>53.21</c:v>
                </c:pt>
                <c:pt idx="289">
                  <c:v>53.72</c:v>
                </c:pt>
                <c:pt idx="290">
                  <c:v>54.1</c:v>
                </c:pt>
                <c:pt idx="291">
                  <c:v>54.51</c:v>
                </c:pt>
                <c:pt idx="292">
                  <c:v>54.88</c:v>
                </c:pt>
                <c:pt idx="293">
                  <c:v>55.16</c:v>
                </c:pt>
                <c:pt idx="294">
                  <c:v>55.47</c:v>
                </c:pt>
                <c:pt idx="295">
                  <c:v>55.73</c:v>
                </c:pt>
                <c:pt idx="296">
                  <c:v>55.96</c:v>
                </c:pt>
                <c:pt idx="297">
                  <c:v>56.15</c:v>
                </c:pt>
                <c:pt idx="298">
                  <c:v>56.31</c:v>
                </c:pt>
                <c:pt idx="299">
                  <c:v>56.48</c:v>
                </c:pt>
                <c:pt idx="300">
                  <c:v>56.61</c:v>
                </c:pt>
                <c:pt idx="301">
                  <c:v>56.73</c:v>
                </c:pt>
                <c:pt idx="302">
                  <c:v>56.84</c:v>
                </c:pt>
                <c:pt idx="303">
                  <c:v>56.94</c:v>
                </c:pt>
                <c:pt idx="304">
                  <c:v>57.02</c:v>
                </c:pt>
                <c:pt idx="305">
                  <c:v>57.09</c:v>
                </c:pt>
                <c:pt idx="306">
                  <c:v>57.17</c:v>
                </c:pt>
                <c:pt idx="307">
                  <c:v>57.24</c:v>
                </c:pt>
                <c:pt idx="308">
                  <c:v>57.25</c:v>
                </c:pt>
                <c:pt idx="309">
                  <c:v>57.3</c:v>
                </c:pt>
                <c:pt idx="310">
                  <c:v>57.4</c:v>
                </c:pt>
                <c:pt idx="311">
                  <c:v>57.44</c:v>
                </c:pt>
                <c:pt idx="312">
                  <c:v>57.45</c:v>
                </c:pt>
                <c:pt idx="313">
                  <c:v>57.51</c:v>
                </c:pt>
                <c:pt idx="314">
                  <c:v>57.54</c:v>
                </c:pt>
                <c:pt idx="315">
                  <c:v>57.6</c:v>
                </c:pt>
                <c:pt idx="316">
                  <c:v>57.65</c:v>
                </c:pt>
                <c:pt idx="317">
                  <c:v>57.71</c:v>
                </c:pt>
                <c:pt idx="318">
                  <c:v>57.75</c:v>
                </c:pt>
                <c:pt idx="319">
                  <c:v>57.81</c:v>
                </c:pt>
                <c:pt idx="320">
                  <c:v>57.86</c:v>
                </c:pt>
                <c:pt idx="321">
                  <c:v>57.9</c:v>
                </c:pt>
                <c:pt idx="322">
                  <c:v>57.96</c:v>
                </c:pt>
                <c:pt idx="323">
                  <c:v>58.01</c:v>
                </c:pt>
                <c:pt idx="324">
                  <c:v>58.09</c:v>
                </c:pt>
                <c:pt idx="325">
                  <c:v>58.13</c:v>
                </c:pt>
                <c:pt idx="326">
                  <c:v>58.13</c:v>
                </c:pt>
                <c:pt idx="327">
                  <c:v>58.2</c:v>
                </c:pt>
                <c:pt idx="328">
                  <c:v>58.25</c:v>
                </c:pt>
                <c:pt idx="329">
                  <c:v>58.27</c:v>
                </c:pt>
                <c:pt idx="330">
                  <c:v>58.26</c:v>
                </c:pt>
                <c:pt idx="331">
                  <c:v>58.37</c:v>
                </c:pt>
                <c:pt idx="332">
                  <c:v>58.4</c:v>
                </c:pt>
                <c:pt idx="333">
                  <c:v>58.43</c:v>
                </c:pt>
                <c:pt idx="334">
                  <c:v>58.49</c:v>
                </c:pt>
                <c:pt idx="335">
                  <c:v>58.52</c:v>
                </c:pt>
                <c:pt idx="336">
                  <c:v>58.55</c:v>
                </c:pt>
                <c:pt idx="337">
                  <c:v>58.59</c:v>
                </c:pt>
                <c:pt idx="338">
                  <c:v>58.63</c:v>
                </c:pt>
                <c:pt idx="339">
                  <c:v>58.66</c:v>
                </c:pt>
                <c:pt idx="340">
                  <c:v>58.71</c:v>
                </c:pt>
                <c:pt idx="341">
                  <c:v>58.7</c:v>
                </c:pt>
                <c:pt idx="342">
                  <c:v>58.74</c:v>
                </c:pt>
                <c:pt idx="343">
                  <c:v>58.74</c:v>
                </c:pt>
                <c:pt idx="344">
                  <c:v>58.75</c:v>
                </c:pt>
                <c:pt idx="345">
                  <c:v>58.77</c:v>
                </c:pt>
                <c:pt idx="346">
                  <c:v>58.8</c:v>
                </c:pt>
                <c:pt idx="347">
                  <c:v>58.86</c:v>
                </c:pt>
                <c:pt idx="348">
                  <c:v>58.89</c:v>
                </c:pt>
                <c:pt idx="349">
                  <c:v>58.89</c:v>
                </c:pt>
                <c:pt idx="350">
                  <c:v>58.93</c:v>
                </c:pt>
                <c:pt idx="351">
                  <c:v>58.95</c:v>
                </c:pt>
                <c:pt idx="352">
                  <c:v>59.01</c:v>
                </c:pt>
                <c:pt idx="353">
                  <c:v>59.04</c:v>
                </c:pt>
                <c:pt idx="354">
                  <c:v>59.01</c:v>
                </c:pt>
                <c:pt idx="355">
                  <c:v>59.11</c:v>
                </c:pt>
                <c:pt idx="356">
                  <c:v>59.11</c:v>
                </c:pt>
                <c:pt idx="357">
                  <c:v>59.13</c:v>
                </c:pt>
                <c:pt idx="358">
                  <c:v>59.14</c:v>
                </c:pt>
                <c:pt idx="359">
                  <c:v>59.16</c:v>
                </c:pt>
                <c:pt idx="360">
                  <c:v>59.15</c:v>
                </c:pt>
                <c:pt idx="361">
                  <c:v>59.24</c:v>
                </c:pt>
                <c:pt idx="362">
                  <c:v>59.22</c:v>
                </c:pt>
                <c:pt idx="363">
                  <c:v>59.22</c:v>
                </c:pt>
                <c:pt idx="364">
                  <c:v>59.27</c:v>
                </c:pt>
                <c:pt idx="365">
                  <c:v>59.29</c:v>
                </c:pt>
                <c:pt idx="366">
                  <c:v>59.32</c:v>
                </c:pt>
                <c:pt idx="367">
                  <c:v>59.32</c:v>
                </c:pt>
                <c:pt idx="368">
                  <c:v>59.37</c:v>
                </c:pt>
                <c:pt idx="369">
                  <c:v>59.43</c:v>
                </c:pt>
                <c:pt idx="370">
                  <c:v>59.42</c:v>
                </c:pt>
                <c:pt idx="371">
                  <c:v>59.43</c:v>
                </c:pt>
                <c:pt idx="372">
                  <c:v>59.41</c:v>
                </c:pt>
                <c:pt idx="373">
                  <c:v>59.44</c:v>
                </c:pt>
                <c:pt idx="374">
                  <c:v>59.5</c:v>
                </c:pt>
                <c:pt idx="375">
                  <c:v>59.48</c:v>
                </c:pt>
                <c:pt idx="376">
                  <c:v>59.61</c:v>
                </c:pt>
                <c:pt idx="377">
                  <c:v>59.54</c:v>
                </c:pt>
                <c:pt idx="378">
                  <c:v>59.52</c:v>
                </c:pt>
                <c:pt idx="379">
                  <c:v>59.59</c:v>
                </c:pt>
                <c:pt idx="380">
                  <c:v>59.61</c:v>
                </c:pt>
                <c:pt idx="381">
                  <c:v>59.58</c:v>
                </c:pt>
                <c:pt idx="382">
                  <c:v>59.55</c:v>
                </c:pt>
                <c:pt idx="383">
                  <c:v>59.64</c:v>
                </c:pt>
                <c:pt idx="384">
                  <c:v>59.65</c:v>
                </c:pt>
                <c:pt idx="385">
                  <c:v>59.65</c:v>
                </c:pt>
                <c:pt idx="386">
                  <c:v>59.6</c:v>
                </c:pt>
                <c:pt idx="387">
                  <c:v>59.66</c:v>
                </c:pt>
                <c:pt idx="388">
                  <c:v>59.6</c:v>
                </c:pt>
                <c:pt idx="389">
                  <c:v>59.66</c:v>
                </c:pt>
                <c:pt idx="390">
                  <c:v>59.55</c:v>
                </c:pt>
                <c:pt idx="391">
                  <c:v>59.61</c:v>
                </c:pt>
                <c:pt idx="392">
                  <c:v>59.57</c:v>
                </c:pt>
                <c:pt idx="393">
                  <c:v>59.68</c:v>
                </c:pt>
                <c:pt idx="394">
                  <c:v>59.58</c:v>
                </c:pt>
                <c:pt idx="395">
                  <c:v>59.6</c:v>
                </c:pt>
                <c:pt idx="396">
                  <c:v>59.5</c:v>
                </c:pt>
                <c:pt idx="397">
                  <c:v>59.58</c:v>
                </c:pt>
                <c:pt idx="398">
                  <c:v>59.45</c:v>
                </c:pt>
                <c:pt idx="399">
                  <c:v>59.45</c:v>
                </c:pt>
                <c:pt idx="400">
                  <c:v>59.48</c:v>
                </c:pt>
                <c:pt idx="401">
                  <c:v>59.53</c:v>
                </c:pt>
                <c:pt idx="402">
                  <c:v>59.49</c:v>
                </c:pt>
                <c:pt idx="403">
                  <c:v>59.23</c:v>
                </c:pt>
                <c:pt idx="404">
                  <c:v>59.33</c:v>
                </c:pt>
                <c:pt idx="405">
                  <c:v>59.31</c:v>
                </c:pt>
                <c:pt idx="406">
                  <c:v>59.24</c:v>
                </c:pt>
                <c:pt idx="407">
                  <c:v>59.25</c:v>
                </c:pt>
                <c:pt idx="408">
                  <c:v>59.06</c:v>
                </c:pt>
                <c:pt idx="409">
                  <c:v>59</c:v>
                </c:pt>
                <c:pt idx="410">
                  <c:v>59.02</c:v>
                </c:pt>
                <c:pt idx="411">
                  <c:v>58.94</c:v>
                </c:pt>
                <c:pt idx="412">
                  <c:v>58.82</c:v>
                </c:pt>
                <c:pt idx="413">
                  <c:v>58.69</c:v>
                </c:pt>
                <c:pt idx="414">
                  <c:v>58.63</c:v>
                </c:pt>
                <c:pt idx="415">
                  <c:v>58.61</c:v>
                </c:pt>
                <c:pt idx="416">
                  <c:v>58.25</c:v>
                </c:pt>
                <c:pt idx="417">
                  <c:v>58.24</c:v>
                </c:pt>
                <c:pt idx="418">
                  <c:v>58.1</c:v>
                </c:pt>
                <c:pt idx="419">
                  <c:v>57.91</c:v>
                </c:pt>
                <c:pt idx="420">
                  <c:v>57.64</c:v>
                </c:pt>
                <c:pt idx="421">
                  <c:v>57.64</c:v>
                </c:pt>
                <c:pt idx="422">
                  <c:v>57.48</c:v>
                </c:pt>
                <c:pt idx="423">
                  <c:v>57.38</c:v>
                </c:pt>
                <c:pt idx="424">
                  <c:v>57.14</c:v>
                </c:pt>
                <c:pt idx="425">
                  <c:v>57.02</c:v>
                </c:pt>
                <c:pt idx="426">
                  <c:v>56.87</c:v>
                </c:pt>
                <c:pt idx="427">
                  <c:v>56.76</c:v>
                </c:pt>
                <c:pt idx="428">
                  <c:v>56.76</c:v>
                </c:pt>
                <c:pt idx="429">
                  <c:v>56.66</c:v>
                </c:pt>
                <c:pt idx="430">
                  <c:v>56.66</c:v>
                </c:pt>
                <c:pt idx="431">
                  <c:v>56.5</c:v>
                </c:pt>
                <c:pt idx="432">
                  <c:v>56.48</c:v>
                </c:pt>
                <c:pt idx="433">
                  <c:v>56.37</c:v>
                </c:pt>
                <c:pt idx="434">
                  <c:v>56.23</c:v>
                </c:pt>
                <c:pt idx="435">
                  <c:v>56.26</c:v>
                </c:pt>
                <c:pt idx="436">
                  <c:v>56.22</c:v>
                </c:pt>
                <c:pt idx="437">
                  <c:v>56.17</c:v>
                </c:pt>
                <c:pt idx="438">
                  <c:v>56.12</c:v>
                </c:pt>
                <c:pt idx="439">
                  <c:v>56.3</c:v>
                </c:pt>
                <c:pt idx="440">
                  <c:v>56.22</c:v>
                </c:pt>
                <c:pt idx="441">
                  <c:v>56.12</c:v>
                </c:pt>
                <c:pt idx="442">
                  <c:v>56.23</c:v>
                </c:pt>
                <c:pt idx="443">
                  <c:v>56.17</c:v>
                </c:pt>
                <c:pt idx="444">
                  <c:v>56.04</c:v>
                </c:pt>
                <c:pt idx="445">
                  <c:v>55.93</c:v>
                </c:pt>
                <c:pt idx="446">
                  <c:v>56.15</c:v>
                </c:pt>
                <c:pt idx="447">
                  <c:v>56.24</c:v>
                </c:pt>
                <c:pt idx="448">
                  <c:v>56.4</c:v>
                </c:pt>
                <c:pt idx="449">
                  <c:v>56.47</c:v>
                </c:pt>
                <c:pt idx="450">
                  <c:v>56.45</c:v>
                </c:pt>
                <c:pt idx="451">
                  <c:v>56.2</c:v>
                </c:pt>
                <c:pt idx="452">
                  <c:v>56.51</c:v>
                </c:pt>
                <c:pt idx="453">
                  <c:v>56.49</c:v>
                </c:pt>
                <c:pt idx="454">
                  <c:v>56.41</c:v>
                </c:pt>
                <c:pt idx="455">
                  <c:v>56.8</c:v>
                </c:pt>
                <c:pt idx="456">
                  <c:v>56.4</c:v>
                </c:pt>
                <c:pt idx="457">
                  <c:v>56.81</c:v>
                </c:pt>
                <c:pt idx="458">
                  <c:v>56.94</c:v>
                </c:pt>
                <c:pt idx="459">
                  <c:v>56.8</c:v>
                </c:pt>
                <c:pt idx="460">
                  <c:v>56.72</c:v>
                </c:pt>
                <c:pt idx="461">
                  <c:v>57.12</c:v>
                </c:pt>
                <c:pt idx="462">
                  <c:v>57.16</c:v>
                </c:pt>
                <c:pt idx="463">
                  <c:v>56.52</c:v>
                </c:pt>
                <c:pt idx="464">
                  <c:v>57.31</c:v>
                </c:pt>
                <c:pt idx="465">
                  <c:v>56.6</c:v>
                </c:pt>
                <c:pt idx="466">
                  <c:v>57.15</c:v>
                </c:pt>
                <c:pt idx="467">
                  <c:v>56.94</c:v>
                </c:pt>
                <c:pt idx="468">
                  <c:v>57.14</c:v>
                </c:pt>
                <c:pt idx="469">
                  <c:v>57.19</c:v>
                </c:pt>
                <c:pt idx="470">
                  <c:v>57.26</c:v>
                </c:pt>
                <c:pt idx="471">
                  <c:v>56.66</c:v>
                </c:pt>
                <c:pt idx="472">
                  <c:v>56.9</c:v>
                </c:pt>
                <c:pt idx="473">
                  <c:v>56.93</c:v>
                </c:pt>
                <c:pt idx="474">
                  <c:v>56.23</c:v>
                </c:pt>
                <c:pt idx="475">
                  <c:v>56.2</c:v>
                </c:pt>
                <c:pt idx="476">
                  <c:v>56.5</c:v>
                </c:pt>
                <c:pt idx="477">
                  <c:v>56.67</c:v>
                </c:pt>
                <c:pt idx="478">
                  <c:v>56.77</c:v>
                </c:pt>
                <c:pt idx="479">
                  <c:v>55.68</c:v>
                </c:pt>
                <c:pt idx="480">
                  <c:v>55.75</c:v>
                </c:pt>
                <c:pt idx="481">
                  <c:v>55.12</c:v>
                </c:pt>
                <c:pt idx="482">
                  <c:v>55.31</c:v>
                </c:pt>
                <c:pt idx="483">
                  <c:v>55.65</c:v>
                </c:pt>
                <c:pt idx="484">
                  <c:v>55.92</c:v>
                </c:pt>
                <c:pt idx="485">
                  <c:v>55.95</c:v>
                </c:pt>
                <c:pt idx="486">
                  <c:v>55.36</c:v>
                </c:pt>
                <c:pt idx="487">
                  <c:v>53.91</c:v>
                </c:pt>
                <c:pt idx="488">
                  <c:v>51.72</c:v>
                </c:pt>
                <c:pt idx="489">
                  <c:v>49.82</c:v>
                </c:pt>
                <c:pt idx="490">
                  <c:v>48.7</c:v>
                </c:pt>
                <c:pt idx="491">
                  <c:v>48.2</c:v>
                </c:pt>
                <c:pt idx="492">
                  <c:v>48.13</c:v>
                </c:pt>
                <c:pt idx="493">
                  <c:v>48.43</c:v>
                </c:pt>
                <c:pt idx="494">
                  <c:v>48.7</c:v>
                </c:pt>
                <c:pt idx="495">
                  <c:v>49.14</c:v>
                </c:pt>
                <c:pt idx="496">
                  <c:v>49.27</c:v>
                </c:pt>
                <c:pt idx="497">
                  <c:v>48.96</c:v>
                </c:pt>
                <c:pt idx="498">
                  <c:v>48.21</c:v>
                </c:pt>
                <c:pt idx="499">
                  <c:v>46.67</c:v>
                </c:pt>
                <c:pt idx="500">
                  <c:v>44.62</c:v>
                </c:pt>
                <c:pt idx="501">
                  <c:v>42.23</c:v>
                </c:pt>
                <c:pt idx="502">
                  <c:v>39.61</c:v>
                </c:pt>
                <c:pt idx="503">
                  <c:v>36.34</c:v>
                </c:pt>
                <c:pt idx="504">
                  <c:v>31.35</c:v>
                </c:pt>
                <c:pt idx="505">
                  <c:v>25.19</c:v>
                </c:pt>
                <c:pt idx="506">
                  <c:v>20.25</c:v>
                </c:pt>
                <c:pt idx="507">
                  <c:v>17.45</c:v>
                </c:pt>
                <c:pt idx="508">
                  <c:v>16.21</c:v>
                </c:pt>
                <c:pt idx="509">
                  <c:v>15.81</c:v>
                </c:pt>
                <c:pt idx="510">
                  <c:v>16</c:v>
                </c:pt>
                <c:pt idx="511">
                  <c:v>16.88</c:v>
                </c:pt>
                <c:pt idx="512">
                  <c:v>17.99</c:v>
                </c:pt>
                <c:pt idx="513">
                  <c:v>19.22</c:v>
                </c:pt>
                <c:pt idx="514">
                  <c:v>20.56</c:v>
                </c:pt>
                <c:pt idx="515">
                  <c:v>21.83</c:v>
                </c:pt>
                <c:pt idx="516">
                  <c:v>23.18</c:v>
                </c:pt>
                <c:pt idx="517">
                  <c:v>24.48</c:v>
                </c:pt>
                <c:pt idx="518">
                  <c:v>25.66</c:v>
                </c:pt>
                <c:pt idx="519">
                  <c:v>26.68</c:v>
                </c:pt>
                <c:pt idx="520">
                  <c:v>27.43</c:v>
                </c:pt>
                <c:pt idx="521">
                  <c:v>28.16</c:v>
                </c:pt>
                <c:pt idx="522">
                  <c:v>28.75</c:v>
                </c:pt>
                <c:pt idx="523">
                  <c:v>29.14</c:v>
                </c:pt>
                <c:pt idx="524">
                  <c:v>29.45</c:v>
                </c:pt>
                <c:pt idx="525">
                  <c:v>29.57</c:v>
                </c:pt>
                <c:pt idx="526">
                  <c:v>29.56</c:v>
                </c:pt>
                <c:pt idx="527">
                  <c:v>29.38</c:v>
                </c:pt>
                <c:pt idx="528">
                  <c:v>29.01</c:v>
                </c:pt>
                <c:pt idx="529">
                  <c:v>28.54</c:v>
                </c:pt>
                <c:pt idx="530">
                  <c:v>27.95</c:v>
                </c:pt>
                <c:pt idx="531">
                  <c:v>27.31</c:v>
                </c:pt>
                <c:pt idx="532">
                  <c:v>26.77</c:v>
                </c:pt>
                <c:pt idx="533">
                  <c:v>26.43</c:v>
                </c:pt>
                <c:pt idx="534">
                  <c:v>26.24</c:v>
                </c:pt>
                <c:pt idx="535">
                  <c:v>26.21</c:v>
                </c:pt>
                <c:pt idx="536">
                  <c:v>25.52</c:v>
                </c:pt>
                <c:pt idx="537">
                  <c:v>25</c:v>
                </c:pt>
                <c:pt idx="538">
                  <c:v>24.75</c:v>
                </c:pt>
                <c:pt idx="539">
                  <c:v>23.5</c:v>
                </c:pt>
                <c:pt idx="540">
                  <c:v>21.62</c:v>
                </c:pt>
                <c:pt idx="541">
                  <c:v>18.32</c:v>
                </c:pt>
                <c:pt idx="542">
                  <c:v>14.9</c:v>
                </c:pt>
                <c:pt idx="543">
                  <c:v>12.77</c:v>
                </c:pt>
                <c:pt idx="544">
                  <c:v>11.41</c:v>
                </c:pt>
                <c:pt idx="545">
                  <c:v>10.99</c:v>
                </c:pt>
                <c:pt idx="546">
                  <c:v>10.62</c:v>
                </c:pt>
                <c:pt idx="547">
                  <c:v>10.75</c:v>
                </c:pt>
                <c:pt idx="548">
                  <c:v>10.87</c:v>
                </c:pt>
                <c:pt idx="549">
                  <c:v>11.27</c:v>
                </c:pt>
                <c:pt idx="550">
                  <c:v>11.58</c:v>
                </c:pt>
                <c:pt idx="551">
                  <c:v>12.23</c:v>
                </c:pt>
                <c:pt idx="552">
                  <c:v>12.55</c:v>
                </c:pt>
                <c:pt idx="553">
                  <c:v>13.15</c:v>
                </c:pt>
                <c:pt idx="554">
                  <c:v>13.46</c:v>
                </c:pt>
                <c:pt idx="555">
                  <c:v>13.95</c:v>
                </c:pt>
                <c:pt idx="556">
                  <c:v>14.1</c:v>
                </c:pt>
                <c:pt idx="557">
                  <c:v>14.62</c:v>
                </c:pt>
                <c:pt idx="558">
                  <c:v>14.86</c:v>
                </c:pt>
                <c:pt idx="559">
                  <c:v>15.38</c:v>
                </c:pt>
                <c:pt idx="560">
                  <c:v>15.55</c:v>
                </c:pt>
                <c:pt idx="561">
                  <c:v>15.98</c:v>
                </c:pt>
                <c:pt idx="562">
                  <c:v>16.12</c:v>
                </c:pt>
                <c:pt idx="563">
                  <c:v>16.41</c:v>
                </c:pt>
                <c:pt idx="564">
                  <c:v>16.41</c:v>
                </c:pt>
                <c:pt idx="565">
                  <c:v>16.7</c:v>
                </c:pt>
                <c:pt idx="566">
                  <c:v>16.45</c:v>
                </c:pt>
                <c:pt idx="567">
                  <c:v>16.76</c:v>
                </c:pt>
                <c:pt idx="568">
                  <c:v>16.67</c:v>
                </c:pt>
                <c:pt idx="569">
                  <c:v>16.43</c:v>
                </c:pt>
                <c:pt idx="570">
                  <c:v>15.82</c:v>
                </c:pt>
                <c:pt idx="571">
                  <c:v>15.52</c:v>
                </c:pt>
                <c:pt idx="572">
                  <c:v>14.95</c:v>
                </c:pt>
                <c:pt idx="573">
                  <c:v>14.61</c:v>
                </c:pt>
                <c:pt idx="574">
                  <c:v>14.11</c:v>
                </c:pt>
                <c:pt idx="575">
                  <c:v>13.94</c:v>
                </c:pt>
                <c:pt idx="576">
                  <c:v>13.46</c:v>
                </c:pt>
                <c:pt idx="577">
                  <c:v>13.6</c:v>
                </c:pt>
                <c:pt idx="578">
                  <c:v>12.97</c:v>
                </c:pt>
                <c:pt idx="579">
                  <c:v>13.05</c:v>
                </c:pt>
                <c:pt idx="580">
                  <c:v>12.6</c:v>
                </c:pt>
                <c:pt idx="581">
                  <c:v>12.65</c:v>
                </c:pt>
                <c:pt idx="582">
                  <c:v>12.22</c:v>
                </c:pt>
                <c:pt idx="583">
                  <c:v>12.3</c:v>
                </c:pt>
                <c:pt idx="584">
                  <c:v>11.6</c:v>
                </c:pt>
                <c:pt idx="585">
                  <c:v>11.41</c:v>
                </c:pt>
                <c:pt idx="586">
                  <c:v>11.04</c:v>
                </c:pt>
                <c:pt idx="587">
                  <c:v>11.2</c:v>
                </c:pt>
                <c:pt idx="588">
                  <c:v>10.52</c:v>
                </c:pt>
                <c:pt idx="589">
                  <c:v>10.63</c:v>
                </c:pt>
                <c:pt idx="590">
                  <c:v>10.09</c:v>
                </c:pt>
                <c:pt idx="591">
                  <c:v>10.32</c:v>
                </c:pt>
                <c:pt idx="592">
                  <c:v>10.06</c:v>
                </c:pt>
                <c:pt idx="593">
                  <c:v>10.43</c:v>
                </c:pt>
                <c:pt idx="594">
                  <c:v>10.25</c:v>
                </c:pt>
                <c:pt idx="595">
                  <c:v>11.03</c:v>
                </c:pt>
                <c:pt idx="596">
                  <c:v>11.25</c:v>
                </c:pt>
                <c:pt idx="597">
                  <c:v>11.82</c:v>
                </c:pt>
                <c:pt idx="598">
                  <c:v>12.49</c:v>
                </c:pt>
                <c:pt idx="599">
                  <c:v>13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4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3.33</c:v>
                </c:pt>
                <c:pt idx="6">
                  <c:v>25</c:v>
                </c:pt>
                <c:pt idx="7">
                  <c:v>23.53</c:v>
                </c:pt>
                <c:pt idx="8">
                  <c:v>27.38</c:v>
                </c:pt>
                <c:pt idx="9">
                  <c:v>26.83</c:v>
                </c:pt>
                <c:pt idx="10">
                  <c:v>28.1</c:v>
                </c:pt>
                <c:pt idx="11">
                  <c:v>26.15</c:v>
                </c:pt>
                <c:pt idx="12">
                  <c:v>27.57</c:v>
                </c:pt>
                <c:pt idx="13">
                  <c:v>29.93</c:v>
                </c:pt>
                <c:pt idx="14">
                  <c:v>27.18</c:v>
                </c:pt>
                <c:pt idx="15">
                  <c:v>28.61</c:v>
                </c:pt>
                <c:pt idx="16">
                  <c:v>26.93</c:v>
                </c:pt>
                <c:pt idx="17">
                  <c:v>28.19</c:v>
                </c:pt>
                <c:pt idx="18">
                  <c:v>28.35</c:v>
                </c:pt>
                <c:pt idx="19">
                  <c:v>28.23</c:v>
                </c:pt>
                <c:pt idx="20">
                  <c:v>27.4</c:v>
                </c:pt>
                <c:pt idx="21">
                  <c:v>28.1</c:v>
                </c:pt>
                <c:pt idx="22">
                  <c:v>26.09</c:v>
                </c:pt>
                <c:pt idx="23">
                  <c:v>27.07</c:v>
                </c:pt>
                <c:pt idx="24">
                  <c:v>25.2</c:v>
                </c:pt>
                <c:pt idx="25">
                  <c:v>26.21</c:v>
                </c:pt>
                <c:pt idx="26">
                  <c:v>25.22</c:v>
                </c:pt>
                <c:pt idx="27">
                  <c:v>23.87</c:v>
                </c:pt>
                <c:pt idx="28">
                  <c:v>23.87</c:v>
                </c:pt>
                <c:pt idx="29">
                  <c:v>23.27</c:v>
                </c:pt>
                <c:pt idx="30">
                  <c:v>22.37</c:v>
                </c:pt>
                <c:pt idx="31">
                  <c:v>21.99</c:v>
                </c:pt>
                <c:pt idx="32">
                  <c:v>20.83</c:v>
                </c:pt>
                <c:pt idx="33">
                  <c:v>19.91</c:v>
                </c:pt>
                <c:pt idx="34">
                  <c:v>19.67</c:v>
                </c:pt>
                <c:pt idx="35">
                  <c:v>17.83</c:v>
                </c:pt>
                <c:pt idx="36">
                  <c:v>18.7</c:v>
                </c:pt>
                <c:pt idx="37">
                  <c:v>16.44</c:v>
                </c:pt>
                <c:pt idx="38">
                  <c:v>16.17</c:v>
                </c:pt>
                <c:pt idx="39">
                  <c:v>15.78</c:v>
                </c:pt>
                <c:pt idx="40">
                  <c:v>14.99</c:v>
                </c:pt>
                <c:pt idx="41">
                  <c:v>14.38</c:v>
                </c:pt>
                <c:pt idx="42">
                  <c:v>14.68</c:v>
                </c:pt>
                <c:pt idx="43">
                  <c:v>13.19</c:v>
                </c:pt>
                <c:pt idx="44">
                  <c:v>12.27</c:v>
                </c:pt>
                <c:pt idx="45">
                  <c:v>12</c:v>
                </c:pt>
                <c:pt idx="46">
                  <c:v>11.57</c:v>
                </c:pt>
                <c:pt idx="47">
                  <c:v>11.41</c:v>
                </c:pt>
                <c:pt idx="48">
                  <c:v>10.46</c:v>
                </c:pt>
                <c:pt idx="49">
                  <c:v>9.95</c:v>
                </c:pt>
                <c:pt idx="50">
                  <c:v>9.63</c:v>
                </c:pt>
                <c:pt idx="51">
                  <c:v>9.17</c:v>
                </c:pt>
                <c:pt idx="52">
                  <c:v>8.88</c:v>
                </c:pt>
                <c:pt idx="53">
                  <c:v>8.36</c:v>
                </c:pt>
                <c:pt idx="54">
                  <c:v>7.98</c:v>
                </c:pt>
                <c:pt idx="55">
                  <c:v>7.75</c:v>
                </c:pt>
                <c:pt idx="56">
                  <c:v>7.54</c:v>
                </c:pt>
                <c:pt idx="57">
                  <c:v>7.42</c:v>
                </c:pt>
                <c:pt idx="58">
                  <c:v>7.29</c:v>
                </c:pt>
                <c:pt idx="59">
                  <c:v>7.25</c:v>
                </c:pt>
                <c:pt idx="60">
                  <c:v>6.83</c:v>
                </c:pt>
                <c:pt idx="61">
                  <c:v>6.57</c:v>
                </c:pt>
                <c:pt idx="62">
                  <c:v>6.5</c:v>
                </c:pt>
                <c:pt idx="63">
                  <c:v>6.07</c:v>
                </c:pt>
                <c:pt idx="64">
                  <c:v>6.02</c:v>
                </c:pt>
                <c:pt idx="65">
                  <c:v>5.89</c:v>
                </c:pt>
                <c:pt idx="66">
                  <c:v>5.88</c:v>
                </c:pt>
                <c:pt idx="67">
                  <c:v>5.59</c:v>
                </c:pt>
                <c:pt idx="68">
                  <c:v>5.71</c:v>
                </c:pt>
                <c:pt idx="69">
                  <c:v>5.97</c:v>
                </c:pt>
                <c:pt idx="70">
                  <c:v>5.82</c:v>
                </c:pt>
                <c:pt idx="71">
                  <c:v>5.89</c:v>
                </c:pt>
                <c:pt idx="72">
                  <c:v>5.68</c:v>
                </c:pt>
                <c:pt idx="73">
                  <c:v>5.79</c:v>
                </c:pt>
                <c:pt idx="74">
                  <c:v>5.57</c:v>
                </c:pt>
                <c:pt idx="75">
                  <c:v>5.71</c:v>
                </c:pt>
                <c:pt idx="76">
                  <c:v>5.95</c:v>
                </c:pt>
                <c:pt idx="77">
                  <c:v>5.75</c:v>
                </c:pt>
                <c:pt idx="78">
                  <c:v>5.35</c:v>
                </c:pt>
                <c:pt idx="79">
                  <c:v>5.09</c:v>
                </c:pt>
                <c:pt idx="80">
                  <c:v>5.18</c:v>
                </c:pt>
                <c:pt idx="81">
                  <c:v>5.27</c:v>
                </c:pt>
                <c:pt idx="82">
                  <c:v>5.47</c:v>
                </c:pt>
                <c:pt idx="83">
                  <c:v>5.3</c:v>
                </c:pt>
                <c:pt idx="84">
                  <c:v>4.85</c:v>
                </c:pt>
                <c:pt idx="85">
                  <c:v>4.71</c:v>
                </c:pt>
                <c:pt idx="86">
                  <c:v>4.84</c:v>
                </c:pt>
                <c:pt idx="87">
                  <c:v>4.87</c:v>
                </c:pt>
                <c:pt idx="88">
                  <c:v>4.92</c:v>
                </c:pt>
                <c:pt idx="89">
                  <c:v>5.02</c:v>
                </c:pt>
                <c:pt idx="90">
                  <c:v>5.04</c:v>
                </c:pt>
                <c:pt idx="91">
                  <c:v>4.86</c:v>
                </c:pt>
                <c:pt idx="92">
                  <c:v>4.72</c:v>
                </c:pt>
                <c:pt idx="93">
                  <c:v>4.63</c:v>
                </c:pt>
                <c:pt idx="94">
                  <c:v>4.62</c:v>
                </c:pt>
                <c:pt idx="95">
                  <c:v>4.66</c:v>
                </c:pt>
                <c:pt idx="96">
                  <c:v>4.69</c:v>
                </c:pt>
                <c:pt idx="97">
                  <c:v>4.73</c:v>
                </c:pt>
                <c:pt idx="98">
                  <c:v>4.79</c:v>
                </c:pt>
                <c:pt idx="99">
                  <c:v>4.91</c:v>
                </c:pt>
                <c:pt idx="100">
                  <c:v>4.69</c:v>
                </c:pt>
                <c:pt idx="101">
                  <c:v>4.72</c:v>
                </c:pt>
                <c:pt idx="102">
                  <c:v>4.56</c:v>
                </c:pt>
                <c:pt idx="103">
                  <c:v>4.55</c:v>
                </c:pt>
                <c:pt idx="104">
                  <c:v>4.5</c:v>
                </c:pt>
                <c:pt idx="105">
                  <c:v>4.45</c:v>
                </c:pt>
                <c:pt idx="106">
                  <c:v>4.47</c:v>
                </c:pt>
                <c:pt idx="107">
                  <c:v>4.41</c:v>
                </c:pt>
                <c:pt idx="108">
                  <c:v>4.4</c:v>
                </c:pt>
                <c:pt idx="109">
                  <c:v>4.3</c:v>
                </c:pt>
                <c:pt idx="110">
                  <c:v>4.33</c:v>
                </c:pt>
                <c:pt idx="111">
                  <c:v>4.31</c:v>
                </c:pt>
                <c:pt idx="112">
                  <c:v>4.38</c:v>
                </c:pt>
                <c:pt idx="113">
                  <c:v>4.38</c:v>
                </c:pt>
                <c:pt idx="114">
                  <c:v>4.41</c:v>
                </c:pt>
                <c:pt idx="115">
                  <c:v>4.35</c:v>
                </c:pt>
                <c:pt idx="116">
                  <c:v>4.33</c:v>
                </c:pt>
                <c:pt idx="117">
                  <c:v>4.31</c:v>
                </c:pt>
                <c:pt idx="118">
                  <c:v>4.27</c:v>
                </c:pt>
                <c:pt idx="119">
                  <c:v>4.28</c:v>
                </c:pt>
                <c:pt idx="120">
                  <c:v>4.26</c:v>
                </c:pt>
                <c:pt idx="121">
                  <c:v>4.27</c:v>
                </c:pt>
                <c:pt idx="122">
                  <c:v>4.3</c:v>
                </c:pt>
                <c:pt idx="123">
                  <c:v>4.33</c:v>
                </c:pt>
                <c:pt idx="124">
                  <c:v>4.31</c:v>
                </c:pt>
                <c:pt idx="125">
                  <c:v>4.32</c:v>
                </c:pt>
                <c:pt idx="126">
                  <c:v>4.41</c:v>
                </c:pt>
                <c:pt idx="127">
                  <c:v>4.4</c:v>
                </c:pt>
                <c:pt idx="128">
                  <c:v>4.54</c:v>
                </c:pt>
                <c:pt idx="129">
                  <c:v>4.66</c:v>
                </c:pt>
                <c:pt idx="130">
                  <c:v>4.77</c:v>
                </c:pt>
                <c:pt idx="131">
                  <c:v>4.91</c:v>
                </c:pt>
                <c:pt idx="132">
                  <c:v>5.04</c:v>
                </c:pt>
                <c:pt idx="133">
                  <c:v>5.19</c:v>
                </c:pt>
                <c:pt idx="134">
                  <c:v>5.36</c:v>
                </c:pt>
                <c:pt idx="135">
                  <c:v>5.53</c:v>
                </c:pt>
                <c:pt idx="136">
                  <c:v>5.78</c:v>
                </c:pt>
                <c:pt idx="137">
                  <c:v>6.01</c:v>
                </c:pt>
                <c:pt idx="138">
                  <c:v>6.29</c:v>
                </c:pt>
                <c:pt idx="139">
                  <c:v>6.6</c:v>
                </c:pt>
                <c:pt idx="140">
                  <c:v>6.92</c:v>
                </c:pt>
                <c:pt idx="141">
                  <c:v>7.27</c:v>
                </c:pt>
                <c:pt idx="142">
                  <c:v>7.64</c:v>
                </c:pt>
                <c:pt idx="143">
                  <c:v>7.99</c:v>
                </c:pt>
                <c:pt idx="144">
                  <c:v>8.36</c:v>
                </c:pt>
                <c:pt idx="145">
                  <c:v>8.69</c:v>
                </c:pt>
                <c:pt idx="146">
                  <c:v>9.03</c:v>
                </c:pt>
                <c:pt idx="147">
                  <c:v>9.32</c:v>
                </c:pt>
                <c:pt idx="148">
                  <c:v>9.64</c:v>
                </c:pt>
                <c:pt idx="149">
                  <c:v>9.9</c:v>
                </c:pt>
                <c:pt idx="150">
                  <c:v>10.17</c:v>
                </c:pt>
                <c:pt idx="151">
                  <c:v>10.41</c:v>
                </c:pt>
                <c:pt idx="152">
                  <c:v>10.6</c:v>
                </c:pt>
                <c:pt idx="153">
                  <c:v>10.77</c:v>
                </c:pt>
                <c:pt idx="154">
                  <c:v>10.98</c:v>
                </c:pt>
                <c:pt idx="155">
                  <c:v>11.1</c:v>
                </c:pt>
                <c:pt idx="156">
                  <c:v>11.24</c:v>
                </c:pt>
                <c:pt idx="157">
                  <c:v>11.37</c:v>
                </c:pt>
                <c:pt idx="158">
                  <c:v>11.48</c:v>
                </c:pt>
                <c:pt idx="159">
                  <c:v>11.61</c:v>
                </c:pt>
                <c:pt idx="160">
                  <c:v>11.68</c:v>
                </c:pt>
                <c:pt idx="161">
                  <c:v>11.74</c:v>
                </c:pt>
                <c:pt idx="162">
                  <c:v>11.79</c:v>
                </c:pt>
                <c:pt idx="163">
                  <c:v>11.78</c:v>
                </c:pt>
                <c:pt idx="164">
                  <c:v>11.74</c:v>
                </c:pt>
                <c:pt idx="165">
                  <c:v>11.67</c:v>
                </c:pt>
                <c:pt idx="166">
                  <c:v>11.56</c:v>
                </c:pt>
                <c:pt idx="167">
                  <c:v>11.45</c:v>
                </c:pt>
                <c:pt idx="168">
                  <c:v>11.28</c:v>
                </c:pt>
                <c:pt idx="169">
                  <c:v>11.11</c:v>
                </c:pt>
                <c:pt idx="170">
                  <c:v>10.89</c:v>
                </c:pt>
                <c:pt idx="171">
                  <c:v>10.68</c:v>
                </c:pt>
                <c:pt idx="172">
                  <c:v>10.44</c:v>
                </c:pt>
                <c:pt idx="173">
                  <c:v>10.23</c:v>
                </c:pt>
                <c:pt idx="174">
                  <c:v>9.99</c:v>
                </c:pt>
                <c:pt idx="175">
                  <c:v>9.73</c:v>
                </c:pt>
                <c:pt idx="176">
                  <c:v>9.53</c:v>
                </c:pt>
                <c:pt idx="177">
                  <c:v>9.33</c:v>
                </c:pt>
                <c:pt idx="178">
                  <c:v>9.15</c:v>
                </c:pt>
                <c:pt idx="179">
                  <c:v>8.96</c:v>
                </c:pt>
                <c:pt idx="180">
                  <c:v>8.81</c:v>
                </c:pt>
                <c:pt idx="181">
                  <c:v>8.66</c:v>
                </c:pt>
                <c:pt idx="182">
                  <c:v>8.56</c:v>
                </c:pt>
                <c:pt idx="183">
                  <c:v>8.43</c:v>
                </c:pt>
                <c:pt idx="184">
                  <c:v>8.28</c:v>
                </c:pt>
                <c:pt idx="185">
                  <c:v>8.2</c:v>
                </c:pt>
                <c:pt idx="186">
                  <c:v>8.12</c:v>
                </c:pt>
                <c:pt idx="187">
                  <c:v>8.02</c:v>
                </c:pt>
                <c:pt idx="188">
                  <c:v>7.94</c:v>
                </c:pt>
                <c:pt idx="189">
                  <c:v>7.89</c:v>
                </c:pt>
                <c:pt idx="190">
                  <c:v>7.81</c:v>
                </c:pt>
                <c:pt idx="191">
                  <c:v>7.74</c:v>
                </c:pt>
                <c:pt idx="192">
                  <c:v>7.67</c:v>
                </c:pt>
                <c:pt idx="193">
                  <c:v>7.62</c:v>
                </c:pt>
                <c:pt idx="194">
                  <c:v>7.54</c:v>
                </c:pt>
                <c:pt idx="195">
                  <c:v>7.44</c:v>
                </c:pt>
                <c:pt idx="196">
                  <c:v>7.36</c:v>
                </c:pt>
                <c:pt idx="197">
                  <c:v>7.27</c:v>
                </c:pt>
                <c:pt idx="198">
                  <c:v>7.18</c:v>
                </c:pt>
                <c:pt idx="199">
                  <c:v>7.06</c:v>
                </c:pt>
                <c:pt idx="200">
                  <c:v>6.97</c:v>
                </c:pt>
                <c:pt idx="201">
                  <c:v>6.86</c:v>
                </c:pt>
                <c:pt idx="202">
                  <c:v>6.77</c:v>
                </c:pt>
                <c:pt idx="203">
                  <c:v>6.67</c:v>
                </c:pt>
                <c:pt idx="204">
                  <c:v>6.57</c:v>
                </c:pt>
                <c:pt idx="205">
                  <c:v>6.5</c:v>
                </c:pt>
                <c:pt idx="206">
                  <c:v>6.42</c:v>
                </c:pt>
                <c:pt idx="207">
                  <c:v>6.35</c:v>
                </c:pt>
                <c:pt idx="208">
                  <c:v>6.28</c:v>
                </c:pt>
                <c:pt idx="209">
                  <c:v>6.24</c:v>
                </c:pt>
                <c:pt idx="210">
                  <c:v>6.22</c:v>
                </c:pt>
                <c:pt idx="211">
                  <c:v>6.18</c:v>
                </c:pt>
                <c:pt idx="212">
                  <c:v>6.16</c:v>
                </c:pt>
                <c:pt idx="213">
                  <c:v>6.14</c:v>
                </c:pt>
                <c:pt idx="214">
                  <c:v>6.1</c:v>
                </c:pt>
                <c:pt idx="215">
                  <c:v>6.03</c:v>
                </c:pt>
                <c:pt idx="216">
                  <c:v>5.95</c:v>
                </c:pt>
                <c:pt idx="217">
                  <c:v>5.85</c:v>
                </c:pt>
                <c:pt idx="218">
                  <c:v>5.73</c:v>
                </c:pt>
                <c:pt idx="219">
                  <c:v>5.56</c:v>
                </c:pt>
                <c:pt idx="220">
                  <c:v>5.42</c:v>
                </c:pt>
                <c:pt idx="221">
                  <c:v>5.26</c:v>
                </c:pt>
                <c:pt idx="222">
                  <c:v>5.1</c:v>
                </c:pt>
                <c:pt idx="223">
                  <c:v>4.96</c:v>
                </c:pt>
                <c:pt idx="224">
                  <c:v>4.83</c:v>
                </c:pt>
                <c:pt idx="225">
                  <c:v>4.73</c:v>
                </c:pt>
                <c:pt idx="226">
                  <c:v>4.65</c:v>
                </c:pt>
                <c:pt idx="227">
                  <c:v>4.57</c:v>
                </c:pt>
                <c:pt idx="228">
                  <c:v>4.5</c:v>
                </c:pt>
                <c:pt idx="229">
                  <c:v>4.45</c:v>
                </c:pt>
                <c:pt idx="230">
                  <c:v>4.37</c:v>
                </c:pt>
                <c:pt idx="231">
                  <c:v>4.3</c:v>
                </c:pt>
                <c:pt idx="232">
                  <c:v>4.25</c:v>
                </c:pt>
                <c:pt idx="233">
                  <c:v>4.19</c:v>
                </c:pt>
                <c:pt idx="234">
                  <c:v>4.12</c:v>
                </c:pt>
                <c:pt idx="235">
                  <c:v>4.07</c:v>
                </c:pt>
                <c:pt idx="236">
                  <c:v>4.06</c:v>
                </c:pt>
                <c:pt idx="237">
                  <c:v>4.03</c:v>
                </c:pt>
                <c:pt idx="238">
                  <c:v>4.04</c:v>
                </c:pt>
                <c:pt idx="239">
                  <c:v>4.03</c:v>
                </c:pt>
                <c:pt idx="240">
                  <c:v>4.06</c:v>
                </c:pt>
                <c:pt idx="241">
                  <c:v>4.09</c:v>
                </c:pt>
                <c:pt idx="242">
                  <c:v>4.13</c:v>
                </c:pt>
                <c:pt idx="243">
                  <c:v>4.18</c:v>
                </c:pt>
                <c:pt idx="244">
                  <c:v>4.26</c:v>
                </c:pt>
                <c:pt idx="245">
                  <c:v>4.37</c:v>
                </c:pt>
                <c:pt idx="246">
                  <c:v>4.48</c:v>
                </c:pt>
                <c:pt idx="247">
                  <c:v>4.67</c:v>
                </c:pt>
                <c:pt idx="248">
                  <c:v>4.92</c:v>
                </c:pt>
                <c:pt idx="249">
                  <c:v>5.25</c:v>
                </c:pt>
                <c:pt idx="250">
                  <c:v>5.7</c:v>
                </c:pt>
                <c:pt idx="251">
                  <c:v>6.3</c:v>
                </c:pt>
                <c:pt idx="252">
                  <c:v>7.06</c:v>
                </c:pt>
                <c:pt idx="253">
                  <c:v>7.99</c:v>
                </c:pt>
                <c:pt idx="254">
                  <c:v>9.05</c:v>
                </c:pt>
                <c:pt idx="255">
                  <c:v>10.24</c:v>
                </c:pt>
                <c:pt idx="256">
                  <c:v>11.55</c:v>
                </c:pt>
                <c:pt idx="257">
                  <c:v>12.96</c:v>
                </c:pt>
                <c:pt idx="258">
                  <c:v>14.44</c:v>
                </c:pt>
                <c:pt idx="259">
                  <c:v>15.96</c:v>
                </c:pt>
                <c:pt idx="260">
                  <c:v>17.55</c:v>
                </c:pt>
                <c:pt idx="261">
                  <c:v>19.13</c:v>
                </c:pt>
                <c:pt idx="262">
                  <c:v>20.72</c:v>
                </c:pt>
                <c:pt idx="263">
                  <c:v>22.36</c:v>
                </c:pt>
                <c:pt idx="264">
                  <c:v>23.98</c:v>
                </c:pt>
                <c:pt idx="265">
                  <c:v>25.62</c:v>
                </c:pt>
                <c:pt idx="266">
                  <c:v>27.3</c:v>
                </c:pt>
                <c:pt idx="267">
                  <c:v>28.96</c:v>
                </c:pt>
                <c:pt idx="268">
                  <c:v>30.6</c:v>
                </c:pt>
                <c:pt idx="269">
                  <c:v>32.24</c:v>
                </c:pt>
                <c:pt idx="270">
                  <c:v>33.85</c:v>
                </c:pt>
                <c:pt idx="271">
                  <c:v>35.44</c:v>
                </c:pt>
                <c:pt idx="272">
                  <c:v>36.97</c:v>
                </c:pt>
                <c:pt idx="273">
                  <c:v>38.47</c:v>
                </c:pt>
                <c:pt idx="274">
                  <c:v>39.89</c:v>
                </c:pt>
                <c:pt idx="275">
                  <c:v>41.25</c:v>
                </c:pt>
                <c:pt idx="276">
                  <c:v>42.54</c:v>
                </c:pt>
                <c:pt idx="277">
                  <c:v>43.78</c:v>
                </c:pt>
                <c:pt idx="278">
                  <c:v>44.94</c:v>
                </c:pt>
                <c:pt idx="279">
                  <c:v>46.01</c:v>
                </c:pt>
                <c:pt idx="280">
                  <c:v>47.01</c:v>
                </c:pt>
                <c:pt idx="281">
                  <c:v>47.95</c:v>
                </c:pt>
                <c:pt idx="282">
                  <c:v>48.81</c:v>
                </c:pt>
                <c:pt idx="283">
                  <c:v>49.61</c:v>
                </c:pt>
                <c:pt idx="284">
                  <c:v>50.33</c:v>
                </c:pt>
                <c:pt idx="285">
                  <c:v>50.98</c:v>
                </c:pt>
                <c:pt idx="286">
                  <c:v>51.53</c:v>
                </c:pt>
                <c:pt idx="287">
                  <c:v>52.1</c:v>
                </c:pt>
                <c:pt idx="288">
                  <c:v>52.56</c:v>
                </c:pt>
                <c:pt idx="289">
                  <c:v>53</c:v>
                </c:pt>
                <c:pt idx="290">
                  <c:v>53.38</c:v>
                </c:pt>
                <c:pt idx="291">
                  <c:v>53.73</c:v>
                </c:pt>
                <c:pt idx="292">
                  <c:v>54.02</c:v>
                </c:pt>
                <c:pt idx="293">
                  <c:v>54.29</c:v>
                </c:pt>
                <c:pt idx="294">
                  <c:v>54.53</c:v>
                </c:pt>
                <c:pt idx="295">
                  <c:v>54.73</c:v>
                </c:pt>
                <c:pt idx="296">
                  <c:v>54.91</c:v>
                </c:pt>
                <c:pt idx="297">
                  <c:v>55.09</c:v>
                </c:pt>
                <c:pt idx="298">
                  <c:v>55.21</c:v>
                </c:pt>
                <c:pt idx="299">
                  <c:v>55.33</c:v>
                </c:pt>
                <c:pt idx="300">
                  <c:v>55.47</c:v>
                </c:pt>
                <c:pt idx="301">
                  <c:v>55.55</c:v>
                </c:pt>
                <c:pt idx="302">
                  <c:v>55.65</c:v>
                </c:pt>
                <c:pt idx="303">
                  <c:v>55.72</c:v>
                </c:pt>
                <c:pt idx="304">
                  <c:v>55.77</c:v>
                </c:pt>
                <c:pt idx="305">
                  <c:v>55.83</c:v>
                </c:pt>
                <c:pt idx="306">
                  <c:v>55.92</c:v>
                </c:pt>
                <c:pt idx="307">
                  <c:v>55.98</c:v>
                </c:pt>
                <c:pt idx="308">
                  <c:v>56.03</c:v>
                </c:pt>
                <c:pt idx="309">
                  <c:v>56.1</c:v>
                </c:pt>
                <c:pt idx="310">
                  <c:v>56.13</c:v>
                </c:pt>
                <c:pt idx="311">
                  <c:v>56.14</c:v>
                </c:pt>
                <c:pt idx="312">
                  <c:v>56.18</c:v>
                </c:pt>
                <c:pt idx="313">
                  <c:v>56.2</c:v>
                </c:pt>
                <c:pt idx="314">
                  <c:v>56.26</c:v>
                </c:pt>
                <c:pt idx="315">
                  <c:v>56.3</c:v>
                </c:pt>
                <c:pt idx="316">
                  <c:v>56.36</c:v>
                </c:pt>
                <c:pt idx="317">
                  <c:v>56.38</c:v>
                </c:pt>
                <c:pt idx="318">
                  <c:v>56.43</c:v>
                </c:pt>
                <c:pt idx="319">
                  <c:v>56.46</c:v>
                </c:pt>
                <c:pt idx="320">
                  <c:v>56.52</c:v>
                </c:pt>
                <c:pt idx="321">
                  <c:v>56.52</c:v>
                </c:pt>
                <c:pt idx="322">
                  <c:v>56.57</c:v>
                </c:pt>
                <c:pt idx="323">
                  <c:v>56.63</c:v>
                </c:pt>
                <c:pt idx="324">
                  <c:v>56.66</c:v>
                </c:pt>
                <c:pt idx="325">
                  <c:v>56.69</c:v>
                </c:pt>
                <c:pt idx="326">
                  <c:v>56.69</c:v>
                </c:pt>
                <c:pt idx="327">
                  <c:v>56.74</c:v>
                </c:pt>
                <c:pt idx="328">
                  <c:v>56.8</c:v>
                </c:pt>
                <c:pt idx="329">
                  <c:v>56.78</c:v>
                </c:pt>
                <c:pt idx="330">
                  <c:v>56.81</c:v>
                </c:pt>
                <c:pt idx="331">
                  <c:v>56.85</c:v>
                </c:pt>
                <c:pt idx="332">
                  <c:v>56.91</c:v>
                </c:pt>
                <c:pt idx="333">
                  <c:v>56.95</c:v>
                </c:pt>
                <c:pt idx="334">
                  <c:v>56.96</c:v>
                </c:pt>
                <c:pt idx="335">
                  <c:v>56.98</c:v>
                </c:pt>
                <c:pt idx="336">
                  <c:v>57.01</c:v>
                </c:pt>
                <c:pt idx="337">
                  <c:v>57.04</c:v>
                </c:pt>
                <c:pt idx="338">
                  <c:v>57.04</c:v>
                </c:pt>
                <c:pt idx="339">
                  <c:v>57.14</c:v>
                </c:pt>
                <c:pt idx="340">
                  <c:v>57.13</c:v>
                </c:pt>
                <c:pt idx="341">
                  <c:v>57.13</c:v>
                </c:pt>
                <c:pt idx="342">
                  <c:v>57.17</c:v>
                </c:pt>
                <c:pt idx="343">
                  <c:v>57.17</c:v>
                </c:pt>
                <c:pt idx="344">
                  <c:v>57.21</c:v>
                </c:pt>
                <c:pt idx="345">
                  <c:v>57.2</c:v>
                </c:pt>
                <c:pt idx="346">
                  <c:v>57.27</c:v>
                </c:pt>
                <c:pt idx="347">
                  <c:v>57.22</c:v>
                </c:pt>
                <c:pt idx="348">
                  <c:v>57.26</c:v>
                </c:pt>
                <c:pt idx="349">
                  <c:v>57.28</c:v>
                </c:pt>
                <c:pt idx="350">
                  <c:v>57.32</c:v>
                </c:pt>
                <c:pt idx="351">
                  <c:v>57.33</c:v>
                </c:pt>
                <c:pt idx="352">
                  <c:v>57.35</c:v>
                </c:pt>
                <c:pt idx="353">
                  <c:v>57.38</c:v>
                </c:pt>
                <c:pt idx="354">
                  <c:v>57.36</c:v>
                </c:pt>
                <c:pt idx="355">
                  <c:v>57.42</c:v>
                </c:pt>
                <c:pt idx="356">
                  <c:v>57.45</c:v>
                </c:pt>
                <c:pt idx="357">
                  <c:v>57.47</c:v>
                </c:pt>
                <c:pt idx="358">
                  <c:v>57.49</c:v>
                </c:pt>
                <c:pt idx="359">
                  <c:v>57.51</c:v>
                </c:pt>
                <c:pt idx="360">
                  <c:v>57.51</c:v>
                </c:pt>
                <c:pt idx="361">
                  <c:v>57.57</c:v>
                </c:pt>
                <c:pt idx="362">
                  <c:v>57.59</c:v>
                </c:pt>
                <c:pt idx="363">
                  <c:v>57.58</c:v>
                </c:pt>
                <c:pt idx="364">
                  <c:v>57.6</c:v>
                </c:pt>
                <c:pt idx="365">
                  <c:v>57.63</c:v>
                </c:pt>
                <c:pt idx="366">
                  <c:v>57.58</c:v>
                </c:pt>
                <c:pt idx="367">
                  <c:v>57.63</c:v>
                </c:pt>
                <c:pt idx="368">
                  <c:v>57.61</c:v>
                </c:pt>
                <c:pt idx="369">
                  <c:v>57.69</c:v>
                </c:pt>
                <c:pt idx="370">
                  <c:v>57.64</c:v>
                </c:pt>
                <c:pt idx="371">
                  <c:v>57.68</c:v>
                </c:pt>
                <c:pt idx="372">
                  <c:v>57.67</c:v>
                </c:pt>
                <c:pt idx="373">
                  <c:v>57.66</c:v>
                </c:pt>
                <c:pt idx="374">
                  <c:v>57.7</c:v>
                </c:pt>
                <c:pt idx="375">
                  <c:v>57.69</c:v>
                </c:pt>
                <c:pt idx="376">
                  <c:v>57.69</c:v>
                </c:pt>
                <c:pt idx="377">
                  <c:v>57.75</c:v>
                </c:pt>
                <c:pt idx="378">
                  <c:v>57.68</c:v>
                </c:pt>
                <c:pt idx="379">
                  <c:v>57.71</c:v>
                </c:pt>
                <c:pt idx="380">
                  <c:v>57.71</c:v>
                </c:pt>
                <c:pt idx="381">
                  <c:v>57.75</c:v>
                </c:pt>
                <c:pt idx="382">
                  <c:v>57.67</c:v>
                </c:pt>
                <c:pt idx="383">
                  <c:v>57.73</c:v>
                </c:pt>
                <c:pt idx="384">
                  <c:v>57.68</c:v>
                </c:pt>
                <c:pt idx="385">
                  <c:v>57.76</c:v>
                </c:pt>
                <c:pt idx="386">
                  <c:v>57.64</c:v>
                </c:pt>
                <c:pt idx="387">
                  <c:v>57.71</c:v>
                </c:pt>
                <c:pt idx="388">
                  <c:v>57.72</c:v>
                </c:pt>
                <c:pt idx="389">
                  <c:v>57.68</c:v>
                </c:pt>
                <c:pt idx="390">
                  <c:v>57.69</c:v>
                </c:pt>
                <c:pt idx="391">
                  <c:v>57.65</c:v>
                </c:pt>
                <c:pt idx="392">
                  <c:v>57.64</c:v>
                </c:pt>
                <c:pt idx="393">
                  <c:v>57.66</c:v>
                </c:pt>
                <c:pt idx="394">
                  <c:v>57.68</c:v>
                </c:pt>
                <c:pt idx="395">
                  <c:v>57.68</c:v>
                </c:pt>
                <c:pt idx="396">
                  <c:v>57.67</c:v>
                </c:pt>
                <c:pt idx="397">
                  <c:v>57.66</c:v>
                </c:pt>
                <c:pt idx="398">
                  <c:v>57.59</c:v>
                </c:pt>
                <c:pt idx="399">
                  <c:v>57.53</c:v>
                </c:pt>
                <c:pt idx="400">
                  <c:v>57.62</c:v>
                </c:pt>
                <c:pt idx="401">
                  <c:v>57.53</c:v>
                </c:pt>
                <c:pt idx="402">
                  <c:v>57.55</c:v>
                </c:pt>
                <c:pt idx="403">
                  <c:v>57.41</c:v>
                </c:pt>
                <c:pt idx="404">
                  <c:v>57.49</c:v>
                </c:pt>
                <c:pt idx="405">
                  <c:v>57.39</c:v>
                </c:pt>
                <c:pt idx="406">
                  <c:v>57.26</c:v>
                </c:pt>
                <c:pt idx="407">
                  <c:v>57.24</c:v>
                </c:pt>
                <c:pt idx="408">
                  <c:v>57.27</c:v>
                </c:pt>
                <c:pt idx="409">
                  <c:v>57.08</c:v>
                </c:pt>
                <c:pt idx="410">
                  <c:v>57.06</c:v>
                </c:pt>
                <c:pt idx="411">
                  <c:v>56.95</c:v>
                </c:pt>
                <c:pt idx="412">
                  <c:v>56.81</c:v>
                </c:pt>
                <c:pt idx="413">
                  <c:v>56.78</c:v>
                </c:pt>
                <c:pt idx="414">
                  <c:v>56.64</c:v>
                </c:pt>
                <c:pt idx="415">
                  <c:v>56.52</c:v>
                </c:pt>
                <c:pt idx="416">
                  <c:v>56.49</c:v>
                </c:pt>
                <c:pt idx="417">
                  <c:v>56.28</c:v>
                </c:pt>
                <c:pt idx="418">
                  <c:v>56.08</c:v>
                </c:pt>
                <c:pt idx="419">
                  <c:v>55.99</c:v>
                </c:pt>
                <c:pt idx="420">
                  <c:v>55.74</c:v>
                </c:pt>
                <c:pt idx="421">
                  <c:v>55.62</c:v>
                </c:pt>
                <c:pt idx="422">
                  <c:v>55.38</c:v>
                </c:pt>
                <c:pt idx="423">
                  <c:v>55.66</c:v>
                </c:pt>
                <c:pt idx="424">
                  <c:v>55.1</c:v>
                </c:pt>
                <c:pt idx="425">
                  <c:v>54.98</c:v>
                </c:pt>
                <c:pt idx="426">
                  <c:v>54.98</c:v>
                </c:pt>
                <c:pt idx="427">
                  <c:v>54.79</c:v>
                </c:pt>
                <c:pt idx="428">
                  <c:v>54.89</c:v>
                </c:pt>
                <c:pt idx="429">
                  <c:v>54.59</c:v>
                </c:pt>
                <c:pt idx="430">
                  <c:v>54.6</c:v>
                </c:pt>
                <c:pt idx="431">
                  <c:v>54.22</c:v>
                </c:pt>
                <c:pt idx="432">
                  <c:v>54.38</c:v>
                </c:pt>
                <c:pt idx="433">
                  <c:v>54.42</c:v>
                </c:pt>
                <c:pt idx="434">
                  <c:v>54.16</c:v>
                </c:pt>
                <c:pt idx="435">
                  <c:v>54.17</c:v>
                </c:pt>
                <c:pt idx="436">
                  <c:v>54.18</c:v>
                </c:pt>
                <c:pt idx="437">
                  <c:v>54.06</c:v>
                </c:pt>
                <c:pt idx="438">
                  <c:v>54.1</c:v>
                </c:pt>
                <c:pt idx="439">
                  <c:v>54.09</c:v>
                </c:pt>
                <c:pt idx="440">
                  <c:v>53.85</c:v>
                </c:pt>
                <c:pt idx="441">
                  <c:v>54.1</c:v>
                </c:pt>
                <c:pt idx="442">
                  <c:v>53.92</c:v>
                </c:pt>
                <c:pt idx="443">
                  <c:v>54.06</c:v>
                </c:pt>
                <c:pt idx="444">
                  <c:v>53.84</c:v>
                </c:pt>
                <c:pt idx="445">
                  <c:v>53.92</c:v>
                </c:pt>
                <c:pt idx="446">
                  <c:v>54.06</c:v>
                </c:pt>
                <c:pt idx="447">
                  <c:v>54.22</c:v>
                </c:pt>
                <c:pt idx="448">
                  <c:v>53.8</c:v>
                </c:pt>
                <c:pt idx="449">
                  <c:v>54.11</c:v>
                </c:pt>
                <c:pt idx="450">
                  <c:v>54.32</c:v>
                </c:pt>
                <c:pt idx="451">
                  <c:v>54.13</c:v>
                </c:pt>
                <c:pt idx="452">
                  <c:v>54.26</c:v>
                </c:pt>
                <c:pt idx="453">
                  <c:v>54.09</c:v>
                </c:pt>
                <c:pt idx="454">
                  <c:v>54.27</c:v>
                </c:pt>
                <c:pt idx="455">
                  <c:v>54.39</c:v>
                </c:pt>
                <c:pt idx="456">
                  <c:v>54.13</c:v>
                </c:pt>
                <c:pt idx="457">
                  <c:v>54.16</c:v>
                </c:pt>
                <c:pt idx="458">
                  <c:v>54.25</c:v>
                </c:pt>
                <c:pt idx="459">
                  <c:v>54.47</c:v>
                </c:pt>
                <c:pt idx="460">
                  <c:v>54.03</c:v>
                </c:pt>
                <c:pt idx="461">
                  <c:v>53.86</c:v>
                </c:pt>
                <c:pt idx="462">
                  <c:v>54.62</c:v>
                </c:pt>
                <c:pt idx="463">
                  <c:v>54.29</c:v>
                </c:pt>
                <c:pt idx="464">
                  <c:v>54.15</c:v>
                </c:pt>
                <c:pt idx="465">
                  <c:v>54.24</c:v>
                </c:pt>
                <c:pt idx="466">
                  <c:v>53.85</c:v>
                </c:pt>
                <c:pt idx="467">
                  <c:v>54.29</c:v>
                </c:pt>
                <c:pt idx="468">
                  <c:v>54.06</c:v>
                </c:pt>
                <c:pt idx="469">
                  <c:v>53.88</c:v>
                </c:pt>
                <c:pt idx="470">
                  <c:v>53.93</c:v>
                </c:pt>
                <c:pt idx="471">
                  <c:v>54.29</c:v>
                </c:pt>
                <c:pt idx="472">
                  <c:v>53.58</c:v>
                </c:pt>
                <c:pt idx="473">
                  <c:v>53.46</c:v>
                </c:pt>
                <c:pt idx="474">
                  <c:v>54.92</c:v>
                </c:pt>
                <c:pt idx="475">
                  <c:v>53.38</c:v>
                </c:pt>
                <c:pt idx="476">
                  <c:v>53.82</c:v>
                </c:pt>
                <c:pt idx="477">
                  <c:v>53.39</c:v>
                </c:pt>
                <c:pt idx="478">
                  <c:v>53.31</c:v>
                </c:pt>
                <c:pt idx="479">
                  <c:v>53.56</c:v>
                </c:pt>
                <c:pt idx="480">
                  <c:v>52.65</c:v>
                </c:pt>
                <c:pt idx="481">
                  <c:v>52.86</c:v>
                </c:pt>
                <c:pt idx="482">
                  <c:v>52.27</c:v>
                </c:pt>
                <c:pt idx="483">
                  <c:v>52.88</c:v>
                </c:pt>
                <c:pt idx="484">
                  <c:v>53.11</c:v>
                </c:pt>
                <c:pt idx="485">
                  <c:v>52.97</c:v>
                </c:pt>
                <c:pt idx="486">
                  <c:v>52.39</c:v>
                </c:pt>
                <c:pt idx="487">
                  <c:v>50.9</c:v>
                </c:pt>
                <c:pt idx="488">
                  <c:v>48.81</c:v>
                </c:pt>
                <c:pt idx="489">
                  <c:v>46.99</c:v>
                </c:pt>
                <c:pt idx="490">
                  <c:v>45.78</c:v>
                </c:pt>
                <c:pt idx="491">
                  <c:v>45.22</c:v>
                </c:pt>
                <c:pt idx="492">
                  <c:v>45.19</c:v>
                </c:pt>
                <c:pt idx="493">
                  <c:v>45.55</c:v>
                </c:pt>
                <c:pt idx="494">
                  <c:v>46.01</c:v>
                </c:pt>
                <c:pt idx="495">
                  <c:v>46.4</c:v>
                </c:pt>
                <c:pt idx="496">
                  <c:v>46.56</c:v>
                </c:pt>
                <c:pt idx="497">
                  <c:v>46.44</c:v>
                </c:pt>
                <c:pt idx="498">
                  <c:v>45.76</c:v>
                </c:pt>
                <c:pt idx="499">
                  <c:v>44.43</c:v>
                </c:pt>
                <c:pt idx="500">
                  <c:v>42.37</c:v>
                </c:pt>
                <c:pt idx="501">
                  <c:v>40.01</c:v>
                </c:pt>
                <c:pt idx="502">
                  <c:v>37.47</c:v>
                </c:pt>
                <c:pt idx="503">
                  <c:v>34.32</c:v>
                </c:pt>
                <c:pt idx="504">
                  <c:v>29.65</c:v>
                </c:pt>
                <c:pt idx="505">
                  <c:v>23.79</c:v>
                </c:pt>
                <c:pt idx="506">
                  <c:v>18.96</c:v>
                </c:pt>
                <c:pt idx="507">
                  <c:v>16.17</c:v>
                </c:pt>
                <c:pt idx="508">
                  <c:v>14.92</c:v>
                </c:pt>
                <c:pt idx="509">
                  <c:v>14.44</c:v>
                </c:pt>
                <c:pt idx="510">
                  <c:v>14.56</c:v>
                </c:pt>
                <c:pt idx="511">
                  <c:v>15.33</c:v>
                </c:pt>
                <c:pt idx="512">
                  <c:v>16.32</c:v>
                </c:pt>
                <c:pt idx="513">
                  <c:v>17.46</c:v>
                </c:pt>
                <c:pt idx="514">
                  <c:v>18.72</c:v>
                </c:pt>
                <c:pt idx="515">
                  <c:v>19.97</c:v>
                </c:pt>
                <c:pt idx="516">
                  <c:v>21.28</c:v>
                </c:pt>
                <c:pt idx="517">
                  <c:v>22.5</c:v>
                </c:pt>
                <c:pt idx="518">
                  <c:v>23.73</c:v>
                </c:pt>
                <c:pt idx="519">
                  <c:v>24.74</c:v>
                </c:pt>
                <c:pt idx="520">
                  <c:v>25.54</c:v>
                </c:pt>
                <c:pt idx="521">
                  <c:v>26.29</c:v>
                </c:pt>
                <c:pt idx="522">
                  <c:v>26.91</c:v>
                </c:pt>
                <c:pt idx="523">
                  <c:v>27.38</c:v>
                </c:pt>
                <c:pt idx="524">
                  <c:v>27.66</c:v>
                </c:pt>
                <c:pt idx="525">
                  <c:v>27.78</c:v>
                </c:pt>
                <c:pt idx="526">
                  <c:v>27.69</c:v>
                </c:pt>
                <c:pt idx="527">
                  <c:v>27.35</c:v>
                </c:pt>
                <c:pt idx="528">
                  <c:v>26.9</c:v>
                </c:pt>
                <c:pt idx="529">
                  <c:v>26.45</c:v>
                </c:pt>
                <c:pt idx="530">
                  <c:v>25.93</c:v>
                </c:pt>
                <c:pt idx="531">
                  <c:v>25.39</c:v>
                </c:pt>
                <c:pt idx="532">
                  <c:v>24.85</c:v>
                </c:pt>
                <c:pt idx="533">
                  <c:v>24.51</c:v>
                </c:pt>
                <c:pt idx="534">
                  <c:v>24.36</c:v>
                </c:pt>
                <c:pt idx="535">
                  <c:v>24.39</c:v>
                </c:pt>
                <c:pt idx="536">
                  <c:v>23.82</c:v>
                </c:pt>
                <c:pt idx="537">
                  <c:v>23.48</c:v>
                </c:pt>
                <c:pt idx="538">
                  <c:v>23.23</c:v>
                </c:pt>
                <c:pt idx="539">
                  <c:v>22.07</c:v>
                </c:pt>
                <c:pt idx="540">
                  <c:v>20.42</c:v>
                </c:pt>
                <c:pt idx="541">
                  <c:v>17.38</c:v>
                </c:pt>
                <c:pt idx="542">
                  <c:v>14.18</c:v>
                </c:pt>
                <c:pt idx="543">
                  <c:v>12.02</c:v>
                </c:pt>
                <c:pt idx="544">
                  <c:v>10.58</c:v>
                </c:pt>
                <c:pt idx="545">
                  <c:v>10.06</c:v>
                </c:pt>
                <c:pt idx="546">
                  <c:v>9.65</c:v>
                </c:pt>
                <c:pt idx="547">
                  <c:v>9.69</c:v>
                </c:pt>
                <c:pt idx="548">
                  <c:v>9.82</c:v>
                </c:pt>
                <c:pt idx="549">
                  <c:v>10.13</c:v>
                </c:pt>
                <c:pt idx="550">
                  <c:v>10.36</c:v>
                </c:pt>
                <c:pt idx="551">
                  <c:v>10.93</c:v>
                </c:pt>
                <c:pt idx="552">
                  <c:v>11.28</c:v>
                </c:pt>
                <c:pt idx="553">
                  <c:v>11.87</c:v>
                </c:pt>
                <c:pt idx="554">
                  <c:v>12.13</c:v>
                </c:pt>
                <c:pt idx="555">
                  <c:v>12.62</c:v>
                </c:pt>
                <c:pt idx="556">
                  <c:v>12.88</c:v>
                </c:pt>
                <c:pt idx="557">
                  <c:v>13.41</c:v>
                </c:pt>
                <c:pt idx="558">
                  <c:v>13.65</c:v>
                </c:pt>
                <c:pt idx="559">
                  <c:v>13.94</c:v>
                </c:pt>
                <c:pt idx="560">
                  <c:v>14.22</c:v>
                </c:pt>
                <c:pt idx="561">
                  <c:v>14.67</c:v>
                </c:pt>
                <c:pt idx="562">
                  <c:v>14.78</c:v>
                </c:pt>
                <c:pt idx="563">
                  <c:v>15.04</c:v>
                </c:pt>
                <c:pt idx="564">
                  <c:v>15</c:v>
                </c:pt>
                <c:pt idx="565">
                  <c:v>15.23</c:v>
                </c:pt>
                <c:pt idx="566">
                  <c:v>15.27</c:v>
                </c:pt>
                <c:pt idx="567">
                  <c:v>15.53</c:v>
                </c:pt>
                <c:pt idx="568">
                  <c:v>15.47</c:v>
                </c:pt>
                <c:pt idx="569">
                  <c:v>15.14</c:v>
                </c:pt>
                <c:pt idx="570">
                  <c:v>14.63</c:v>
                </c:pt>
                <c:pt idx="571">
                  <c:v>14.38</c:v>
                </c:pt>
                <c:pt idx="572">
                  <c:v>13.71</c:v>
                </c:pt>
                <c:pt idx="573">
                  <c:v>13.53</c:v>
                </c:pt>
                <c:pt idx="574">
                  <c:v>13.02</c:v>
                </c:pt>
                <c:pt idx="575">
                  <c:v>12.6</c:v>
                </c:pt>
                <c:pt idx="576">
                  <c:v>12.53</c:v>
                </c:pt>
                <c:pt idx="577">
                  <c:v>12.41</c:v>
                </c:pt>
                <c:pt idx="578">
                  <c:v>12.04</c:v>
                </c:pt>
                <c:pt idx="579">
                  <c:v>11.99</c:v>
                </c:pt>
                <c:pt idx="580">
                  <c:v>11.68</c:v>
                </c:pt>
                <c:pt idx="581">
                  <c:v>11.57</c:v>
                </c:pt>
                <c:pt idx="582">
                  <c:v>11.32</c:v>
                </c:pt>
                <c:pt idx="583">
                  <c:v>11.27</c:v>
                </c:pt>
                <c:pt idx="584">
                  <c:v>10.76</c:v>
                </c:pt>
                <c:pt idx="585">
                  <c:v>10.66</c:v>
                </c:pt>
                <c:pt idx="586">
                  <c:v>10.14</c:v>
                </c:pt>
                <c:pt idx="587">
                  <c:v>10.35</c:v>
                </c:pt>
                <c:pt idx="588">
                  <c:v>9.54</c:v>
                </c:pt>
                <c:pt idx="589">
                  <c:v>9.71</c:v>
                </c:pt>
                <c:pt idx="590">
                  <c:v>9.25</c:v>
                </c:pt>
                <c:pt idx="591">
                  <c:v>9.62</c:v>
                </c:pt>
                <c:pt idx="592">
                  <c:v>9.05</c:v>
                </c:pt>
                <c:pt idx="593">
                  <c:v>9.76</c:v>
                </c:pt>
                <c:pt idx="594">
                  <c:v>9.55</c:v>
                </c:pt>
                <c:pt idx="595">
                  <c:v>10.06</c:v>
                </c:pt>
                <c:pt idx="596">
                  <c:v>10.58</c:v>
                </c:pt>
                <c:pt idx="597">
                  <c:v>10.66</c:v>
                </c:pt>
                <c:pt idx="598">
                  <c:v>12.12</c:v>
                </c:pt>
                <c:pt idx="599">
                  <c:v>13.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74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16.67</c:v>
                </c:pt>
                <c:pt idx="3">
                  <c:v>19.05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3.53</c:v>
                </c:pt>
                <c:pt idx="8">
                  <c:v>26.44</c:v>
                </c:pt>
                <c:pt idx="9">
                  <c:v>27.5</c:v>
                </c:pt>
                <c:pt idx="10">
                  <c:v>28.21</c:v>
                </c:pt>
                <c:pt idx="11">
                  <c:v>28.13</c:v>
                </c:pt>
                <c:pt idx="12">
                  <c:v>26.92</c:v>
                </c:pt>
                <c:pt idx="13">
                  <c:v>27.53</c:v>
                </c:pt>
                <c:pt idx="14">
                  <c:v>26.03</c:v>
                </c:pt>
                <c:pt idx="15">
                  <c:v>28.05</c:v>
                </c:pt>
                <c:pt idx="16">
                  <c:v>26.02</c:v>
                </c:pt>
                <c:pt idx="17">
                  <c:v>26.93</c:v>
                </c:pt>
                <c:pt idx="18">
                  <c:v>27.13</c:v>
                </c:pt>
                <c:pt idx="19">
                  <c:v>27.24</c:v>
                </c:pt>
                <c:pt idx="20">
                  <c:v>25.25</c:v>
                </c:pt>
                <c:pt idx="21">
                  <c:v>27.49</c:v>
                </c:pt>
                <c:pt idx="22">
                  <c:v>24.81</c:v>
                </c:pt>
                <c:pt idx="23">
                  <c:v>26.23</c:v>
                </c:pt>
                <c:pt idx="24">
                  <c:v>25.84</c:v>
                </c:pt>
                <c:pt idx="25">
                  <c:v>25.42</c:v>
                </c:pt>
                <c:pt idx="26">
                  <c:v>25.05</c:v>
                </c:pt>
                <c:pt idx="27">
                  <c:v>23.62</c:v>
                </c:pt>
                <c:pt idx="28">
                  <c:v>24.55</c:v>
                </c:pt>
                <c:pt idx="29">
                  <c:v>23.11</c:v>
                </c:pt>
                <c:pt idx="30">
                  <c:v>23.32</c:v>
                </c:pt>
                <c:pt idx="31">
                  <c:v>19.99</c:v>
                </c:pt>
                <c:pt idx="32">
                  <c:v>20.3</c:v>
                </c:pt>
                <c:pt idx="33">
                  <c:v>19.47</c:v>
                </c:pt>
                <c:pt idx="34">
                  <c:v>19.12</c:v>
                </c:pt>
                <c:pt idx="35">
                  <c:v>17.33</c:v>
                </c:pt>
                <c:pt idx="36">
                  <c:v>16.95</c:v>
                </c:pt>
                <c:pt idx="37">
                  <c:v>16.79</c:v>
                </c:pt>
                <c:pt idx="38">
                  <c:v>16.02</c:v>
                </c:pt>
                <c:pt idx="39">
                  <c:v>14.95</c:v>
                </c:pt>
                <c:pt idx="40">
                  <c:v>14.91</c:v>
                </c:pt>
                <c:pt idx="41">
                  <c:v>13.79</c:v>
                </c:pt>
                <c:pt idx="42">
                  <c:v>13.51</c:v>
                </c:pt>
                <c:pt idx="43">
                  <c:v>12.63</c:v>
                </c:pt>
                <c:pt idx="44">
                  <c:v>11.97</c:v>
                </c:pt>
                <c:pt idx="45">
                  <c:v>11.56</c:v>
                </c:pt>
                <c:pt idx="46">
                  <c:v>10.95</c:v>
                </c:pt>
                <c:pt idx="47">
                  <c:v>10.64</c:v>
                </c:pt>
                <c:pt idx="48">
                  <c:v>9.84</c:v>
                </c:pt>
                <c:pt idx="49">
                  <c:v>9.9</c:v>
                </c:pt>
                <c:pt idx="50">
                  <c:v>9</c:v>
                </c:pt>
                <c:pt idx="51">
                  <c:v>9.25</c:v>
                </c:pt>
                <c:pt idx="52">
                  <c:v>8.28</c:v>
                </c:pt>
                <c:pt idx="53">
                  <c:v>8.26</c:v>
                </c:pt>
                <c:pt idx="54">
                  <c:v>7.78</c:v>
                </c:pt>
                <c:pt idx="55">
                  <c:v>7.95</c:v>
                </c:pt>
                <c:pt idx="56">
                  <c:v>7.17</c:v>
                </c:pt>
                <c:pt idx="57">
                  <c:v>7.07</c:v>
                </c:pt>
                <c:pt idx="58">
                  <c:v>6.93</c:v>
                </c:pt>
                <c:pt idx="59">
                  <c:v>6.81</c:v>
                </c:pt>
                <c:pt idx="60">
                  <c:v>6.45</c:v>
                </c:pt>
                <c:pt idx="61">
                  <c:v>6.44</c:v>
                </c:pt>
                <c:pt idx="62">
                  <c:v>6.13</c:v>
                </c:pt>
                <c:pt idx="63">
                  <c:v>5.68</c:v>
                </c:pt>
                <c:pt idx="64">
                  <c:v>5.71</c:v>
                </c:pt>
                <c:pt idx="65">
                  <c:v>5.55</c:v>
                </c:pt>
                <c:pt idx="66">
                  <c:v>5.69</c:v>
                </c:pt>
                <c:pt idx="67">
                  <c:v>5.37</c:v>
                </c:pt>
                <c:pt idx="68">
                  <c:v>5.58</c:v>
                </c:pt>
                <c:pt idx="69">
                  <c:v>5.53</c:v>
                </c:pt>
                <c:pt idx="70">
                  <c:v>5.51</c:v>
                </c:pt>
                <c:pt idx="71">
                  <c:v>5.48</c:v>
                </c:pt>
                <c:pt idx="72">
                  <c:v>5.47</c:v>
                </c:pt>
                <c:pt idx="73">
                  <c:v>5.46</c:v>
                </c:pt>
                <c:pt idx="74">
                  <c:v>5.46</c:v>
                </c:pt>
                <c:pt idx="75">
                  <c:v>5.51</c:v>
                </c:pt>
                <c:pt idx="76">
                  <c:v>5.63</c:v>
                </c:pt>
                <c:pt idx="77">
                  <c:v>5.46</c:v>
                </c:pt>
                <c:pt idx="78">
                  <c:v>5.01</c:v>
                </c:pt>
                <c:pt idx="79">
                  <c:v>4.95</c:v>
                </c:pt>
                <c:pt idx="80">
                  <c:v>4.75</c:v>
                </c:pt>
                <c:pt idx="81">
                  <c:v>4.99</c:v>
                </c:pt>
                <c:pt idx="82">
                  <c:v>5.17</c:v>
                </c:pt>
                <c:pt idx="83">
                  <c:v>5.03</c:v>
                </c:pt>
                <c:pt idx="84">
                  <c:v>4.62</c:v>
                </c:pt>
                <c:pt idx="85">
                  <c:v>4.56</c:v>
                </c:pt>
                <c:pt idx="86">
                  <c:v>4.7</c:v>
                </c:pt>
                <c:pt idx="87">
                  <c:v>4.68</c:v>
                </c:pt>
                <c:pt idx="88">
                  <c:v>4.81</c:v>
                </c:pt>
                <c:pt idx="89">
                  <c:v>4.83</c:v>
                </c:pt>
                <c:pt idx="90">
                  <c:v>4.84</c:v>
                </c:pt>
                <c:pt idx="91">
                  <c:v>4.72</c:v>
                </c:pt>
                <c:pt idx="92">
                  <c:v>4.58</c:v>
                </c:pt>
                <c:pt idx="93">
                  <c:v>4.52</c:v>
                </c:pt>
                <c:pt idx="94">
                  <c:v>4.56</c:v>
                </c:pt>
                <c:pt idx="95">
                  <c:v>4.48</c:v>
                </c:pt>
                <c:pt idx="96">
                  <c:v>4.56</c:v>
                </c:pt>
                <c:pt idx="97">
                  <c:v>4.55</c:v>
                </c:pt>
                <c:pt idx="98">
                  <c:v>4.69</c:v>
                </c:pt>
                <c:pt idx="99">
                  <c:v>4.65</c:v>
                </c:pt>
                <c:pt idx="100">
                  <c:v>4.61</c:v>
                </c:pt>
                <c:pt idx="101">
                  <c:v>4.51</c:v>
                </c:pt>
                <c:pt idx="102">
                  <c:v>4.46</c:v>
                </c:pt>
                <c:pt idx="103">
                  <c:v>4.43</c:v>
                </c:pt>
                <c:pt idx="104">
                  <c:v>4.39</c:v>
                </c:pt>
                <c:pt idx="105">
                  <c:v>4.37</c:v>
                </c:pt>
                <c:pt idx="106">
                  <c:v>4.37</c:v>
                </c:pt>
                <c:pt idx="107">
                  <c:v>4.31</c:v>
                </c:pt>
                <c:pt idx="108">
                  <c:v>4.28</c:v>
                </c:pt>
                <c:pt idx="109">
                  <c:v>4.25</c:v>
                </c:pt>
                <c:pt idx="110">
                  <c:v>4.22</c:v>
                </c:pt>
                <c:pt idx="111">
                  <c:v>4.21</c:v>
                </c:pt>
                <c:pt idx="112">
                  <c:v>4.22</c:v>
                </c:pt>
                <c:pt idx="113">
                  <c:v>4.26</c:v>
                </c:pt>
                <c:pt idx="114">
                  <c:v>4.25</c:v>
                </c:pt>
                <c:pt idx="115">
                  <c:v>4.22</c:v>
                </c:pt>
                <c:pt idx="116">
                  <c:v>4.19</c:v>
                </c:pt>
                <c:pt idx="117">
                  <c:v>4.2</c:v>
                </c:pt>
                <c:pt idx="118">
                  <c:v>4.12</c:v>
                </c:pt>
                <c:pt idx="119">
                  <c:v>4.16</c:v>
                </c:pt>
                <c:pt idx="120">
                  <c:v>4.14</c:v>
                </c:pt>
                <c:pt idx="121">
                  <c:v>4.16</c:v>
                </c:pt>
                <c:pt idx="122">
                  <c:v>4.18</c:v>
                </c:pt>
                <c:pt idx="123">
                  <c:v>4.18</c:v>
                </c:pt>
                <c:pt idx="124">
                  <c:v>4.19</c:v>
                </c:pt>
                <c:pt idx="125">
                  <c:v>4.23</c:v>
                </c:pt>
                <c:pt idx="126">
                  <c:v>4.26</c:v>
                </c:pt>
                <c:pt idx="127">
                  <c:v>4.33</c:v>
                </c:pt>
                <c:pt idx="128">
                  <c:v>4.4</c:v>
                </c:pt>
                <c:pt idx="129">
                  <c:v>4.5</c:v>
                </c:pt>
                <c:pt idx="130">
                  <c:v>4.61</c:v>
                </c:pt>
                <c:pt idx="131">
                  <c:v>4.77</c:v>
                </c:pt>
                <c:pt idx="132">
                  <c:v>4.89</c:v>
                </c:pt>
                <c:pt idx="133">
                  <c:v>5</c:v>
                </c:pt>
                <c:pt idx="134">
                  <c:v>5.16</c:v>
                </c:pt>
                <c:pt idx="135">
                  <c:v>5.4</c:v>
                </c:pt>
                <c:pt idx="136">
                  <c:v>5.56</c:v>
                </c:pt>
                <c:pt idx="137">
                  <c:v>5.84</c:v>
                </c:pt>
                <c:pt idx="138">
                  <c:v>6.11</c:v>
                </c:pt>
                <c:pt idx="139">
                  <c:v>6.4</c:v>
                </c:pt>
                <c:pt idx="140">
                  <c:v>6.74</c:v>
                </c:pt>
                <c:pt idx="141">
                  <c:v>7.07</c:v>
                </c:pt>
                <c:pt idx="142">
                  <c:v>7.4</c:v>
                </c:pt>
                <c:pt idx="143">
                  <c:v>7.72</c:v>
                </c:pt>
                <c:pt idx="144">
                  <c:v>8.06</c:v>
                </c:pt>
                <c:pt idx="145">
                  <c:v>8.34</c:v>
                </c:pt>
                <c:pt idx="146">
                  <c:v>8.64</c:v>
                </c:pt>
                <c:pt idx="147">
                  <c:v>8.94</c:v>
                </c:pt>
                <c:pt idx="148">
                  <c:v>9.15</c:v>
                </c:pt>
                <c:pt idx="149">
                  <c:v>9.37</c:v>
                </c:pt>
                <c:pt idx="150">
                  <c:v>9.54</c:v>
                </c:pt>
                <c:pt idx="151">
                  <c:v>9.7</c:v>
                </c:pt>
                <c:pt idx="152">
                  <c:v>9.84</c:v>
                </c:pt>
                <c:pt idx="153">
                  <c:v>10</c:v>
                </c:pt>
                <c:pt idx="154">
                  <c:v>10.09</c:v>
                </c:pt>
                <c:pt idx="155">
                  <c:v>10.19</c:v>
                </c:pt>
                <c:pt idx="156">
                  <c:v>10.28</c:v>
                </c:pt>
                <c:pt idx="157">
                  <c:v>10.37</c:v>
                </c:pt>
                <c:pt idx="158">
                  <c:v>10.41</c:v>
                </c:pt>
                <c:pt idx="159">
                  <c:v>10.48</c:v>
                </c:pt>
                <c:pt idx="160">
                  <c:v>10.53</c:v>
                </c:pt>
                <c:pt idx="161">
                  <c:v>10.57</c:v>
                </c:pt>
                <c:pt idx="162">
                  <c:v>10.58</c:v>
                </c:pt>
                <c:pt idx="163">
                  <c:v>10.55</c:v>
                </c:pt>
                <c:pt idx="164">
                  <c:v>10.5</c:v>
                </c:pt>
                <c:pt idx="165">
                  <c:v>10.42</c:v>
                </c:pt>
                <c:pt idx="166">
                  <c:v>10.31</c:v>
                </c:pt>
                <c:pt idx="167">
                  <c:v>10.17</c:v>
                </c:pt>
                <c:pt idx="168">
                  <c:v>10.02</c:v>
                </c:pt>
                <c:pt idx="169">
                  <c:v>9.82</c:v>
                </c:pt>
                <c:pt idx="170">
                  <c:v>9.6</c:v>
                </c:pt>
                <c:pt idx="171">
                  <c:v>9.38</c:v>
                </c:pt>
                <c:pt idx="172">
                  <c:v>9.18</c:v>
                </c:pt>
                <c:pt idx="173">
                  <c:v>8.95</c:v>
                </c:pt>
                <c:pt idx="174">
                  <c:v>8.7</c:v>
                </c:pt>
                <c:pt idx="175">
                  <c:v>8.49</c:v>
                </c:pt>
                <c:pt idx="176">
                  <c:v>8.3</c:v>
                </c:pt>
                <c:pt idx="177">
                  <c:v>8.12</c:v>
                </c:pt>
                <c:pt idx="178">
                  <c:v>7.93</c:v>
                </c:pt>
                <c:pt idx="179">
                  <c:v>7.78</c:v>
                </c:pt>
                <c:pt idx="180">
                  <c:v>7.63</c:v>
                </c:pt>
                <c:pt idx="181">
                  <c:v>7.49</c:v>
                </c:pt>
                <c:pt idx="182">
                  <c:v>7.37</c:v>
                </c:pt>
                <c:pt idx="183">
                  <c:v>7.26</c:v>
                </c:pt>
                <c:pt idx="184">
                  <c:v>7.16</c:v>
                </c:pt>
                <c:pt idx="185">
                  <c:v>7.07</c:v>
                </c:pt>
                <c:pt idx="186">
                  <c:v>6.99</c:v>
                </c:pt>
                <c:pt idx="187">
                  <c:v>6.91</c:v>
                </c:pt>
                <c:pt idx="188">
                  <c:v>6.82</c:v>
                </c:pt>
                <c:pt idx="189">
                  <c:v>6.76</c:v>
                </c:pt>
                <c:pt idx="190">
                  <c:v>6.71</c:v>
                </c:pt>
                <c:pt idx="191">
                  <c:v>6.65</c:v>
                </c:pt>
                <c:pt idx="192">
                  <c:v>6.61</c:v>
                </c:pt>
                <c:pt idx="193">
                  <c:v>6.54</c:v>
                </c:pt>
                <c:pt idx="194">
                  <c:v>6.46</c:v>
                </c:pt>
                <c:pt idx="195">
                  <c:v>6.4</c:v>
                </c:pt>
                <c:pt idx="196">
                  <c:v>6.33</c:v>
                </c:pt>
                <c:pt idx="197">
                  <c:v>6.25</c:v>
                </c:pt>
                <c:pt idx="198">
                  <c:v>6.16</c:v>
                </c:pt>
                <c:pt idx="199">
                  <c:v>6.08</c:v>
                </c:pt>
                <c:pt idx="200">
                  <c:v>6</c:v>
                </c:pt>
                <c:pt idx="201">
                  <c:v>5.9</c:v>
                </c:pt>
                <c:pt idx="202">
                  <c:v>5.81</c:v>
                </c:pt>
                <c:pt idx="203">
                  <c:v>5.73</c:v>
                </c:pt>
                <c:pt idx="204">
                  <c:v>5.66</c:v>
                </c:pt>
                <c:pt idx="205">
                  <c:v>5.61</c:v>
                </c:pt>
                <c:pt idx="206">
                  <c:v>5.53</c:v>
                </c:pt>
                <c:pt idx="207">
                  <c:v>5.47</c:v>
                </c:pt>
                <c:pt idx="208">
                  <c:v>5.45</c:v>
                </c:pt>
                <c:pt idx="209">
                  <c:v>5.41</c:v>
                </c:pt>
                <c:pt idx="210">
                  <c:v>5.38</c:v>
                </c:pt>
                <c:pt idx="211">
                  <c:v>5.34</c:v>
                </c:pt>
                <c:pt idx="212">
                  <c:v>5.32</c:v>
                </c:pt>
                <c:pt idx="213">
                  <c:v>5.31</c:v>
                </c:pt>
                <c:pt idx="214">
                  <c:v>5.28</c:v>
                </c:pt>
                <c:pt idx="215">
                  <c:v>5.21</c:v>
                </c:pt>
                <c:pt idx="216">
                  <c:v>5.13</c:v>
                </c:pt>
                <c:pt idx="217">
                  <c:v>5.07</c:v>
                </c:pt>
                <c:pt idx="218">
                  <c:v>4.96</c:v>
                </c:pt>
                <c:pt idx="219">
                  <c:v>4.85</c:v>
                </c:pt>
                <c:pt idx="220">
                  <c:v>4.7</c:v>
                </c:pt>
                <c:pt idx="221">
                  <c:v>4.57</c:v>
                </c:pt>
                <c:pt idx="222">
                  <c:v>4.45</c:v>
                </c:pt>
                <c:pt idx="223">
                  <c:v>4.34</c:v>
                </c:pt>
                <c:pt idx="224">
                  <c:v>4.25</c:v>
                </c:pt>
                <c:pt idx="225">
                  <c:v>4.16</c:v>
                </c:pt>
                <c:pt idx="226">
                  <c:v>4.1</c:v>
                </c:pt>
                <c:pt idx="227">
                  <c:v>4.05</c:v>
                </c:pt>
                <c:pt idx="228">
                  <c:v>3.98</c:v>
                </c:pt>
                <c:pt idx="229">
                  <c:v>3.95</c:v>
                </c:pt>
                <c:pt idx="230">
                  <c:v>3.91</c:v>
                </c:pt>
                <c:pt idx="231">
                  <c:v>3.87</c:v>
                </c:pt>
                <c:pt idx="232">
                  <c:v>3.82</c:v>
                </c:pt>
                <c:pt idx="233">
                  <c:v>3.78</c:v>
                </c:pt>
                <c:pt idx="234">
                  <c:v>3.75</c:v>
                </c:pt>
                <c:pt idx="235">
                  <c:v>3.72</c:v>
                </c:pt>
                <c:pt idx="236">
                  <c:v>3.71</c:v>
                </c:pt>
                <c:pt idx="237">
                  <c:v>3.72</c:v>
                </c:pt>
                <c:pt idx="238">
                  <c:v>3.7</c:v>
                </c:pt>
                <c:pt idx="239">
                  <c:v>3.73</c:v>
                </c:pt>
                <c:pt idx="240">
                  <c:v>3.74</c:v>
                </c:pt>
                <c:pt idx="241">
                  <c:v>3.78</c:v>
                </c:pt>
                <c:pt idx="242">
                  <c:v>3.82</c:v>
                </c:pt>
                <c:pt idx="243">
                  <c:v>3.87</c:v>
                </c:pt>
                <c:pt idx="244">
                  <c:v>3.93</c:v>
                </c:pt>
                <c:pt idx="245">
                  <c:v>4.03</c:v>
                </c:pt>
                <c:pt idx="246">
                  <c:v>4.13</c:v>
                </c:pt>
                <c:pt idx="247">
                  <c:v>4.28</c:v>
                </c:pt>
                <c:pt idx="248">
                  <c:v>4.47</c:v>
                </c:pt>
                <c:pt idx="249">
                  <c:v>4.73</c:v>
                </c:pt>
                <c:pt idx="250">
                  <c:v>5.07</c:v>
                </c:pt>
                <c:pt idx="251">
                  <c:v>5.57</c:v>
                </c:pt>
                <c:pt idx="252">
                  <c:v>6.19</c:v>
                </c:pt>
                <c:pt idx="253">
                  <c:v>6.95</c:v>
                </c:pt>
                <c:pt idx="254">
                  <c:v>7.83</c:v>
                </c:pt>
                <c:pt idx="255">
                  <c:v>8.86</c:v>
                </c:pt>
                <c:pt idx="256">
                  <c:v>10</c:v>
                </c:pt>
                <c:pt idx="257">
                  <c:v>11.24</c:v>
                </c:pt>
                <c:pt idx="258">
                  <c:v>12.53</c:v>
                </c:pt>
                <c:pt idx="259">
                  <c:v>13.9</c:v>
                </c:pt>
                <c:pt idx="260">
                  <c:v>15.3</c:v>
                </c:pt>
                <c:pt idx="261">
                  <c:v>16.75</c:v>
                </c:pt>
                <c:pt idx="262">
                  <c:v>18.18</c:v>
                </c:pt>
                <c:pt idx="263">
                  <c:v>19.68</c:v>
                </c:pt>
                <c:pt idx="264">
                  <c:v>21.2</c:v>
                </c:pt>
                <c:pt idx="265">
                  <c:v>22.74</c:v>
                </c:pt>
                <c:pt idx="266">
                  <c:v>24.33</c:v>
                </c:pt>
                <c:pt idx="267">
                  <c:v>25.96</c:v>
                </c:pt>
                <c:pt idx="268">
                  <c:v>27.57</c:v>
                </c:pt>
                <c:pt idx="269">
                  <c:v>29.21</c:v>
                </c:pt>
                <c:pt idx="270">
                  <c:v>30.85</c:v>
                </c:pt>
                <c:pt idx="271">
                  <c:v>32.48</c:v>
                </c:pt>
                <c:pt idx="272">
                  <c:v>34.06</c:v>
                </c:pt>
                <c:pt idx="273">
                  <c:v>35.63</c:v>
                </c:pt>
                <c:pt idx="274">
                  <c:v>37.16</c:v>
                </c:pt>
                <c:pt idx="275">
                  <c:v>38.63</c:v>
                </c:pt>
                <c:pt idx="276">
                  <c:v>40.03</c:v>
                </c:pt>
                <c:pt idx="277">
                  <c:v>41.38</c:v>
                </c:pt>
                <c:pt idx="278">
                  <c:v>42.63</c:v>
                </c:pt>
                <c:pt idx="279">
                  <c:v>43.84</c:v>
                </c:pt>
                <c:pt idx="280">
                  <c:v>44.97</c:v>
                </c:pt>
                <c:pt idx="281">
                  <c:v>46.03</c:v>
                </c:pt>
                <c:pt idx="282">
                  <c:v>47</c:v>
                </c:pt>
                <c:pt idx="283">
                  <c:v>47.9</c:v>
                </c:pt>
                <c:pt idx="284">
                  <c:v>48.75</c:v>
                </c:pt>
                <c:pt idx="285">
                  <c:v>49.51</c:v>
                </c:pt>
                <c:pt idx="286">
                  <c:v>50.21</c:v>
                </c:pt>
                <c:pt idx="287">
                  <c:v>50.83</c:v>
                </c:pt>
                <c:pt idx="288">
                  <c:v>51.39</c:v>
                </c:pt>
                <c:pt idx="289">
                  <c:v>51.91</c:v>
                </c:pt>
                <c:pt idx="290">
                  <c:v>52.4</c:v>
                </c:pt>
                <c:pt idx="291">
                  <c:v>52.8</c:v>
                </c:pt>
                <c:pt idx="292">
                  <c:v>53.18</c:v>
                </c:pt>
                <c:pt idx="293">
                  <c:v>53.52</c:v>
                </c:pt>
                <c:pt idx="294">
                  <c:v>53.79</c:v>
                </c:pt>
                <c:pt idx="295">
                  <c:v>54.07</c:v>
                </c:pt>
                <c:pt idx="296">
                  <c:v>54.28</c:v>
                </c:pt>
                <c:pt idx="297">
                  <c:v>54.47</c:v>
                </c:pt>
                <c:pt idx="298">
                  <c:v>54.66</c:v>
                </c:pt>
                <c:pt idx="299">
                  <c:v>54.81</c:v>
                </c:pt>
                <c:pt idx="300">
                  <c:v>54.93</c:v>
                </c:pt>
                <c:pt idx="301">
                  <c:v>55.06</c:v>
                </c:pt>
                <c:pt idx="302">
                  <c:v>55.19</c:v>
                </c:pt>
                <c:pt idx="303">
                  <c:v>55.25</c:v>
                </c:pt>
                <c:pt idx="304">
                  <c:v>55.35</c:v>
                </c:pt>
                <c:pt idx="305">
                  <c:v>55.4</c:v>
                </c:pt>
                <c:pt idx="306">
                  <c:v>55.45</c:v>
                </c:pt>
                <c:pt idx="307">
                  <c:v>55.51</c:v>
                </c:pt>
                <c:pt idx="308">
                  <c:v>55.63</c:v>
                </c:pt>
                <c:pt idx="309">
                  <c:v>55.66</c:v>
                </c:pt>
                <c:pt idx="310">
                  <c:v>55.73</c:v>
                </c:pt>
                <c:pt idx="311">
                  <c:v>55.75</c:v>
                </c:pt>
                <c:pt idx="312">
                  <c:v>55.84</c:v>
                </c:pt>
                <c:pt idx="313">
                  <c:v>55.91</c:v>
                </c:pt>
                <c:pt idx="314">
                  <c:v>55.93</c:v>
                </c:pt>
                <c:pt idx="315">
                  <c:v>56</c:v>
                </c:pt>
                <c:pt idx="316">
                  <c:v>56.1</c:v>
                </c:pt>
                <c:pt idx="317">
                  <c:v>56.12</c:v>
                </c:pt>
                <c:pt idx="318">
                  <c:v>56.17</c:v>
                </c:pt>
                <c:pt idx="319">
                  <c:v>56.2</c:v>
                </c:pt>
                <c:pt idx="320">
                  <c:v>56.25</c:v>
                </c:pt>
                <c:pt idx="321">
                  <c:v>56.3</c:v>
                </c:pt>
                <c:pt idx="322">
                  <c:v>56.36</c:v>
                </c:pt>
                <c:pt idx="323">
                  <c:v>56.36</c:v>
                </c:pt>
                <c:pt idx="324">
                  <c:v>56.41</c:v>
                </c:pt>
                <c:pt idx="325">
                  <c:v>56.43</c:v>
                </c:pt>
                <c:pt idx="326">
                  <c:v>56.53</c:v>
                </c:pt>
                <c:pt idx="327">
                  <c:v>56.56</c:v>
                </c:pt>
                <c:pt idx="328">
                  <c:v>56.61</c:v>
                </c:pt>
                <c:pt idx="329">
                  <c:v>56.6</c:v>
                </c:pt>
                <c:pt idx="330">
                  <c:v>56.66</c:v>
                </c:pt>
                <c:pt idx="331">
                  <c:v>56.7</c:v>
                </c:pt>
                <c:pt idx="332">
                  <c:v>56.72</c:v>
                </c:pt>
                <c:pt idx="333">
                  <c:v>56.75</c:v>
                </c:pt>
                <c:pt idx="334">
                  <c:v>56.8</c:v>
                </c:pt>
                <c:pt idx="335">
                  <c:v>56.85</c:v>
                </c:pt>
                <c:pt idx="336">
                  <c:v>56.84</c:v>
                </c:pt>
                <c:pt idx="337">
                  <c:v>56.88</c:v>
                </c:pt>
                <c:pt idx="338">
                  <c:v>56.91</c:v>
                </c:pt>
                <c:pt idx="339">
                  <c:v>56.96</c:v>
                </c:pt>
                <c:pt idx="340">
                  <c:v>56.94</c:v>
                </c:pt>
                <c:pt idx="341">
                  <c:v>57</c:v>
                </c:pt>
                <c:pt idx="342">
                  <c:v>57.04</c:v>
                </c:pt>
                <c:pt idx="343">
                  <c:v>57.05</c:v>
                </c:pt>
                <c:pt idx="344">
                  <c:v>57.06</c:v>
                </c:pt>
                <c:pt idx="345">
                  <c:v>57.12</c:v>
                </c:pt>
                <c:pt idx="346">
                  <c:v>57.13</c:v>
                </c:pt>
                <c:pt idx="347">
                  <c:v>57.17</c:v>
                </c:pt>
                <c:pt idx="348">
                  <c:v>57.22</c:v>
                </c:pt>
                <c:pt idx="349">
                  <c:v>57.23</c:v>
                </c:pt>
                <c:pt idx="350">
                  <c:v>57.27</c:v>
                </c:pt>
                <c:pt idx="351">
                  <c:v>57.28</c:v>
                </c:pt>
                <c:pt idx="352">
                  <c:v>57.31</c:v>
                </c:pt>
                <c:pt idx="353">
                  <c:v>57.34</c:v>
                </c:pt>
                <c:pt idx="354">
                  <c:v>57.39</c:v>
                </c:pt>
                <c:pt idx="355">
                  <c:v>57.34</c:v>
                </c:pt>
                <c:pt idx="356">
                  <c:v>57.37</c:v>
                </c:pt>
                <c:pt idx="357">
                  <c:v>57.38</c:v>
                </c:pt>
                <c:pt idx="358">
                  <c:v>57.39</c:v>
                </c:pt>
                <c:pt idx="359">
                  <c:v>57.43</c:v>
                </c:pt>
                <c:pt idx="360">
                  <c:v>57.41</c:v>
                </c:pt>
                <c:pt idx="361">
                  <c:v>57.48</c:v>
                </c:pt>
                <c:pt idx="362">
                  <c:v>57.51</c:v>
                </c:pt>
                <c:pt idx="363">
                  <c:v>57.46</c:v>
                </c:pt>
                <c:pt idx="364">
                  <c:v>57.52</c:v>
                </c:pt>
                <c:pt idx="365">
                  <c:v>57.51</c:v>
                </c:pt>
                <c:pt idx="366">
                  <c:v>57.58</c:v>
                </c:pt>
                <c:pt idx="367">
                  <c:v>57.58</c:v>
                </c:pt>
                <c:pt idx="368">
                  <c:v>57.63</c:v>
                </c:pt>
                <c:pt idx="369">
                  <c:v>57.59</c:v>
                </c:pt>
                <c:pt idx="370">
                  <c:v>57.65</c:v>
                </c:pt>
                <c:pt idx="371">
                  <c:v>57.71</c:v>
                </c:pt>
                <c:pt idx="372">
                  <c:v>57.67</c:v>
                </c:pt>
                <c:pt idx="373">
                  <c:v>57.68</c:v>
                </c:pt>
                <c:pt idx="374">
                  <c:v>57.68</c:v>
                </c:pt>
                <c:pt idx="375">
                  <c:v>57.67</c:v>
                </c:pt>
                <c:pt idx="376">
                  <c:v>57.77</c:v>
                </c:pt>
                <c:pt idx="377">
                  <c:v>57.76</c:v>
                </c:pt>
                <c:pt idx="378">
                  <c:v>57.77</c:v>
                </c:pt>
                <c:pt idx="379">
                  <c:v>57.76</c:v>
                </c:pt>
                <c:pt idx="380">
                  <c:v>57.8</c:v>
                </c:pt>
                <c:pt idx="381">
                  <c:v>57.74</c:v>
                </c:pt>
                <c:pt idx="382">
                  <c:v>57.75</c:v>
                </c:pt>
                <c:pt idx="383">
                  <c:v>57.81</c:v>
                </c:pt>
                <c:pt idx="384">
                  <c:v>57.79</c:v>
                </c:pt>
                <c:pt idx="385">
                  <c:v>57.81</c:v>
                </c:pt>
                <c:pt idx="386">
                  <c:v>57.76</c:v>
                </c:pt>
                <c:pt idx="387">
                  <c:v>57.76</c:v>
                </c:pt>
                <c:pt idx="388">
                  <c:v>57.81</c:v>
                </c:pt>
                <c:pt idx="389">
                  <c:v>57.71</c:v>
                </c:pt>
                <c:pt idx="390">
                  <c:v>57.73</c:v>
                </c:pt>
                <c:pt idx="391">
                  <c:v>57.77</c:v>
                </c:pt>
                <c:pt idx="392">
                  <c:v>57.7</c:v>
                </c:pt>
                <c:pt idx="393">
                  <c:v>57.73</c:v>
                </c:pt>
                <c:pt idx="394">
                  <c:v>57.73</c:v>
                </c:pt>
                <c:pt idx="395">
                  <c:v>57.7</c:v>
                </c:pt>
                <c:pt idx="396">
                  <c:v>57.71</c:v>
                </c:pt>
                <c:pt idx="397">
                  <c:v>57.64</c:v>
                </c:pt>
                <c:pt idx="398">
                  <c:v>57.66</c:v>
                </c:pt>
                <c:pt idx="399">
                  <c:v>57.61</c:v>
                </c:pt>
                <c:pt idx="400">
                  <c:v>57.59</c:v>
                </c:pt>
                <c:pt idx="401">
                  <c:v>57.52</c:v>
                </c:pt>
                <c:pt idx="402">
                  <c:v>57.49</c:v>
                </c:pt>
                <c:pt idx="403">
                  <c:v>57.38</c:v>
                </c:pt>
                <c:pt idx="404">
                  <c:v>57.47</c:v>
                </c:pt>
                <c:pt idx="405">
                  <c:v>57.27</c:v>
                </c:pt>
                <c:pt idx="406">
                  <c:v>57.21</c:v>
                </c:pt>
                <c:pt idx="407">
                  <c:v>57.24</c:v>
                </c:pt>
                <c:pt idx="408">
                  <c:v>57.17</c:v>
                </c:pt>
                <c:pt idx="409">
                  <c:v>57.16</c:v>
                </c:pt>
                <c:pt idx="410">
                  <c:v>56.99</c:v>
                </c:pt>
                <c:pt idx="411">
                  <c:v>56.99</c:v>
                </c:pt>
                <c:pt idx="412">
                  <c:v>56.82</c:v>
                </c:pt>
                <c:pt idx="413">
                  <c:v>56.79</c:v>
                </c:pt>
                <c:pt idx="414">
                  <c:v>56.64</c:v>
                </c:pt>
                <c:pt idx="415">
                  <c:v>56.59</c:v>
                </c:pt>
                <c:pt idx="416">
                  <c:v>56.42</c:v>
                </c:pt>
                <c:pt idx="417">
                  <c:v>56.32</c:v>
                </c:pt>
                <c:pt idx="418">
                  <c:v>56.17</c:v>
                </c:pt>
                <c:pt idx="419">
                  <c:v>56.08</c:v>
                </c:pt>
                <c:pt idx="420">
                  <c:v>55.8</c:v>
                </c:pt>
                <c:pt idx="421">
                  <c:v>55.71</c:v>
                </c:pt>
                <c:pt idx="422">
                  <c:v>55.63</c:v>
                </c:pt>
                <c:pt idx="423">
                  <c:v>55.41</c:v>
                </c:pt>
                <c:pt idx="424">
                  <c:v>55.33</c:v>
                </c:pt>
                <c:pt idx="425">
                  <c:v>55.13</c:v>
                </c:pt>
                <c:pt idx="426">
                  <c:v>54.95</c:v>
                </c:pt>
                <c:pt idx="427">
                  <c:v>54.88</c:v>
                </c:pt>
                <c:pt idx="428">
                  <c:v>54.92</c:v>
                </c:pt>
                <c:pt idx="429">
                  <c:v>54.84</c:v>
                </c:pt>
                <c:pt idx="430">
                  <c:v>54.57</c:v>
                </c:pt>
                <c:pt idx="431">
                  <c:v>54.53</c:v>
                </c:pt>
                <c:pt idx="432">
                  <c:v>54.58</c:v>
                </c:pt>
                <c:pt idx="433">
                  <c:v>54.51</c:v>
                </c:pt>
                <c:pt idx="434">
                  <c:v>54.19</c:v>
                </c:pt>
                <c:pt idx="435">
                  <c:v>54.13</c:v>
                </c:pt>
                <c:pt idx="436">
                  <c:v>54.17</c:v>
                </c:pt>
                <c:pt idx="437">
                  <c:v>54.31</c:v>
                </c:pt>
                <c:pt idx="438">
                  <c:v>54.08</c:v>
                </c:pt>
                <c:pt idx="439">
                  <c:v>54.1</c:v>
                </c:pt>
                <c:pt idx="440">
                  <c:v>54.11</c:v>
                </c:pt>
                <c:pt idx="441">
                  <c:v>54.14</c:v>
                </c:pt>
                <c:pt idx="442">
                  <c:v>54.06</c:v>
                </c:pt>
                <c:pt idx="443">
                  <c:v>54.13</c:v>
                </c:pt>
                <c:pt idx="444">
                  <c:v>53.99</c:v>
                </c:pt>
                <c:pt idx="445">
                  <c:v>53.91</c:v>
                </c:pt>
                <c:pt idx="446">
                  <c:v>54.01</c:v>
                </c:pt>
                <c:pt idx="447">
                  <c:v>54.14</c:v>
                </c:pt>
                <c:pt idx="448">
                  <c:v>54.35</c:v>
                </c:pt>
                <c:pt idx="449">
                  <c:v>53.88</c:v>
                </c:pt>
                <c:pt idx="450">
                  <c:v>54.07</c:v>
                </c:pt>
                <c:pt idx="451">
                  <c:v>54.37</c:v>
                </c:pt>
                <c:pt idx="452">
                  <c:v>54.03</c:v>
                </c:pt>
                <c:pt idx="453">
                  <c:v>54.25</c:v>
                </c:pt>
                <c:pt idx="454">
                  <c:v>54.16</c:v>
                </c:pt>
                <c:pt idx="455">
                  <c:v>54.33</c:v>
                </c:pt>
                <c:pt idx="456">
                  <c:v>54.07</c:v>
                </c:pt>
                <c:pt idx="457">
                  <c:v>54.2</c:v>
                </c:pt>
                <c:pt idx="458">
                  <c:v>54.09</c:v>
                </c:pt>
                <c:pt idx="459">
                  <c:v>54.05</c:v>
                </c:pt>
                <c:pt idx="460">
                  <c:v>54.32</c:v>
                </c:pt>
                <c:pt idx="461">
                  <c:v>53.92</c:v>
                </c:pt>
                <c:pt idx="462">
                  <c:v>54.08</c:v>
                </c:pt>
                <c:pt idx="463">
                  <c:v>54.3</c:v>
                </c:pt>
                <c:pt idx="464">
                  <c:v>54.21</c:v>
                </c:pt>
                <c:pt idx="465">
                  <c:v>53.89</c:v>
                </c:pt>
                <c:pt idx="466">
                  <c:v>54.08</c:v>
                </c:pt>
                <c:pt idx="467">
                  <c:v>53.38</c:v>
                </c:pt>
                <c:pt idx="468">
                  <c:v>53.49</c:v>
                </c:pt>
                <c:pt idx="469">
                  <c:v>53.91</c:v>
                </c:pt>
                <c:pt idx="470">
                  <c:v>54.07</c:v>
                </c:pt>
                <c:pt idx="471">
                  <c:v>53.1</c:v>
                </c:pt>
                <c:pt idx="472">
                  <c:v>53.89</c:v>
                </c:pt>
                <c:pt idx="473">
                  <c:v>53.57</c:v>
                </c:pt>
                <c:pt idx="474">
                  <c:v>52.93</c:v>
                </c:pt>
                <c:pt idx="475">
                  <c:v>52.9</c:v>
                </c:pt>
                <c:pt idx="476">
                  <c:v>52.96</c:v>
                </c:pt>
                <c:pt idx="477">
                  <c:v>53.21</c:v>
                </c:pt>
                <c:pt idx="478">
                  <c:v>53.02</c:v>
                </c:pt>
                <c:pt idx="479">
                  <c:v>52.7</c:v>
                </c:pt>
                <c:pt idx="480">
                  <c:v>53.53</c:v>
                </c:pt>
                <c:pt idx="481">
                  <c:v>52.25</c:v>
                </c:pt>
                <c:pt idx="482">
                  <c:v>51.83</c:v>
                </c:pt>
                <c:pt idx="483">
                  <c:v>52.34</c:v>
                </c:pt>
                <c:pt idx="484">
                  <c:v>52.57</c:v>
                </c:pt>
                <c:pt idx="485">
                  <c:v>52.52</c:v>
                </c:pt>
                <c:pt idx="486">
                  <c:v>51.88</c:v>
                </c:pt>
                <c:pt idx="487">
                  <c:v>50.43</c:v>
                </c:pt>
                <c:pt idx="488">
                  <c:v>48.41</c:v>
                </c:pt>
                <c:pt idx="489">
                  <c:v>46.65</c:v>
                </c:pt>
                <c:pt idx="490">
                  <c:v>45.61</c:v>
                </c:pt>
                <c:pt idx="491">
                  <c:v>45.06</c:v>
                </c:pt>
                <c:pt idx="492">
                  <c:v>44.94</c:v>
                </c:pt>
                <c:pt idx="493">
                  <c:v>45.2</c:v>
                </c:pt>
                <c:pt idx="494">
                  <c:v>45.53</c:v>
                </c:pt>
                <c:pt idx="495">
                  <c:v>45.85</c:v>
                </c:pt>
                <c:pt idx="496">
                  <c:v>46.02</c:v>
                </c:pt>
                <c:pt idx="497">
                  <c:v>45.79</c:v>
                </c:pt>
                <c:pt idx="498">
                  <c:v>45.07</c:v>
                </c:pt>
                <c:pt idx="499">
                  <c:v>43.75</c:v>
                </c:pt>
                <c:pt idx="500">
                  <c:v>41.8</c:v>
                </c:pt>
                <c:pt idx="501">
                  <c:v>39.5</c:v>
                </c:pt>
                <c:pt idx="502">
                  <c:v>36.99</c:v>
                </c:pt>
                <c:pt idx="503">
                  <c:v>33.9</c:v>
                </c:pt>
                <c:pt idx="504">
                  <c:v>29.27</c:v>
                </c:pt>
                <c:pt idx="505">
                  <c:v>23.55</c:v>
                </c:pt>
                <c:pt idx="506">
                  <c:v>18.89</c:v>
                </c:pt>
                <c:pt idx="507">
                  <c:v>16.19</c:v>
                </c:pt>
                <c:pt idx="508">
                  <c:v>14.99</c:v>
                </c:pt>
                <c:pt idx="509">
                  <c:v>14.6</c:v>
                </c:pt>
                <c:pt idx="510">
                  <c:v>14.76</c:v>
                </c:pt>
                <c:pt idx="511">
                  <c:v>15.58</c:v>
                </c:pt>
                <c:pt idx="512">
                  <c:v>16.62</c:v>
                </c:pt>
                <c:pt idx="513">
                  <c:v>17.8</c:v>
                </c:pt>
                <c:pt idx="514">
                  <c:v>19.09</c:v>
                </c:pt>
                <c:pt idx="515">
                  <c:v>20.38</c:v>
                </c:pt>
                <c:pt idx="516">
                  <c:v>21.66</c:v>
                </c:pt>
                <c:pt idx="517">
                  <c:v>22.87</c:v>
                </c:pt>
                <c:pt idx="518">
                  <c:v>24.07</c:v>
                </c:pt>
                <c:pt idx="519">
                  <c:v>25</c:v>
                </c:pt>
                <c:pt idx="520">
                  <c:v>25.87</c:v>
                </c:pt>
                <c:pt idx="521">
                  <c:v>26.59</c:v>
                </c:pt>
                <c:pt idx="522">
                  <c:v>27.17</c:v>
                </c:pt>
                <c:pt idx="523">
                  <c:v>27.62</c:v>
                </c:pt>
                <c:pt idx="524">
                  <c:v>27.81</c:v>
                </c:pt>
                <c:pt idx="525">
                  <c:v>27.8</c:v>
                </c:pt>
                <c:pt idx="526">
                  <c:v>27.65</c:v>
                </c:pt>
                <c:pt idx="527">
                  <c:v>27.3</c:v>
                </c:pt>
                <c:pt idx="528">
                  <c:v>26.91</c:v>
                </c:pt>
                <c:pt idx="529">
                  <c:v>26.44</c:v>
                </c:pt>
                <c:pt idx="530">
                  <c:v>25.96</c:v>
                </c:pt>
                <c:pt idx="531">
                  <c:v>25.44</c:v>
                </c:pt>
                <c:pt idx="532">
                  <c:v>24.99</c:v>
                </c:pt>
                <c:pt idx="533">
                  <c:v>24.67</c:v>
                </c:pt>
                <c:pt idx="534">
                  <c:v>24.48</c:v>
                </c:pt>
                <c:pt idx="535">
                  <c:v>24.42</c:v>
                </c:pt>
                <c:pt idx="536">
                  <c:v>23.82</c:v>
                </c:pt>
                <c:pt idx="537">
                  <c:v>23.39</c:v>
                </c:pt>
                <c:pt idx="538">
                  <c:v>23.12</c:v>
                </c:pt>
                <c:pt idx="539">
                  <c:v>22.01</c:v>
                </c:pt>
                <c:pt idx="540">
                  <c:v>20.25</c:v>
                </c:pt>
                <c:pt idx="541">
                  <c:v>17.15</c:v>
                </c:pt>
                <c:pt idx="542">
                  <c:v>13.92</c:v>
                </c:pt>
                <c:pt idx="543">
                  <c:v>11.77</c:v>
                </c:pt>
                <c:pt idx="544">
                  <c:v>10.44</c:v>
                </c:pt>
                <c:pt idx="545">
                  <c:v>9.89</c:v>
                </c:pt>
                <c:pt idx="546">
                  <c:v>9.57</c:v>
                </c:pt>
                <c:pt idx="547">
                  <c:v>9.65</c:v>
                </c:pt>
                <c:pt idx="548">
                  <c:v>9.81</c:v>
                </c:pt>
                <c:pt idx="549">
                  <c:v>10.19</c:v>
                </c:pt>
                <c:pt idx="550">
                  <c:v>10.39</c:v>
                </c:pt>
                <c:pt idx="551">
                  <c:v>11.05</c:v>
                </c:pt>
                <c:pt idx="552">
                  <c:v>11.44</c:v>
                </c:pt>
                <c:pt idx="553">
                  <c:v>11.96</c:v>
                </c:pt>
                <c:pt idx="554">
                  <c:v>12.24</c:v>
                </c:pt>
                <c:pt idx="555">
                  <c:v>12.75</c:v>
                </c:pt>
                <c:pt idx="556">
                  <c:v>12.96</c:v>
                </c:pt>
                <c:pt idx="557">
                  <c:v>13.48</c:v>
                </c:pt>
                <c:pt idx="558">
                  <c:v>13.71</c:v>
                </c:pt>
                <c:pt idx="559">
                  <c:v>14.14</c:v>
                </c:pt>
                <c:pt idx="560">
                  <c:v>14.29</c:v>
                </c:pt>
                <c:pt idx="561">
                  <c:v>14.79</c:v>
                </c:pt>
                <c:pt idx="562">
                  <c:v>14.87</c:v>
                </c:pt>
                <c:pt idx="563">
                  <c:v>15.19</c:v>
                </c:pt>
                <c:pt idx="564">
                  <c:v>15.19</c:v>
                </c:pt>
                <c:pt idx="565">
                  <c:v>15.31</c:v>
                </c:pt>
                <c:pt idx="566">
                  <c:v>15.31</c:v>
                </c:pt>
                <c:pt idx="567">
                  <c:v>15.55</c:v>
                </c:pt>
                <c:pt idx="568">
                  <c:v>15.48</c:v>
                </c:pt>
                <c:pt idx="569">
                  <c:v>15.37</c:v>
                </c:pt>
                <c:pt idx="570">
                  <c:v>14.72</c:v>
                </c:pt>
                <c:pt idx="571">
                  <c:v>14.46</c:v>
                </c:pt>
                <c:pt idx="572">
                  <c:v>13.88</c:v>
                </c:pt>
                <c:pt idx="573">
                  <c:v>13.65</c:v>
                </c:pt>
                <c:pt idx="574">
                  <c:v>13.09</c:v>
                </c:pt>
                <c:pt idx="575">
                  <c:v>12.89</c:v>
                </c:pt>
                <c:pt idx="576">
                  <c:v>12.47</c:v>
                </c:pt>
                <c:pt idx="577">
                  <c:v>12.61</c:v>
                </c:pt>
                <c:pt idx="578">
                  <c:v>12.13</c:v>
                </c:pt>
                <c:pt idx="579">
                  <c:v>12.1</c:v>
                </c:pt>
                <c:pt idx="580">
                  <c:v>11.78</c:v>
                </c:pt>
                <c:pt idx="581">
                  <c:v>11.68</c:v>
                </c:pt>
                <c:pt idx="582">
                  <c:v>11.28</c:v>
                </c:pt>
                <c:pt idx="583">
                  <c:v>11.27</c:v>
                </c:pt>
                <c:pt idx="584">
                  <c:v>10.71</c:v>
                </c:pt>
                <c:pt idx="585">
                  <c:v>10.46</c:v>
                </c:pt>
                <c:pt idx="586">
                  <c:v>10.01</c:v>
                </c:pt>
                <c:pt idx="587">
                  <c:v>10.14</c:v>
                </c:pt>
                <c:pt idx="588">
                  <c:v>9.47</c:v>
                </c:pt>
                <c:pt idx="589">
                  <c:v>9.67</c:v>
                </c:pt>
                <c:pt idx="590">
                  <c:v>9.31</c:v>
                </c:pt>
                <c:pt idx="591">
                  <c:v>9.3</c:v>
                </c:pt>
                <c:pt idx="592">
                  <c:v>8.85</c:v>
                </c:pt>
                <c:pt idx="593">
                  <c:v>9.45</c:v>
                </c:pt>
                <c:pt idx="594">
                  <c:v>9.08</c:v>
                </c:pt>
                <c:pt idx="595">
                  <c:v>9.75</c:v>
                </c:pt>
                <c:pt idx="596">
                  <c:v>9.92</c:v>
                </c:pt>
                <c:pt idx="597">
                  <c:v>10.39</c:v>
                </c:pt>
                <c:pt idx="598">
                  <c:v>11.19</c:v>
                </c:pt>
                <c:pt idx="599">
                  <c:v>12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74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3.81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7.45</c:v>
                </c:pt>
                <c:pt idx="8">
                  <c:v>28.74</c:v>
                </c:pt>
                <c:pt idx="9">
                  <c:v>27.5</c:v>
                </c:pt>
                <c:pt idx="10">
                  <c:v>28.21</c:v>
                </c:pt>
                <c:pt idx="11">
                  <c:v>28.13</c:v>
                </c:pt>
                <c:pt idx="12">
                  <c:v>28.21</c:v>
                </c:pt>
                <c:pt idx="13">
                  <c:v>27.54</c:v>
                </c:pt>
                <c:pt idx="14">
                  <c:v>29.84</c:v>
                </c:pt>
                <c:pt idx="15">
                  <c:v>28.33</c:v>
                </c:pt>
                <c:pt idx="16">
                  <c:v>26.88</c:v>
                </c:pt>
                <c:pt idx="17">
                  <c:v>27.75</c:v>
                </c:pt>
                <c:pt idx="18">
                  <c:v>28.29</c:v>
                </c:pt>
                <c:pt idx="19">
                  <c:v>27.14</c:v>
                </c:pt>
                <c:pt idx="20">
                  <c:v>28.41</c:v>
                </c:pt>
                <c:pt idx="21">
                  <c:v>27.57</c:v>
                </c:pt>
                <c:pt idx="22">
                  <c:v>26.74</c:v>
                </c:pt>
                <c:pt idx="23">
                  <c:v>26.89</c:v>
                </c:pt>
                <c:pt idx="24">
                  <c:v>26.73</c:v>
                </c:pt>
                <c:pt idx="25">
                  <c:v>25.52</c:v>
                </c:pt>
                <c:pt idx="26">
                  <c:v>25.76</c:v>
                </c:pt>
                <c:pt idx="27">
                  <c:v>23.95</c:v>
                </c:pt>
                <c:pt idx="28">
                  <c:v>24.33</c:v>
                </c:pt>
                <c:pt idx="29">
                  <c:v>23.02</c:v>
                </c:pt>
                <c:pt idx="30">
                  <c:v>23.16</c:v>
                </c:pt>
                <c:pt idx="31">
                  <c:v>22.57</c:v>
                </c:pt>
                <c:pt idx="32">
                  <c:v>20.58</c:v>
                </c:pt>
                <c:pt idx="33">
                  <c:v>20.68</c:v>
                </c:pt>
                <c:pt idx="34">
                  <c:v>19.27</c:v>
                </c:pt>
                <c:pt idx="35">
                  <c:v>18.25</c:v>
                </c:pt>
                <c:pt idx="36">
                  <c:v>17.03</c:v>
                </c:pt>
                <c:pt idx="37">
                  <c:v>16.68</c:v>
                </c:pt>
                <c:pt idx="38">
                  <c:v>17.24</c:v>
                </c:pt>
                <c:pt idx="39">
                  <c:v>16.35</c:v>
                </c:pt>
                <c:pt idx="40">
                  <c:v>14.73</c:v>
                </c:pt>
                <c:pt idx="41">
                  <c:v>14.36</c:v>
                </c:pt>
                <c:pt idx="42">
                  <c:v>13.53</c:v>
                </c:pt>
                <c:pt idx="43">
                  <c:v>13.87</c:v>
                </c:pt>
                <c:pt idx="44">
                  <c:v>12.13</c:v>
                </c:pt>
                <c:pt idx="45">
                  <c:v>11.7</c:v>
                </c:pt>
                <c:pt idx="46">
                  <c:v>11.75</c:v>
                </c:pt>
                <c:pt idx="47">
                  <c:v>11.62</c:v>
                </c:pt>
                <c:pt idx="48">
                  <c:v>10.74</c:v>
                </c:pt>
                <c:pt idx="49">
                  <c:v>9.71</c:v>
                </c:pt>
                <c:pt idx="50">
                  <c:v>9.63</c:v>
                </c:pt>
                <c:pt idx="51">
                  <c:v>9.03</c:v>
                </c:pt>
                <c:pt idx="52">
                  <c:v>8.77</c:v>
                </c:pt>
                <c:pt idx="53">
                  <c:v>8.23</c:v>
                </c:pt>
                <c:pt idx="54">
                  <c:v>7.83</c:v>
                </c:pt>
                <c:pt idx="55">
                  <c:v>7.74</c:v>
                </c:pt>
                <c:pt idx="56">
                  <c:v>7.44</c:v>
                </c:pt>
                <c:pt idx="57">
                  <c:v>7.42</c:v>
                </c:pt>
                <c:pt idx="58">
                  <c:v>6.94</c:v>
                </c:pt>
                <c:pt idx="59">
                  <c:v>6.98</c:v>
                </c:pt>
                <c:pt idx="60">
                  <c:v>6.7</c:v>
                </c:pt>
                <c:pt idx="61">
                  <c:v>6.07</c:v>
                </c:pt>
                <c:pt idx="62">
                  <c:v>6.38</c:v>
                </c:pt>
                <c:pt idx="63">
                  <c:v>5.71</c:v>
                </c:pt>
                <c:pt idx="64">
                  <c:v>5.8</c:v>
                </c:pt>
                <c:pt idx="65">
                  <c:v>5.63</c:v>
                </c:pt>
                <c:pt idx="66">
                  <c:v>5.72</c:v>
                </c:pt>
                <c:pt idx="67">
                  <c:v>5.63</c:v>
                </c:pt>
                <c:pt idx="68">
                  <c:v>5.54</c:v>
                </c:pt>
                <c:pt idx="69">
                  <c:v>5.67</c:v>
                </c:pt>
                <c:pt idx="70">
                  <c:v>5.54</c:v>
                </c:pt>
                <c:pt idx="71">
                  <c:v>5.64</c:v>
                </c:pt>
                <c:pt idx="72">
                  <c:v>5.24</c:v>
                </c:pt>
                <c:pt idx="73">
                  <c:v>5.47</c:v>
                </c:pt>
                <c:pt idx="74">
                  <c:v>5.54</c:v>
                </c:pt>
                <c:pt idx="75">
                  <c:v>5.56</c:v>
                </c:pt>
                <c:pt idx="76">
                  <c:v>5.66</c:v>
                </c:pt>
                <c:pt idx="77">
                  <c:v>5.49</c:v>
                </c:pt>
                <c:pt idx="78">
                  <c:v>5.11</c:v>
                </c:pt>
                <c:pt idx="79">
                  <c:v>4.91</c:v>
                </c:pt>
                <c:pt idx="80">
                  <c:v>4.91</c:v>
                </c:pt>
                <c:pt idx="81">
                  <c:v>4.93</c:v>
                </c:pt>
                <c:pt idx="82">
                  <c:v>5.16</c:v>
                </c:pt>
                <c:pt idx="83">
                  <c:v>4.99</c:v>
                </c:pt>
                <c:pt idx="84">
                  <c:v>4.45</c:v>
                </c:pt>
                <c:pt idx="85">
                  <c:v>4.43</c:v>
                </c:pt>
                <c:pt idx="86">
                  <c:v>4.53</c:v>
                </c:pt>
                <c:pt idx="87">
                  <c:v>4.57</c:v>
                </c:pt>
                <c:pt idx="88">
                  <c:v>4.66</c:v>
                </c:pt>
                <c:pt idx="89">
                  <c:v>4.69</c:v>
                </c:pt>
                <c:pt idx="90">
                  <c:v>4.69</c:v>
                </c:pt>
                <c:pt idx="91">
                  <c:v>4.54</c:v>
                </c:pt>
                <c:pt idx="92">
                  <c:v>4.41</c:v>
                </c:pt>
                <c:pt idx="93">
                  <c:v>4.42</c:v>
                </c:pt>
                <c:pt idx="94">
                  <c:v>4.41</c:v>
                </c:pt>
                <c:pt idx="95">
                  <c:v>4.46</c:v>
                </c:pt>
                <c:pt idx="96">
                  <c:v>4.42</c:v>
                </c:pt>
                <c:pt idx="97">
                  <c:v>4.47</c:v>
                </c:pt>
                <c:pt idx="98">
                  <c:v>4.64</c:v>
                </c:pt>
                <c:pt idx="99">
                  <c:v>4.58</c:v>
                </c:pt>
                <c:pt idx="100">
                  <c:v>4.52</c:v>
                </c:pt>
                <c:pt idx="101">
                  <c:v>4.41</c:v>
                </c:pt>
                <c:pt idx="102">
                  <c:v>4.36</c:v>
                </c:pt>
                <c:pt idx="103">
                  <c:v>4.35</c:v>
                </c:pt>
                <c:pt idx="104">
                  <c:v>4.33</c:v>
                </c:pt>
                <c:pt idx="105">
                  <c:v>4.28</c:v>
                </c:pt>
                <c:pt idx="106">
                  <c:v>4.24</c:v>
                </c:pt>
                <c:pt idx="107">
                  <c:v>4.23</c:v>
                </c:pt>
                <c:pt idx="108">
                  <c:v>4.17</c:v>
                </c:pt>
                <c:pt idx="109">
                  <c:v>4.23</c:v>
                </c:pt>
                <c:pt idx="110">
                  <c:v>4.19</c:v>
                </c:pt>
                <c:pt idx="111">
                  <c:v>4.21</c:v>
                </c:pt>
                <c:pt idx="112">
                  <c:v>4.25</c:v>
                </c:pt>
                <c:pt idx="113">
                  <c:v>4.26</c:v>
                </c:pt>
                <c:pt idx="114">
                  <c:v>4.19</c:v>
                </c:pt>
                <c:pt idx="115">
                  <c:v>4.18</c:v>
                </c:pt>
                <c:pt idx="116">
                  <c:v>4.15</c:v>
                </c:pt>
                <c:pt idx="117">
                  <c:v>4.12</c:v>
                </c:pt>
                <c:pt idx="118">
                  <c:v>4.11</c:v>
                </c:pt>
                <c:pt idx="119">
                  <c:v>4.14</c:v>
                </c:pt>
                <c:pt idx="120">
                  <c:v>4.12</c:v>
                </c:pt>
                <c:pt idx="121">
                  <c:v>4.16</c:v>
                </c:pt>
                <c:pt idx="122">
                  <c:v>4.16</c:v>
                </c:pt>
                <c:pt idx="123">
                  <c:v>4.18</c:v>
                </c:pt>
                <c:pt idx="124">
                  <c:v>4.24</c:v>
                </c:pt>
                <c:pt idx="125">
                  <c:v>4.25</c:v>
                </c:pt>
                <c:pt idx="126">
                  <c:v>4.36</c:v>
                </c:pt>
                <c:pt idx="127">
                  <c:v>4.46</c:v>
                </c:pt>
                <c:pt idx="128">
                  <c:v>4.56</c:v>
                </c:pt>
                <c:pt idx="129">
                  <c:v>4.68</c:v>
                </c:pt>
                <c:pt idx="130">
                  <c:v>4.84</c:v>
                </c:pt>
                <c:pt idx="131">
                  <c:v>4.95</c:v>
                </c:pt>
                <c:pt idx="132">
                  <c:v>5.12</c:v>
                </c:pt>
                <c:pt idx="133">
                  <c:v>5.31</c:v>
                </c:pt>
                <c:pt idx="134">
                  <c:v>5.53</c:v>
                </c:pt>
                <c:pt idx="135">
                  <c:v>5.84</c:v>
                </c:pt>
                <c:pt idx="136">
                  <c:v>6.09</c:v>
                </c:pt>
                <c:pt idx="137">
                  <c:v>6.4</c:v>
                </c:pt>
                <c:pt idx="138">
                  <c:v>6.75</c:v>
                </c:pt>
                <c:pt idx="139">
                  <c:v>7.13</c:v>
                </c:pt>
                <c:pt idx="140">
                  <c:v>7.51</c:v>
                </c:pt>
                <c:pt idx="141">
                  <c:v>7.89</c:v>
                </c:pt>
                <c:pt idx="142">
                  <c:v>8.31</c:v>
                </c:pt>
                <c:pt idx="143">
                  <c:v>8.68</c:v>
                </c:pt>
                <c:pt idx="144">
                  <c:v>9.08</c:v>
                </c:pt>
                <c:pt idx="145">
                  <c:v>9.45</c:v>
                </c:pt>
                <c:pt idx="146">
                  <c:v>9.81</c:v>
                </c:pt>
                <c:pt idx="147">
                  <c:v>10.1</c:v>
                </c:pt>
                <c:pt idx="148">
                  <c:v>10.4</c:v>
                </c:pt>
                <c:pt idx="149">
                  <c:v>10.61</c:v>
                </c:pt>
                <c:pt idx="150">
                  <c:v>10.83</c:v>
                </c:pt>
                <c:pt idx="151">
                  <c:v>11.04</c:v>
                </c:pt>
                <c:pt idx="152">
                  <c:v>11.23</c:v>
                </c:pt>
                <c:pt idx="153">
                  <c:v>11.35</c:v>
                </c:pt>
                <c:pt idx="154">
                  <c:v>11.47</c:v>
                </c:pt>
                <c:pt idx="155">
                  <c:v>11.61</c:v>
                </c:pt>
                <c:pt idx="156">
                  <c:v>11.69</c:v>
                </c:pt>
                <c:pt idx="157">
                  <c:v>11.79</c:v>
                </c:pt>
                <c:pt idx="158">
                  <c:v>11.84</c:v>
                </c:pt>
                <c:pt idx="159">
                  <c:v>11.94</c:v>
                </c:pt>
                <c:pt idx="160">
                  <c:v>11.98</c:v>
                </c:pt>
                <c:pt idx="161">
                  <c:v>12.01</c:v>
                </c:pt>
                <c:pt idx="162">
                  <c:v>12.03</c:v>
                </c:pt>
                <c:pt idx="163">
                  <c:v>12.05</c:v>
                </c:pt>
                <c:pt idx="164">
                  <c:v>11.97</c:v>
                </c:pt>
                <c:pt idx="165">
                  <c:v>11.85</c:v>
                </c:pt>
                <c:pt idx="166">
                  <c:v>11.74</c:v>
                </c:pt>
                <c:pt idx="167">
                  <c:v>11.6</c:v>
                </c:pt>
                <c:pt idx="168">
                  <c:v>11.42</c:v>
                </c:pt>
                <c:pt idx="169">
                  <c:v>11.18</c:v>
                </c:pt>
                <c:pt idx="170">
                  <c:v>10.97</c:v>
                </c:pt>
                <c:pt idx="171">
                  <c:v>10.72</c:v>
                </c:pt>
                <c:pt idx="172">
                  <c:v>10.49</c:v>
                </c:pt>
                <c:pt idx="173">
                  <c:v>10.24</c:v>
                </c:pt>
                <c:pt idx="174">
                  <c:v>9.98</c:v>
                </c:pt>
                <c:pt idx="175">
                  <c:v>9.75</c:v>
                </c:pt>
                <c:pt idx="176">
                  <c:v>9.52</c:v>
                </c:pt>
                <c:pt idx="177">
                  <c:v>9.29</c:v>
                </c:pt>
                <c:pt idx="178">
                  <c:v>9.1</c:v>
                </c:pt>
                <c:pt idx="179">
                  <c:v>8.91</c:v>
                </c:pt>
                <c:pt idx="180">
                  <c:v>8.76</c:v>
                </c:pt>
                <c:pt idx="181">
                  <c:v>8.61</c:v>
                </c:pt>
                <c:pt idx="182">
                  <c:v>8.46</c:v>
                </c:pt>
                <c:pt idx="183">
                  <c:v>8.32</c:v>
                </c:pt>
                <c:pt idx="184">
                  <c:v>8.21</c:v>
                </c:pt>
                <c:pt idx="185">
                  <c:v>8.11</c:v>
                </c:pt>
                <c:pt idx="186">
                  <c:v>8.01</c:v>
                </c:pt>
                <c:pt idx="187">
                  <c:v>7.91</c:v>
                </c:pt>
                <c:pt idx="188">
                  <c:v>7.83</c:v>
                </c:pt>
                <c:pt idx="189">
                  <c:v>7.78</c:v>
                </c:pt>
                <c:pt idx="190">
                  <c:v>7.73</c:v>
                </c:pt>
                <c:pt idx="191">
                  <c:v>7.66</c:v>
                </c:pt>
                <c:pt idx="192">
                  <c:v>7.59</c:v>
                </c:pt>
                <c:pt idx="193">
                  <c:v>7.53</c:v>
                </c:pt>
                <c:pt idx="194">
                  <c:v>7.45</c:v>
                </c:pt>
                <c:pt idx="195">
                  <c:v>7.37</c:v>
                </c:pt>
                <c:pt idx="196">
                  <c:v>7.31</c:v>
                </c:pt>
                <c:pt idx="197">
                  <c:v>7.2</c:v>
                </c:pt>
                <c:pt idx="198">
                  <c:v>7.1</c:v>
                </c:pt>
                <c:pt idx="199">
                  <c:v>7</c:v>
                </c:pt>
                <c:pt idx="200">
                  <c:v>6.89</c:v>
                </c:pt>
                <c:pt idx="201">
                  <c:v>6.78</c:v>
                </c:pt>
                <c:pt idx="202">
                  <c:v>6.68</c:v>
                </c:pt>
                <c:pt idx="203">
                  <c:v>6.57</c:v>
                </c:pt>
                <c:pt idx="204">
                  <c:v>6.46</c:v>
                </c:pt>
                <c:pt idx="205">
                  <c:v>6.36</c:v>
                </c:pt>
                <c:pt idx="206">
                  <c:v>6.27</c:v>
                </c:pt>
                <c:pt idx="207">
                  <c:v>6.19</c:v>
                </c:pt>
                <c:pt idx="208">
                  <c:v>6.13</c:v>
                </c:pt>
                <c:pt idx="209">
                  <c:v>6.11</c:v>
                </c:pt>
                <c:pt idx="210">
                  <c:v>6.06</c:v>
                </c:pt>
                <c:pt idx="211">
                  <c:v>6.05</c:v>
                </c:pt>
                <c:pt idx="212">
                  <c:v>6.03</c:v>
                </c:pt>
                <c:pt idx="213">
                  <c:v>5.99</c:v>
                </c:pt>
                <c:pt idx="214">
                  <c:v>5.95</c:v>
                </c:pt>
                <c:pt idx="215">
                  <c:v>5.9</c:v>
                </c:pt>
                <c:pt idx="216">
                  <c:v>5.82</c:v>
                </c:pt>
                <c:pt idx="217">
                  <c:v>5.72</c:v>
                </c:pt>
                <c:pt idx="218">
                  <c:v>5.62</c:v>
                </c:pt>
                <c:pt idx="219">
                  <c:v>5.45</c:v>
                </c:pt>
                <c:pt idx="220">
                  <c:v>5.3</c:v>
                </c:pt>
                <c:pt idx="221">
                  <c:v>5.14</c:v>
                </c:pt>
                <c:pt idx="222">
                  <c:v>5.01</c:v>
                </c:pt>
                <c:pt idx="223">
                  <c:v>4.87</c:v>
                </c:pt>
                <c:pt idx="224">
                  <c:v>4.74</c:v>
                </c:pt>
                <c:pt idx="225">
                  <c:v>4.64</c:v>
                </c:pt>
                <c:pt idx="226">
                  <c:v>4.56</c:v>
                </c:pt>
                <c:pt idx="227">
                  <c:v>4.5</c:v>
                </c:pt>
                <c:pt idx="228">
                  <c:v>4.44</c:v>
                </c:pt>
                <c:pt idx="229">
                  <c:v>4.39</c:v>
                </c:pt>
                <c:pt idx="230">
                  <c:v>4.32</c:v>
                </c:pt>
                <c:pt idx="231">
                  <c:v>4.27</c:v>
                </c:pt>
                <c:pt idx="232">
                  <c:v>4.21</c:v>
                </c:pt>
                <c:pt idx="233">
                  <c:v>4.15</c:v>
                </c:pt>
                <c:pt idx="234">
                  <c:v>4.12</c:v>
                </c:pt>
                <c:pt idx="235">
                  <c:v>4.07</c:v>
                </c:pt>
                <c:pt idx="236">
                  <c:v>4.03</c:v>
                </c:pt>
                <c:pt idx="237">
                  <c:v>4</c:v>
                </c:pt>
                <c:pt idx="238">
                  <c:v>4.01</c:v>
                </c:pt>
                <c:pt idx="239">
                  <c:v>4</c:v>
                </c:pt>
                <c:pt idx="240">
                  <c:v>4.03</c:v>
                </c:pt>
                <c:pt idx="241">
                  <c:v>4.06</c:v>
                </c:pt>
                <c:pt idx="242">
                  <c:v>4.1</c:v>
                </c:pt>
                <c:pt idx="243">
                  <c:v>4.16</c:v>
                </c:pt>
                <c:pt idx="244">
                  <c:v>4.24</c:v>
                </c:pt>
                <c:pt idx="245">
                  <c:v>4.3</c:v>
                </c:pt>
                <c:pt idx="246">
                  <c:v>4.45</c:v>
                </c:pt>
                <c:pt idx="247">
                  <c:v>4.61</c:v>
                </c:pt>
                <c:pt idx="248">
                  <c:v>4.86</c:v>
                </c:pt>
                <c:pt idx="249">
                  <c:v>5.18</c:v>
                </c:pt>
                <c:pt idx="250">
                  <c:v>5.62</c:v>
                </c:pt>
                <c:pt idx="251">
                  <c:v>6.23</c:v>
                </c:pt>
                <c:pt idx="252">
                  <c:v>7.01</c:v>
                </c:pt>
                <c:pt idx="253">
                  <c:v>7.95</c:v>
                </c:pt>
                <c:pt idx="254">
                  <c:v>8.99</c:v>
                </c:pt>
                <c:pt idx="255">
                  <c:v>10.18</c:v>
                </c:pt>
                <c:pt idx="256">
                  <c:v>11.47</c:v>
                </c:pt>
                <c:pt idx="257">
                  <c:v>12.84</c:v>
                </c:pt>
                <c:pt idx="258">
                  <c:v>14.28</c:v>
                </c:pt>
                <c:pt idx="259">
                  <c:v>15.75</c:v>
                </c:pt>
                <c:pt idx="260">
                  <c:v>17.26</c:v>
                </c:pt>
                <c:pt idx="261">
                  <c:v>18.77</c:v>
                </c:pt>
                <c:pt idx="262">
                  <c:v>20.3</c:v>
                </c:pt>
                <c:pt idx="263">
                  <c:v>21.84</c:v>
                </c:pt>
                <c:pt idx="264">
                  <c:v>23.41</c:v>
                </c:pt>
                <c:pt idx="265">
                  <c:v>24.99</c:v>
                </c:pt>
                <c:pt idx="266">
                  <c:v>26.63</c:v>
                </c:pt>
                <c:pt idx="267">
                  <c:v>28.23</c:v>
                </c:pt>
                <c:pt idx="268">
                  <c:v>29.86</c:v>
                </c:pt>
                <c:pt idx="269">
                  <c:v>31.48</c:v>
                </c:pt>
                <c:pt idx="270">
                  <c:v>33.11</c:v>
                </c:pt>
                <c:pt idx="271">
                  <c:v>34.7</c:v>
                </c:pt>
                <c:pt idx="272">
                  <c:v>36.29</c:v>
                </c:pt>
                <c:pt idx="273">
                  <c:v>37.82</c:v>
                </c:pt>
                <c:pt idx="274">
                  <c:v>39.3</c:v>
                </c:pt>
                <c:pt idx="275">
                  <c:v>40.75</c:v>
                </c:pt>
                <c:pt idx="276">
                  <c:v>42.11</c:v>
                </c:pt>
                <c:pt idx="277">
                  <c:v>43.4</c:v>
                </c:pt>
                <c:pt idx="278">
                  <c:v>44.64</c:v>
                </c:pt>
                <c:pt idx="279">
                  <c:v>45.83</c:v>
                </c:pt>
                <c:pt idx="280">
                  <c:v>46.91</c:v>
                </c:pt>
                <c:pt idx="281">
                  <c:v>47.93</c:v>
                </c:pt>
                <c:pt idx="282">
                  <c:v>48.89</c:v>
                </c:pt>
                <c:pt idx="283">
                  <c:v>49.73</c:v>
                </c:pt>
                <c:pt idx="284">
                  <c:v>50.55</c:v>
                </c:pt>
                <c:pt idx="285">
                  <c:v>51.3</c:v>
                </c:pt>
                <c:pt idx="286">
                  <c:v>51.97</c:v>
                </c:pt>
                <c:pt idx="287">
                  <c:v>52.55</c:v>
                </c:pt>
                <c:pt idx="288">
                  <c:v>53.09</c:v>
                </c:pt>
                <c:pt idx="289">
                  <c:v>53.58</c:v>
                </c:pt>
                <c:pt idx="290">
                  <c:v>54.01</c:v>
                </c:pt>
                <c:pt idx="291">
                  <c:v>54.37</c:v>
                </c:pt>
                <c:pt idx="292">
                  <c:v>54.72</c:v>
                </c:pt>
                <c:pt idx="293">
                  <c:v>55.04</c:v>
                </c:pt>
                <c:pt idx="294">
                  <c:v>55.33</c:v>
                </c:pt>
                <c:pt idx="295">
                  <c:v>55.55</c:v>
                </c:pt>
                <c:pt idx="296">
                  <c:v>55.75</c:v>
                </c:pt>
                <c:pt idx="297">
                  <c:v>55.94</c:v>
                </c:pt>
                <c:pt idx="298">
                  <c:v>56.13</c:v>
                </c:pt>
                <c:pt idx="299">
                  <c:v>56.24</c:v>
                </c:pt>
                <c:pt idx="300">
                  <c:v>56.34</c:v>
                </c:pt>
                <c:pt idx="301">
                  <c:v>56.5</c:v>
                </c:pt>
                <c:pt idx="302">
                  <c:v>56.59</c:v>
                </c:pt>
                <c:pt idx="303">
                  <c:v>56.67</c:v>
                </c:pt>
                <c:pt idx="304">
                  <c:v>56.78</c:v>
                </c:pt>
                <c:pt idx="305">
                  <c:v>56.79</c:v>
                </c:pt>
                <c:pt idx="306">
                  <c:v>56.87</c:v>
                </c:pt>
                <c:pt idx="307">
                  <c:v>56.93</c:v>
                </c:pt>
                <c:pt idx="308">
                  <c:v>57.04</c:v>
                </c:pt>
                <c:pt idx="309">
                  <c:v>57.07</c:v>
                </c:pt>
                <c:pt idx="310">
                  <c:v>57.11</c:v>
                </c:pt>
                <c:pt idx="311">
                  <c:v>57.15</c:v>
                </c:pt>
                <c:pt idx="312">
                  <c:v>57.21</c:v>
                </c:pt>
                <c:pt idx="313">
                  <c:v>57.27</c:v>
                </c:pt>
                <c:pt idx="314">
                  <c:v>57.26</c:v>
                </c:pt>
                <c:pt idx="315">
                  <c:v>57.33</c:v>
                </c:pt>
                <c:pt idx="316">
                  <c:v>57.39</c:v>
                </c:pt>
                <c:pt idx="317">
                  <c:v>57.43</c:v>
                </c:pt>
                <c:pt idx="318">
                  <c:v>57.49</c:v>
                </c:pt>
                <c:pt idx="319">
                  <c:v>57.51</c:v>
                </c:pt>
                <c:pt idx="320">
                  <c:v>57.58</c:v>
                </c:pt>
                <c:pt idx="321">
                  <c:v>57.64</c:v>
                </c:pt>
                <c:pt idx="322">
                  <c:v>57.69</c:v>
                </c:pt>
                <c:pt idx="323">
                  <c:v>57.69</c:v>
                </c:pt>
                <c:pt idx="324">
                  <c:v>57.76</c:v>
                </c:pt>
                <c:pt idx="325">
                  <c:v>57.82</c:v>
                </c:pt>
                <c:pt idx="326">
                  <c:v>57.87</c:v>
                </c:pt>
                <c:pt idx="327">
                  <c:v>57.91</c:v>
                </c:pt>
                <c:pt idx="328">
                  <c:v>57.98</c:v>
                </c:pt>
                <c:pt idx="329">
                  <c:v>58</c:v>
                </c:pt>
                <c:pt idx="330">
                  <c:v>58.03</c:v>
                </c:pt>
                <c:pt idx="331">
                  <c:v>58.07</c:v>
                </c:pt>
                <c:pt idx="332">
                  <c:v>58.07</c:v>
                </c:pt>
                <c:pt idx="333">
                  <c:v>58.12</c:v>
                </c:pt>
                <c:pt idx="334">
                  <c:v>58.21</c:v>
                </c:pt>
                <c:pt idx="335">
                  <c:v>58.23</c:v>
                </c:pt>
                <c:pt idx="336">
                  <c:v>58.26</c:v>
                </c:pt>
                <c:pt idx="337">
                  <c:v>58.28</c:v>
                </c:pt>
                <c:pt idx="338">
                  <c:v>58.32</c:v>
                </c:pt>
                <c:pt idx="339">
                  <c:v>58.35</c:v>
                </c:pt>
                <c:pt idx="340">
                  <c:v>58.33</c:v>
                </c:pt>
                <c:pt idx="341">
                  <c:v>58.45</c:v>
                </c:pt>
                <c:pt idx="342">
                  <c:v>58.45</c:v>
                </c:pt>
                <c:pt idx="343">
                  <c:v>58.42</c:v>
                </c:pt>
                <c:pt idx="344">
                  <c:v>58.45</c:v>
                </c:pt>
                <c:pt idx="345">
                  <c:v>58.5</c:v>
                </c:pt>
                <c:pt idx="346">
                  <c:v>58.5</c:v>
                </c:pt>
                <c:pt idx="347">
                  <c:v>58.57</c:v>
                </c:pt>
                <c:pt idx="348">
                  <c:v>58.61</c:v>
                </c:pt>
                <c:pt idx="349">
                  <c:v>58.6</c:v>
                </c:pt>
                <c:pt idx="350">
                  <c:v>58.63</c:v>
                </c:pt>
                <c:pt idx="351">
                  <c:v>58.66</c:v>
                </c:pt>
                <c:pt idx="352">
                  <c:v>58.69</c:v>
                </c:pt>
                <c:pt idx="353">
                  <c:v>58.74</c:v>
                </c:pt>
                <c:pt idx="354">
                  <c:v>58.79</c:v>
                </c:pt>
                <c:pt idx="355">
                  <c:v>58.79</c:v>
                </c:pt>
                <c:pt idx="356">
                  <c:v>58.82</c:v>
                </c:pt>
                <c:pt idx="357">
                  <c:v>58.83</c:v>
                </c:pt>
                <c:pt idx="358">
                  <c:v>58.84</c:v>
                </c:pt>
                <c:pt idx="359">
                  <c:v>58.89</c:v>
                </c:pt>
                <c:pt idx="360">
                  <c:v>58.88</c:v>
                </c:pt>
                <c:pt idx="361">
                  <c:v>58.95</c:v>
                </c:pt>
                <c:pt idx="362">
                  <c:v>58.98</c:v>
                </c:pt>
                <c:pt idx="363">
                  <c:v>58.92</c:v>
                </c:pt>
                <c:pt idx="364">
                  <c:v>58.97</c:v>
                </c:pt>
                <c:pt idx="365">
                  <c:v>59</c:v>
                </c:pt>
                <c:pt idx="366">
                  <c:v>59.01</c:v>
                </c:pt>
                <c:pt idx="367">
                  <c:v>59.05</c:v>
                </c:pt>
                <c:pt idx="368">
                  <c:v>59.08</c:v>
                </c:pt>
                <c:pt idx="369">
                  <c:v>59.09</c:v>
                </c:pt>
                <c:pt idx="370">
                  <c:v>59.13</c:v>
                </c:pt>
                <c:pt idx="371">
                  <c:v>59.14</c:v>
                </c:pt>
                <c:pt idx="372">
                  <c:v>59.18</c:v>
                </c:pt>
                <c:pt idx="373">
                  <c:v>59.17</c:v>
                </c:pt>
                <c:pt idx="374">
                  <c:v>59.16</c:v>
                </c:pt>
                <c:pt idx="375">
                  <c:v>59.14</c:v>
                </c:pt>
                <c:pt idx="376">
                  <c:v>59.23</c:v>
                </c:pt>
                <c:pt idx="377">
                  <c:v>59.24</c:v>
                </c:pt>
                <c:pt idx="378">
                  <c:v>59.23</c:v>
                </c:pt>
                <c:pt idx="379">
                  <c:v>59.21</c:v>
                </c:pt>
                <c:pt idx="380">
                  <c:v>59.3</c:v>
                </c:pt>
                <c:pt idx="381">
                  <c:v>59.24</c:v>
                </c:pt>
                <c:pt idx="382">
                  <c:v>59.25</c:v>
                </c:pt>
                <c:pt idx="383">
                  <c:v>59.26</c:v>
                </c:pt>
                <c:pt idx="384">
                  <c:v>59.24</c:v>
                </c:pt>
                <c:pt idx="385">
                  <c:v>59.26</c:v>
                </c:pt>
                <c:pt idx="386">
                  <c:v>59.25</c:v>
                </c:pt>
                <c:pt idx="387">
                  <c:v>59.26</c:v>
                </c:pt>
                <c:pt idx="388">
                  <c:v>59.26</c:v>
                </c:pt>
                <c:pt idx="389">
                  <c:v>59.19</c:v>
                </c:pt>
                <c:pt idx="390">
                  <c:v>59.22</c:v>
                </c:pt>
                <c:pt idx="391">
                  <c:v>59.18</c:v>
                </c:pt>
                <c:pt idx="392">
                  <c:v>59.12</c:v>
                </c:pt>
                <c:pt idx="393">
                  <c:v>59.19</c:v>
                </c:pt>
                <c:pt idx="394">
                  <c:v>59.16</c:v>
                </c:pt>
                <c:pt idx="395">
                  <c:v>59.16</c:v>
                </c:pt>
                <c:pt idx="396">
                  <c:v>59.19</c:v>
                </c:pt>
                <c:pt idx="397">
                  <c:v>59.12</c:v>
                </c:pt>
                <c:pt idx="398">
                  <c:v>59.1</c:v>
                </c:pt>
                <c:pt idx="399">
                  <c:v>59.1</c:v>
                </c:pt>
                <c:pt idx="400">
                  <c:v>59.02</c:v>
                </c:pt>
                <c:pt idx="401">
                  <c:v>59</c:v>
                </c:pt>
                <c:pt idx="402">
                  <c:v>58.99</c:v>
                </c:pt>
                <c:pt idx="403">
                  <c:v>58.89</c:v>
                </c:pt>
                <c:pt idx="404">
                  <c:v>58.95</c:v>
                </c:pt>
                <c:pt idx="405">
                  <c:v>58.72</c:v>
                </c:pt>
                <c:pt idx="406">
                  <c:v>58.75</c:v>
                </c:pt>
                <c:pt idx="407">
                  <c:v>58.74</c:v>
                </c:pt>
                <c:pt idx="408">
                  <c:v>58.64</c:v>
                </c:pt>
                <c:pt idx="409">
                  <c:v>58.61</c:v>
                </c:pt>
                <c:pt idx="410">
                  <c:v>58.46</c:v>
                </c:pt>
                <c:pt idx="411">
                  <c:v>58.44</c:v>
                </c:pt>
                <c:pt idx="412">
                  <c:v>58.27</c:v>
                </c:pt>
                <c:pt idx="413">
                  <c:v>58.2</c:v>
                </c:pt>
                <c:pt idx="414">
                  <c:v>58.13</c:v>
                </c:pt>
                <c:pt idx="415">
                  <c:v>57.93</c:v>
                </c:pt>
                <c:pt idx="416">
                  <c:v>57.78</c:v>
                </c:pt>
                <c:pt idx="417">
                  <c:v>57.57</c:v>
                </c:pt>
                <c:pt idx="418">
                  <c:v>57.5</c:v>
                </c:pt>
                <c:pt idx="419">
                  <c:v>57.28</c:v>
                </c:pt>
                <c:pt idx="420">
                  <c:v>57.04</c:v>
                </c:pt>
                <c:pt idx="421">
                  <c:v>56.93</c:v>
                </c:pt>
                <c:pt idx="422">
                  <c:v>56.84</c:v>
                </c:pt>
                <c:pt idx="423">
                  <c:v>56.6</c:v>
                </c:pt>
                <c:pt idx="424">
                  <c:v>56.52</c:v>
                </c:pt>
                <c:pt idx="425">
                  <c:v>56.28</c:v>
                </c:pt>
                <c:pt idx="426">
                  <c:v>56.25</c:v>
                </c:pt>
                <c:pt idx="427">
                  <c:v>56.24</c:v>
                </c:pt>
                <c:pt idx="428">
                  <c:v>55.9</c:v>
                </c:pt>
                <c:pt idx="429">
                  <c:v>56.01</c:v>
                </c:pt>
                <c:pt idx="430">
                  <c:v>55.73</c:v>
                </c:pt>
                <c:pt idx="431">
                  <c:v>55.63</c:v>
                </c:pt>
                <c:pt idx="432">
                  <c:v>55.44</c:v>
                </c:pt>
                <c:pt idx="433">
                  <c:v>55.54</c:v>
                </c:pt>
                <c:pt idx="434">
                  <c:v>55.43</c:v>
                </c:pt>
                <c:pt idx="435">
                  <c:v>55.26</c:v>
                </c:pt>
                <c:pt idx="436">
                  <c:v>55.41</c:v>
                </c:pt>
                <c:pt idx="437">
                  <c:v>55.24</c:v>
                </c:pt>
                <c:pt idx="438">
                  <c:v>55</c:v>
                </c:pt>
                <c:pt idx="439">
                  <c:v>55.34</c:v>
                </c:pt>
                <c:pt idx="440">
                  <c:v>55.35</c:v>
                </c:pt>
                <c:pt idx="441">
                  <c:v>55.55</c:v>
                </c:pt>
                <c:pt idx="442">
                  <c:v>55.08</c:v>
                </c:pt>
                <c:pt idx="443">
                  <c:v>55.41</c:v>
                </c:pt>
                <c:pt idx="444">
                  <c:v>55.21</c:v>
                </c:pt>
                <c:pt idx="445">
                  <c:v>55.2</c:v>
                </c:pt>
                <c:pt idx="446">
                  <c:v>55.23</c:v>
                </c:pt>
                <c:pt idx="447">
                  <c:v>55.41</c:v>
                </c:pt>
                <c:pt idx="448">
                  <c:v>55.46</c:v>
                </c:pt>
                <c:pt idx="449">
                  <c:v>55.14</c:v>
                </c:pt>
                <c:pt idx="450">
                  <c:v>55.19</c:v>
                </c:pt>
                <c:pt idx="451">
                  <c:v>55.4</c:v>
                </c:pt>
                <c:pt idx="452">
                  <c:v>55.32</c:v>
                </c:pt>
                <c:pt idx="453">
                  <c:v>55.23</c:v>
                </c:pt>
                <c:pt idx="454">
                  <c:v>55.54</c:v>
                </c:pt>
                <c:pt idx="455">
                  <c:v>55.41</c:v>
                </c:pt>
                <c:pt idx="456">
                  <c:v>55.39</c:v>
                </c:pt>
                <c:pt idx="457">
                  <c:v>55.57</c:v>
                </c:pt>
                <c:pt idx="458">
                  <c:v>55.48</c:v>
                </c:pt>
                <c:pt idx="459">
                  <c:v>55.75</c:v>
                </c:pt>
                <c:pt idx="460">
                  <c:v>55.46</c:v>
                </c:pt>
                <c:pt idx="461">
                  <c:v>55.85</c:v>
                </c:pt>
                <c:pt idx="462">
                  <c:v>55.81</c:v>
                </c:pt>
                <c:pt idx="463">
                  <c:v>55.23</c:v>
                </c:pt>
                <c:pt idx="464">
                  <c:v>55.95</c:v>
                </c:pt>
                <c:pt idx="465">
                  <c:v>55.45</c:v>
                </c:pt>
                <c:pt idx="466">
                  <c:v>55.55</c:v>
                </c:pt>
                <c:pt idx="467">
                  <c:v>55.49</c:v>
                </c:pt>
                <c:pt idx="468">
                  <c:v>55.57</c:v>
                </c:pt>
                <c:pt idx="469">
                  <c:v>55.56</c:v>
                </c:pt>
                <c:pt idx="470">
                  <c:v>56.26</c:v>
                </c:pt>
                <c:pt idx="471">
                  <c:v>55.2</c:v>
                </c:pt>
                <c:pt idx="472">
                  <c:v>55.25</c:v>
                </c:pt>
                <c:pt idx="473">
                  <c:v>55.49</c:v>
                </c:pt>
                <c:pt idx="474">
                  <c:v>55.37</c:v>
                </c:pt>
                <c:pt idx="475">
                  <c:v>55.21</c:v>
                </c:pt>
                <c:pt idx="476">
                  <c:v>54.76</c:v>
                </c:pt>
                <c:pt idx="477">
                  <c:v>55.25</c:v>
                </c:pt>
                <c:pt idx="478">
                  <c:v>55.39</c:v>
                </c:pt>
                <c:pt idx="479">
                  <c:v>55.24</c:v>
                </c:pt>
                <c:pt idx="480">
                  <c:v>54.53</c:v>
                </c:pt>
                <c:pt idx="481">
                  <c:v>54.45</c:v>
                </c:pt>
                <c:pt idx="482">
                  <c:v>53.83</c:v>
                </c:pt>
                <c:pt idx="483">
                  <c:v>54.31</c:v>
                </c:pt>
                <c:pt idx="484">
                  <c:v>54.7</c:v>
                </c:pt>
                <c:pt idx="485">
                  <c:v>54.67</c:v>
                </c:pt>
                <c:pt idx="486">
                  <c:v>54.02</c:v>
                </c:pt>
                <c:pt idx="487">
                  <c:v>52.38</c:v>
                </c:pt>
                <c:pt idx="488">
                  <c:v>50.11</c:v>
                </c:pt>
                <c:pt idx="489">
                  <c:v>48.22</c:v>
                </c:pt>
                <c:pt idx="490">
                  <c:v>47.02</c:v>
                </c:pt>
                <c:pt idx="491">
                  <c:v>46.46</c:v>
                </c:pt>
                <c:pt idx="492">
                  <c:v>46.38</c:v>
                </c:pt>
                <c:pt idx="493">
                  <c:v>46.78</c:v>
                </c:pt>
                <c:pt idx="494">
                  <c:v>47.29</c:v>
                </c:pt>
                <c:pt idx="495">
                  <c:v>47.71</c:v>
                </c:pt>
                <c:pt idx="496">
                  <c:v>47.88</c:v>
                </c:pt>
                <c:pt idx="497">
                  <c:v>47.61</c:v>
                </c:pt>
                <c:pt idx="498">
                  <c:v>46.8</c:v>
                </c:pt>
                <c:pt idx="499">
                  <c:v>45.4</c:v>
                </c:pt>
                <c:pt idx="500">
                  <c:v>43.3</c:v>
                </c:pt>
                <c:pt idx="501">
                  <c:v>40.86</c:v>
                </c:pt>
                <c:pt idx="502">
                  <c:v>38.25</c:v>
                </c:pt>
                <c:pt idx="503">
                  <c:v>35.04</c:v>
                </c:pt>
                <c:pt idx="504">
                  <c:v>30.3</c:v>
                </c:pt>
                <c:pt idx="505">
                  <c:v>24.35</c:v>
                </c:pt>
                <c:pt idx="506">
                  <c:v>19.51</c:v>
                </c:pt>
                <c:pt idx="507">
                  <c:v>16.77</c:v>
                </c:pt>
                <c:pt idx="508">
                  <c:v>15.51</c:v>
                </c:pt>
                <c:pt idx="509">
                  <c:v>15.07</c:v>
                </c:pt>
                <c:pt idx="510">
                  <c:v>15.27</c:v>
                </c:pt>
                <c:pt idx="511">
                  <c:v>16.09</c:v>
                </c:pt>
                <c:pt idx="512">
                  <c:v>17.1</c:v>
                </c:pt>
                <c:pt idx="513">
                  <c:v>18.26</c:v>
                </c:pt>
                <c:pt idx="514">
                  <c:v>19.5</c:v>
                </c:pt>
                <c:pt idx="515">
                  <c:v>20.74</c:v>
                </c:pt>
                <c:pt idx="516">
                  <c:v>21.96</c:v>
                </c:pt>
                <c:pt idx="517">
                  <c:v>23.18</c:v>
                </c:pt>
                <c:pt idx="518">
                  <c:v>24.42</c:v>
                </c:pt>
                <c:pt idx="519">
                  <c:v>25.4</c:v>
                </c:pt>
                <c:pt idx="520">
                  <c:v>26.19</c:v>
                </c:pt>
                <c:pt idx="521">
                  <c:v>27</c:v>
                </c:pt>
                <c:pt idx="522">
                  <c:v>27.52</c:v>
                </c:pt>
                <c:pt idx="523">
                  <c:v>27.95</c:v>
                </c:pt>
                <c:pt idx="524">
                  <c:v>28.28</c:v>
                </c:pt>
                <c:pt idx="525">
                  <c:v>28.41</c:v>
                </c:pt>
                <c:pt idx="526">
                  <c:v>28.49</c:v>
                </c:pt>
                <c:pt idx="527">
                  <c:v>28.21</c:v>
                </c:pt>
                <c:pt idx="528">
                  <c:v>27.81</c:v>
                </c:pt>
                <c:pt idx="529">
                  <c:v>27.3</c:v>
                </c:pt>
                <c:pt idx="530">
                  <c:v>26.7</c:v>
                </c:pt>
                <c:pt idx="531">
                  <c:v>26.11</c:v>
                </c:pt>
                <c:pt idx="532">
                  <c:v>25.62</c:v>
                </c:pt>
                <c:pt idx="533">
                  <c:v>25.33</c:v>
                </c:pt>
                <c:pt idx="534">
                  <c:v>25.14</c:v>
                </c:pt>
                <c:pt idx="535">
                  <c:v>25.17</c:v>
                </c:pt>
                <c:pt idx="536">
                  <c:v>24.59</c:v>
                </c:pt>
                <c:pt idx="537">
                  <c:v>24.17</c:v>
                </c:pt>
                <c:pt idx="538">
                  <c:v>23.92</c:v>
                </c:pt>
                <c:pt idx="539">
                  <c:v>22.74</c:v>
                </c:pt>
                <c:pt idx="540">
                  <c:v>20.94</c:v>
                </c:pt>
                <c:pt idx="541">
                  <c:v>17.81</c:v>
                </c:pt>
                <c:pt idx="542">
                  <c:v>14.5</c:v>
                </c:pt>
                <c:pt idx="543">
                  <c:v>12.34</c:v>
                </c:pt>
                <c:pt idx="544">
                  <c:v>10.88</c:v>
                </c:pt>
                <c:pt idx="545">
                  <c:v>10.47</c:v>
                </c:pt>
                <c:pt idx="546">
                  <c:v>10.09</c:v>
                </c:pt>
                <c:pt idx="547">
                  <c:v>10.23</c:v>
                </c:pt>
                <c:pt idx="548">
                  <c:v>10.32</c:v>
                </c:pt>
                <c:pt idx="549">
                  <c:v>10.69</c:v>
                </c:pt>
                <c:pt idx="550">
                  <c:v>11.01</c:v>
                </c:pt>
                <c:pt idx="551">
                  <c:v>11.58</c:v>
                </c:pt>
                <c:pt idx="552">
                  <c:v>11.95</c:v>
                </c:pt>
                <c:pt idx="553">
                  <c:v>12.58</c:v>
                </c:pt>
                <c:pt idx="554">
                  <c:v>12.9</c:v>
                </c:pt>
                <c:pt idx="555">
                  <c:v>13.24</c:v>
                </c:pt>
                <c:pt idx="556">
                  <c:v>13.5</c:v>
                </c:pt>
                <c:pt idx="557">
                  <c:v>13.93</c:v>
                </c:pt>
                <c:pt idx="558">
                  <c:v>14.24</c:v>
                </c:pt>
                <c:pt idx="559">
                  <c:v>14.67</c:v>
                </c:pt>
                <c:pt idx="560">
                  <c:v>14.93</c:v>
                </c:pt>
                <c:pt idx="561">
                  <c:v>15.31</c:v>
                </c:pt>
                <c:pt idx="562">
                  <c:v>15.35</c:v>
                </c:pt>
                <c:pt idx="563">
                  <c:v>15.75</c:v>
                </c:pt>
                <c:pt idx="564">
                  <c:v>15.71</c:v>
                </c:pt>
                <c:pt idx="565">
                  <c:v>15.68</c:v>
                </c:pt>
                <c:pt idx="566">
                  <c:v>15.79</c:v>
                </c:pt>
                <c:pt idx="567">
                  <c:v>16.06</c:v>
                </c:pt>
                <c:pt idx="568">
                  <c:v>15.96</c:v>
                </c:pt>
                <c:pt idx="569">
                  <c:v>15.77</c:v>
                </c:pt>
                <c:pt idx="570">
                  <c:v>15.09</c:v>
                </c:pt>
                <c:pt idx="571">
                  <c:v>14.76</c:v>
                </c:pt>
                <c:pt idx="572">
                  <c:v>14.15</c:v>
                </c:pt>
                <c:pt idx="573">
                  <c:v>14.11</c:v>
                </c:pt>
                <c:pt idx="574">
                  <c:v>13.51</c:v>
                </c:pt>
                <c:pt idx="575">
                  <c:v>13.64</c:v>
                </c:pt>
                <c:pt idx="576">
                  <c:v>13.01</c:v>
                </c:pt>
                <c:pt idx="577">
                  <c:v>12.92</c:v>
                </c:pt>
                <c:pt idx="578">
                  <c:v>12.54</c:v>
                </c:pt>
                <c:pt idx="579">
                  <c:v>12.52</c:v>
                </c:pt>
                <c:pt idx="580">
                  <c:v>12.17</c:v>
                </c:pt>
                <c:pt idx="581">
                  <c:v>12.14</c:v>
                </c:pt>
                <c:pt idx="582">
                  <c:v>11.66</c:v>
                </c:pt>
                <c:pt idx="583">
                  <c:v>11.69</c:v>
                </c:pt>
                <c:pt idx="584">
                  <c:v>11.12</c:v>
                </c:pt>
                <c:pt idx="585">
                  <c:v>10.93</c:v>
                </c:pt>
                <c:pt idx="586">
                  <c:v>10.59</c:v>
                </c:pt>
                <c:pt idx="587">
                  <c:v>10.48</c:v>
                </c:pt>
                <c:pt idx="588">
                  <c:v>10.23</c:v>
                </c:pt>
                <c:pt idx="589">
                  <c:v>10.05</c:v>
                </c:pt>
                <c:pt idx="590">
                  <c:v>9.65</c:v>
                </c:pt>
                <c:pt idx="591">
                  <c:v>9.84</c:v>
                </c:pt>
                <c:pt idx="592">
                  <c:v>9.47</c:v>
                </c:pt>
                <c:pt idx="593">
                  <c:v>9.31</c:v>
                </c:pt>
                <c:pt idx="594">
                  <c:v>9.89</c:v>
                </c:pt>
                <c:pt idx="595">
                  <c:v>10.11</c:v>
                </c:pt>
                <c:pt idx="596">
                  <c:v>10.74</c:v>
                </c:pt>
                <c:pt idx="597">
                  <c:v>10.93</c:v>
                </c:pt>
                <c:pt idx="598">
                  <c:v>11.66</c:v>
                </c:pt>
                <c:pt idx="599">
                  <c:v>13.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74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16.67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7.45</c:v>
                </c:pt>
                <c:pt idx="8">
                  <c:v>26.67</c:v>
                </c:pt>
                <c:pt idx="9">
                  <c:v>29.17</c:v>
                </c:pt>
                <c:pt idx="10">
                  <c:v>28.85</c:v>
                </c:pt>
                <c:pt idx="11">
                  <c:v>29.1</c:v>
                </c:pt>
                <c:pt idx="12">
                  <c:v>28.57</c:v>
                </c:pt>
                <c:pt idx="13">
                  <c:v>28.2</c:v>
                </c:pt>
                <c:pt idx="14">
                  <c:v>28.21</c:v>
                </c:pt>
                <c:pt idx="15">
                  <c:v>27.5</c:v>
                </c:pt>
                <c:pt idx="16">
                  <c:v>28.48</c:v>
                </c:pt>
                <c:pt idx="17">
                  <c:v>28.31</c:v>
                </c:pt>
                <c:pt idx="18">
                  <c:v>28.27</c:v>
                </c:pt>
                <c:pt idx="19">
                  <c:v>28.76</c:v>
                </c:pt>
                <c:pt idx="20">
                  <c:v>27.29</c:v>
                </c:pt>
                <c:pt idx="21">
                  <c:v>26.86</c:v>
                </c:pt>
                <c:pt idx="22">
                  <c:v>27.48</c:v>
                </c:pt>
                <c:pt idx="23">
                  <c:v>28.9</c:v>
                </c:pt>
                <c:pt idx="24">
                  <c:v>26.26</c:v>
                </c:pt>
                <c:pt idx="25">
                  <c:v>25.35</c:v>
                </c:pt>
                <c:pt idx="26">
                  <c:v>24.9</c:v>
                </c:pt>
                <c:pt idx="27">
                  <c:v>25.7</c:v>
                </c:pt>
                <c:pt idx="28">
                  <c:v>24.79</c:v>
                </c:pt>
                <c:pt idx="29">
                  <c:v>24.33</c:v>
                </c:pt>
                <c:pt idx="30">
                  <c:v>23.79</c:v>
                </c:pt>
                <c:pt idx="31">
                  <c:v>21.86</c:v>
                </c:pt>
                <c:pt idx="32">
                  <c:v>22.4</c:v>
                </c:pt>
                <c:pt idx="33">
                  <c:v>20.69</c:v>
                </c:pt>
                <c:pt idx="34">
                  <c:v>19.78</c:v>
                </c:pt>
                <c:pt idx="35">
                  <c:v>19.15</c:v>
                </c:pt>
                <c:pt idx="36">
                  <c:v>18.04</c:v>
                </c:pt>
                <c:pt idx="37">
                  <c:v>18</c:v>
                </c:pt>
                <c:pt idx="38">
                  <c:v>16.85</c:v>
                </c:pt>
                <c:pt idx="39">
                  <c:v>15.46</c:v>
                </c:pt>
                <c:pt idx="40">
                  <c:v>15.66</c:v>
                </c:pt>
                <c:pt idx="41">
                  <c:v>14.46</c:v>
                </c:pt>
                <c:pt idx="42">
                  <c:v>14.78</c:v>
                </c:pt>
                <c:pt idx="43">
                  <c:v>13.58</c:v>
                </c:pt>
                <c:pt idx="44">
                  <c:v>13.28</c:v>
                </c:pt>
                <c:pt idx="45">
                  <c:v>12.59</c:v>
                </c:pt>
                <c:pt idx="46">
                  <c:v>11.96</c:v>
                </c:pt>
                <c:pt idx="47">
                  <c:v>11.02</c:v>
                </c:pt>
                <c:pt idx="48">
                  <c:v>10.98</c:v>
                </c:pt>
                <c:pt idx="49">
                  <c:v>11.22</c:v>
                </c:pt>
                <c:pt idx="50">
                  <c:v>10.07</c:v>
                </c:pt>
                <c:pt idx="51">
                  <c:v>9.83</c:v>
                </c:pt>
                <c:pt idx="52">
                  <c:v>9.08</c:v>
                </c:pt>
                <c:pt idx="53">
                  <c:v>9.07</c:v>
                </c:pt>
                <c:pt idx="54">
                  <c:v>8.59</c:v>
                </c:pt>
                <c:pt idx="55">
                  <c:v>8.72</c:v>
                </c:pt>
                <c:pt idx="56">
                  <c:v>7.88</c:v>
                </c:pt>
                <c:pt idx="57">
                  <c:v>7.43</c:v>
                </c:pt>
                <c:pt idx="58">
                  <c:v>7.58</c:v>
                </c:pt>
                <c:pt idx="59">
                  <c:v>7.44</c:v>
                </c:pt>
                <c:pt idx="60">
                  <c:v>7.23</c:v>
                </c:pt>
                <c:pt idx="61">
                  <c:v>7.01</c:v>
                </c:pt>
                <c:pt idx="62">
                  <c:v>6.8</c:v>
                </c:pt>
                <c:pt idx="63">
                  <c:v>6.44</c:v>
                </c:pt>
                <c:pt idx="64">
                  <c:v>6.42</c:v>
                </c:pt>
                <c:pt idx="65">
                  <c:v>6.42</c:v>
                </c:pt>
                <c:pt idx="66">
                  <c:v>6.17</c:v>
                </c:pt>
                <c:pt idx="67">
                  <c:v>6.21</c:v>
                </c:pt>
                <c:pt idx="68">
                  <c:v>6.17</c:v>
                </c:pt>
                <c:pt idx="69">
                  <c:v>6.12</c:v>
                </c:pt>
                <c:pt idx="70">
                  <c:v>6.28</c:v>
                </c:pt>
                <c:pt idx="71">
                  <c:v>6</c:v>
                </c:pt>
                <c:pt idx="72">
                  <c:v>6.2</c:v>
                </c:pt>
                <c:pt idx="73">
                  <c:v>6</c:v>
                </c:pt>
                <c:pt idx="74">
                  <c:v>5.99</c:v>
                </c:pt>
                <c:pt idx="75">
                  <c:v>6.07</c:v>
                </c:pt>
                <c:pt idx="76">
                  <c:v>6.4</c:v>
                </c:pt>
                <c:pt idx="77">
                  <c:v>6.16</c:v>
                </c:pt>
                <c:pt idx="78">
                  <c:v>5.76</c:v>
                </c:pt>
                <c:pt idx="79">
                  <c:v>5.64</c:v>
                </c:pt>
                <c:pt idx="80">
                  <c:v>5.6</c:v>
                </c:pt>
                <c:pt idx="81">
                  <c:v>5.61</c:v>
                </c:pt>
                <c:pt idx="82">
                  <c:v>5.76</c:v>
                </c:pt>
                <c:pt idx="83">
                  <c:v>5.71</c:v>
                </c:pt>
                <c:pt idx="84">
                  <c:v>5.35</c:v>
                </c:pt>
                <c:pt idx="85">
                  <c:v>5.19</c:v>
                </c:pt>
                <c:pt idx="86">
                  <c:v>5.3</c:v>
                </c:pt>
                <c:pt idx="87">
                  <c:v>5.24</c:v>
                </c:pt>
                <c:pt idx="88">
                  <c:v>5.34</c:v>
                </c:pt>
                <c:pt idx="89">
                  <c:v>5.49</c:v>
                </c:pt>
                <c:pt idx="90">
                  <c:v>5.45</c:v>
                </c:pt>
                <c:pt idx="91">
                  <c:v>5.24</c:v>
                </c:pt>
                <c:pt idx="92">
                  <c:v>5.2</c:v>
                </c:pt>
                <c:pt idx="93">
                  <c:v>5.14</c:v>
                </c:pt>
                <c:pt idx="94">
                  <c:v>5.13</c:v>
                </c:pt>
                <c:pt idx="95">
                  <c:v>5.19</c:v>
                </c:pt>
                <c:pt idx="96">
                  <c:v>5.09</c:v>
                </c:pt>
                <c:pt idx="97">
                  <c:v>5.15</c:v>
                </c:pt>
                <c:pt idx="98">
                  <c:v>5.24</c:v>
                </c:pt>
                <c:pt idx="99">
                  <c:v>5.26</c:v>
                </c:pt>
                <c:pt idx="100">
                  <c:v>5.24</c:v>
                </c:pt>
                <c:pt idx="101">
                  <c:v>5.13</c:v>
                </c:pt>
                <c:pt idx="102">
                  <c:v>5.06</c:v>
                </c:pt>
                <c:pt idx="103">
                  <c:v>5.04</c:v>
                </c:pt>
                <c:pt idx="104">
                  <c:v>5.02</c:v>
                </c:pt>
                <c:pt idx="105">
                  <c:v>5.02</c:v>
                </c:pt>
                <c:pt idx="106">
                  <c:v>4.92</c:v>
                </c:pt>
                <c:pt idx="107">
                  <c:v>4.9</c:v>
                </c:pt>
                <c:pt idx="108">
                  <c:v>4.92</c:v>
                </c:pt>
                <c:pt idx="109">
                  <c:v>4.85</c:v>
                </c:pt>
                <c:pt idx="110">
                  <c:v>4.82</c:v>
                </c:pt>
                <c:pt idx="111">
                  <c:v>4.81</c:v>
                </c:pt>
                <c:pt idx="112">
                  <c:v>4.87</c:v>
                </c:pt>
                <c:pt idx="113">
                  <c:v>4.93</c:v>
                </c:pt>
                <c:pt idx="114">
                  <c:v>4.92</c:v>
                </c:pt>
                <c:pt idx="115">
                  <c:v>4.84</c:v>
                </c:pt>
                <c:pt idx="116">
                  <c:v>4.81</c:v>
                </c:pt>
                <c:pt idx="117">
                  <c:v>4.8</c:v>
                </c:pt>
                <c:pt idx="118">
                  <c:v>4.8</c:v>
                </c:pt>
                <c:pt idx="119">
                  <c:v>4.78</c:v>
                </c:pt>
                <c:pt idx="120">
                  <c:v>4.78</c:v>
                </c:pt>
                <c:pt idx="121">
                  <c:v>4.81</c:v>
                </c:pt>
                <c:pt idx="122">
                  <c:v>4.79</c:v>
                </c:pt>
                <c:pt idx="123">
                  <c:v>4.79</c:v>
                </c:pt>
                <c:pt idx="124">
                  <c:v>4.86</c:v>
                </c:pt>
                <c:pt idx="125">
                  <c:v>4.88</c:v>
                </c:pt>
                <c:pt idx="126">
                  <c:v>5</c:v>
                </c:pt>
                <c:pt idx="127">
                  <c:v>5.02</c:v>
                </c:pt>
                <c:pt idx="128">
                  <c:v>5.12</c:v>
                </c:pt>
                <c:pt idx="129">
                  <c:v>5.33</c:v>
                </c:pt>
                <c:pt idx="130">
                  <c:v>5.48</c:v>
                </c:pt>
                <c:pt idx="131">
                  <c:v>5.61</c:v>
                </c:pt>
                <c:pt idx="132">
                  <c:v>5.79</c:v>
                </c:pt>
                <c:pt idx="133">
                  <c:v>5.94</c:v>
                </c:pt>
                <c:pt idx="134">
                  <c:v>6.13</c:v>
                </c:pt>
                <c:pt idx="135">
                  <c:v>6.37</c:v>
                </c:pt>
                <c:pt idx="136">
                  <c:v>6.63</c:v>
                </c:pt>
                <c:pt idx="137">
                  <c:v>6.91</c:v>
                </c:pt>
                <c:pt idx="138">
                  <c:v>7.24</c:v>
                </c:pt>
                <c:pt idx="139">
                  <c:v>7.61</c:v>
                </c:pt>
                <c:pt idx="140">
                  <c:v>7.94</c:v>
                </c:pt>
                <c:pt idx="141">
                  <c:v>8.3</c:v>
                </c:pt>
                <c:pt idx="142">
                  <c:v>8.68</c:v>
                </c:pt>
                <c:pt idx="143">
                  <c:v>9.12</c:v>
                </c:pt>
                <c:pt idx="144">
                  <c:v>9.46</c:v>
                </c:pt>
                <c:pt idx="145">
                  <c:v>9.9</c:v>
                </c:pt>
                <c:pt idx="146">
                  <c:v>10.29</c:v>
                </c:pt>
                <c:pt idx="147">
                  <c:v>10.64</c:v>
                </c:pt>
                <c:pt idx="148">
                  <c:v>11.02</c:v>
                </c:pt>
                <c:pt idx="149">
                  <c:v>11.3</c:v>
                </c:pt>
                <c:pt idx="150">
                  <c:v>11.66</c:v>
                </c:pt>
                <c:pt idx="151">
                  <c:v>11.9</c:v>
                </c:pt>
                <c:pt idx="152">
                  <c:v>12.18</c:v>
                </c:pt>
                <c:pt idx="153">
                  <c:v>12.43</c:v>
                </c:pt>
                <c:pt idx="154">
                  <c:v>12.63</c:v>
                </c:pt>
                <c:pt idx="155">
                  <c:v>12.83</c:v>
                </c:pt>
                <c:pt idx="156">
                  <c:v>13.03</c:v>
                </c:pt>
                <c:pt idx="157">
                  <c:v>13.2</c:v>
                </c:pt>
                <c:pt idx="158">
                  <c:v>13.37</c:v>
                </c:pt>
                <c:pt idx="159">
                  <c:v>13.45</c:v>
                </c:pt>
                <c:pt idx="160">
                  <c:v>13.6</c:v>
                </c:pt>
                <c:pt idx="161">
                  <c:v>13.66</c:v>
                </c:pt>
                <c:pt idx="162">
                  <c:v>13.72</c:v>
                </c:pt>
                <c:pt idx="163">
                  <c:v>13.77</c:v>
                </c:pt>
                <c:pt idx="164">
                  <c:v>13.74</c:v>
                </c:pt>
                <c:pt idx="165">
                  <c:v>13.66</c:v>
                </c:pt>
                <c:pt idx="166">
                  <c:v>13.57</c:v>
                </c:pt>
                <c:pt idx="167">
                  <c:v>13.45</c:v>
                </c:pt>
                <c:pt idx="168">
                  <c:v>13.3</c:v>
                </c:pt>
                <c:pt idx="169">
                  <c:v>13.14</c:v>
                </c:pt>
                <c:pt idx="170">
                  <c:v>12.92</c:v>
                </c:pt>
                <c:pt idx="171">
                  <c:v>12.74</c:v>
                </c:pt>
                <c:pt idx="172">
                  <c:v>12.48</c:v>
                </c:pt>
                <c:pt idx="173">
                  <c:v>12.26</c:v>
                </c:pt>
                <c:pt idx="174">
                  <c:v>12.02</c:v>
                </c:pt>
                <c:pt idx="175">
                  <c:v>11.77</c:v>
                </c:pt>
                <c:pt idx="176">
                  <c:v>11.5</c:v>
                </c:pt>
                <c:pt idx="177">
                  <c:v>11.28</c:v>
                </c:pt>
                <c:pt idx="178">
                  <c:v>11.07</c:v>
                </c:pt>
                <c:pt idx="179">
                  <c:v>10.86</c:v>
                </c:pt>
                <c:pt idx="180">
                  <c:v>10.7</c:v>
                </c:pt>
                <c:pt idx="181">
                  <c:v>10.53</c:v>
                </c:pt>
                <c:pt idx="182">
                  <c:v>10.38</c:v>
                </c:pt>
                <c:pt idx="183">
                  <c:v>10.25</c:v>
                </c:pt>
                <c:pt idx="184">
                  <c:v>10.12</c:v>
                </c:pt>
                <c:pt idx="185">
                  <c:v>10.01</c:v>
                </c:pt>
                <c:pt idx="186">
                  <c:v>9.93</c:v>
                </c:pt>
                <c:pt idx="187">
                  <c:v>9.84</c:v>
                </c:pt>
                <c:pt idx="188">
                  <c:v>9.77</c:v>
                </c:pt>
                <c:pt idx="189">
                  <c:v>9.7</c:v>
                </c:pt>
                <c:pt idx="190">
                  <c:v>9.65</c:v>
                </c:pt>
                <c:pt idx="191">
                  <c:v>9.58</c:v>
                </c:pt>
                <c:pt idx="192">
                  <c:v>9.5</c:v>
                </c:pt>
                <c:pt idx="193">
                  <c:v>9.42</c:v>
                </c:pt>
                <c:pt idx="194">
                  <c:v>9.36</c:v>
                </c:pt>
                <c:pt idx="195">
                  <c:v>9.26</c:v>
                </c:pt>
                <c:pt idx="196">
                  <c:v>9.13</c:v>
                </c:pt>
                <c:pt idx="197">
                  <c:v>9.02</c:v>
                </c:pt>
                <c:pt idx="198">
                  <c:v>8.87</c:v>
                </c:pt>
                <c:pt idx="199">
                  <c:v>8.74</c:v>
                </c:pt>
                <c:pt idx="200">
                  <c:v>8.58</c:v>
                </c:pt>
                <c:pt idx="201">
                  <c:v>8.42</c:v>
                </c:pt>
                <c:pt idx="202">
                  <c:v>8.29</c:v>
                </c:pt>
                <c:pt idx="203">
                  <c:v>8.12</c:v>
                </c:pt>
                <c:pt idx="204">
                  <c:v>8.01</c:v>
                </c:pt>
                <c:pt idx="205">
                  <c:v>7.89</c:v>
                </c:pt>
                <c:pt idx="206">
                  <c:v>7.78</c:v>
                </c:pt>
                <c:pt idx="207">
                  <c:v>7.69</c:v>
                </c:pt>
                <c:pt idx="208">
                  <c:v>7.62</c:v>
                </c:pt>
                <c:pt idx="209">
                  <c:v>7.59</c:v>
                </c:pt>
                <c:pt idx="210">
                  <c:v>7.52</c:v>
                </c:pt>
                <c:pt idx="211">
                  <c:v>7.48</c:v>
                </c:pt>
                <c:pt idx="212">
                  <c:v>7.44</c:v>
                </c:pt>
                <c:pt idx="213">
                  <c:v>7.42</c:v>
                </c:pt>
                <c:pt idx="214">
                  <c:v>7.37</c:v>
                </c:pt>
                <c:pt idx="215">
                  <c:v>7.3</c:v>
                </c:pt>
                <c:pt idx="216">
                  <c:v>7.24</c:v>
                </c:pt>
                <c:pt idx="217">
                  <c:v>7.13</c:v>
                </c:pt>
                <c:pt idx="218">
                  <c:v>7</c:v>
                </c:pt>
                <c:pt idx="219">
                  <c:v>6.87</c:v>
                </c:pt>
                <c:pt idx="220">
                  <c:v>6.7</c:v>
                </c:pt>
                <c:pt idx="221">
                  <c:v>6.53</c:v>
                </c:pt>
                <c:pt idx="222">
                  <c:v>6.37</c:v>
                </c:pt>
                <c:pt idx="223">
                  <c:v>6.17</c:v>
                </c:pt>
                <c:pt idx="224">
                  <c:v>6.03</c:v>
                </c:pt>
                <c:pt idx="225">
                  <c:v>5.89</c:v>
                </c:pt>
                <c:pt idx="226">
                  <c:v>5.75</c:v>
                </c:pt>
                <c:pt idx="227">
                  <c:v>5.64</c:v>
                </c:pt>
                <c:pt idx="228">
                  <c:v>5.54</c:v>
                </c:pt>
                <c:pt idx="229">
                  <c:v>5.42</c:v>
                </c:pt>
                <c:pt idx="230">
                  <c:v>5.31</c:v>
                </c:pt>
                <c:pt idx="231">
                  <c:v>5.19</c:v>
                </c:pt>
                <c:pt idx="232">
                  <c:v>5.07</c:v>
                </c:pt>
                <c:pt idx="233">
                  <c:v>4.95</c:v>
                </c:pt>
                <c:pt idx="234">
                  <c:v>4.85</c:v>
                </c:pt>
                <c:pt idx="235">
                  <c:v>4.75</c:v>
                </c:pt>
                <c:pt idx="236">
                  <c:v>4.65</c:v>
                </c:pt>
                <c:pt idx="237">
                  <c:v>4.57</c:v>
                </c:pt>
                <c:pt idx="238">
                  <c:v>4.54</c:v>
                </c:pt>
                <c:pt idx="239">
                  <c:v>4.51</c:v>
                </c:pt>
                <c:pt idx="240">
                  <c:v>4.47</c:v>
                </c:pt>
                <c:pt idx="241">
                  <c:v>4.48</c:v>
                </c:pt>
                <c:pt idx="242">
                  <c:v>4.51</c:v>
                </c:pt>
                <c:pt idx="243">
                  <c:v>4.54</c:v>
                </c:pt>
                <c:pt idx="244">
                  <c:v>4.62</c:v>
                </c:pt>
                <c:pt idx="245">
                  <c:v>4.7</c:v>
                </c:pt>
                <c:pt idx="246">
                  <c:v>4.85</c:v>
                </c:pt>
                <c:pt idx="247">
                  <c:v>5.05</c:v>
                </c:pt>
                <c:pt idx="248">
                  <c:v>5.35</c:v>
                </c:pt>
                <c:pt idx="249">
                  <c:v>5.76</c:v>
                </c:pt>
                <c:pt idx="250">
                  <c:v>6.26</c:v>
                </c:pt>
                <c:pt idx="251">
                  <c:v>6.95</c:v>
                </c:pt>
                <c:pt idx="252">
                  <c:v>7.82</c:v>
                </c:pt>
                <c:pt idx="253">
                  <c:v>8.83</c:v>
                </c:pt>
                <c:pt idx="254">
                  <c:v>10.01</c:v>
                </c:pt>
                <c:pt idx="255">
                  <c:v>11.3</c:v>
                </c:pt>
                <c:pt idx="256">
                  <c:v>12.72</c:v>
                </c:pt>
                <c:pt idx="257">
                  <c:v>14.2</c:v>
                </c:pt>
                <c:pt idx="258">
                  <c:v>15.75</c:v>
                </c:pt>
                <c:pt idx="259">
                  <c:v>17.35</c:v>
                </c:pt>
                <c:pt idx="260">
                  <c:v>18.96</c:v>
                </c:pt>
                <c:pt idx="261">
                  <c:v>20.57</c:v>
                </c:pt>
                <c:pt idx="262">
                  <c:v>22.15</c:v>
                </c:pt>
                <c:pt idx="263">
                  <c:v>23.76</c:v>
                </c:pt>
                <c:pt idx="264">
                  <c:v>25.37</c:v>
                </c:pt>
                <c:pt idx="265">
                  <c:v>26.97</c:v>
                </c:pt>
                <c:pt idx="266">
                  <c:v>28.57</c:v>
                </c:pt>
                <c:pt idx="267">
                  <c:v>30.17</c:v>
                </c:pt>
                <c:pt idx="268">
                  <c:v>31.77</c:v>
                </c:pt>
                <c:pt idx="269">
                  <c:v>33.31</c:v>
                </c:pt>
                <c:pt idx="270">
                  <c:v>34.84</c:v>
                </c:pt>
                <c:pt idx="271">
                  <c:v>36.35</c:v>
                </c:pt>
                <c:pt idx="272">
                  <c:v>37.77</c:v>
                </c:pt>
                <c:pt idx="273">
                  <c:v>39.17</c:v>
                </c:pt>
                <c:pt idx="274">
                  <c:v>40.5</c:v>
                </c:pt>
                <c:pt idx="275">
                  <c:v>41.74</c:v>
                </c:pt>
                <c:pt idx="276">
                  <c:v>42.94</c:v>
                </c:pt>
                <c:pt idx="277">
                  <c:v>44.04</c:v>
                </c:pt>
                <c:pt idx="278">
                  <c:v>45.12</c:v>
                </c:pt>
                <c:pt idx="279">
                  <c:v>46.08</c:v>
                </c:pt>
                <c:pt idx="280">
                  <c:v>46.99</c:v>
                </c:pt>
                <c:pt idx="281">
                  <c:v>47.83</c:v>
                </c:pt>
                <c:pt idx="282">
                  <c:v>48.61</c:v>
                </c:pt>
                <c:pt idx="283">
                  <c:v>49.31</c:v>
                </c:pt>
                <c:pt idx="284">
                  <c:v>49.96</c:v>
                </c:pt>
                <c:pt idx="285">
                  <c:v>50.56</c:v>
                </c:pt>
                <c:pt idx="286">
                  <c:v>51.1</c:v>
                </c:pt>
                <c:pt idx="287">
                  <c:v>51.61</c:v>
                </c:pt>
                <c:pt idx="288">
                  <c:v>52.07</c:v>
                </c:pt>
                <c:pt idx="289">
                  <c:v>52.44</c:v>
                </c:pt>
                <c:pt idx="290">
                  <c:v>52.84</c:v>
                </c:pt>
                <c:pt idx="291">
                  <c:v>53.14</c:v>
                </c:pt>
                <c:pt idx="292">
                  <c:v>53.45</c:v>
                </c:pt>
                <c:pt idx="293">
                  <c:v>53.73</c:v>
                </c:pt>
                <c:pt idx="294">
                  <c:v>53.95</c:v>
                </c:pt>
                <c:pt idx="295">
                  <c:v>54.13</c:v>
                </c:pt>
                <c:pt idx="296">
                  <c:v>54.31</c:v>
                </c:pt>
                <c:pt idx="297">
                  <c:v>54.51</c:v>
                </c:pt>
                <c:pt idx="298">
                  <c:v>54.65</c:v>
                </c:pt>
                <c:pt idx="299">
                  <c:v>54.74</c:v>
                </c:pt>
                <c:pt idx="300">
                  <c:v>54.89</c:v>
                </c:pt>
                <c:pt idx="301">
                  <c:v>54.99</c:v>
                </c:pt>
                <c:pt idx="302">
                  <c:v>55.06</c:v>
                </c:pt>
                <c:pt idx="303">
                  <c:v>55.16</c:v>
                </c:pt>
                <c:pt idx="304">
                  <c:v>55.23</c:v>
                </c:pt>
                <c:pt idx="305">
                  <c:v>55.26</c:v>
                </c:pt>
                <c:pt idx="306">
                  <c:v>55.34</c:v>
                </c:pt>
                <c:pt idx="307">
                  <c:v>55.4</c:v>
                </c:pt>
                <c:pt idx="308">
                  <c:v>55.5</c:v>
                </c:pt>
                <c:pt idx="309">
                  <c:v>55.52</c:v>
                </c:pt>
                <c:pt idx="310">
                  <c:v>55.59</c:v>
                </c:pt>
                <c:pt idx="311">
                  <c:v>55.64</c:v>
                </c:pt>
                <c:pt idx="312">
                  <c:v>55.7</c:v>
                </c:pt>
                <c:pt idx="313">
                  <c:v>55.79</c:v>
                </c:pt>
                <c:pt idx="314">
                  <c:v>55.81</c:v>
                </c:pt>
                <c:pt idx="315">
                  <c:v>55.86</c:v>
                </c:pt>
                <c:pt idx="316">
                  <c:v>55.96</c:v>
                </c:pt>
                <c:pt idx="317">
                  <c:v>55.98</c:v>
                </c:pt>
                <c:pt idx="318">
                  <c:v>56.05</c:v>
                </c:pt>
                <c:pt idx="319">
                  <c:v>56.09</c:v>
                </c:pt>
                <c:pt idx="320">
                  <c:v>56.13</c:v>
                </c:pt>
                <c:pt idx="321">
                  <c:v>56.18</c:v>
                </c:pt>
                <c:pt idx="322">
                  <c:v>56.22</c:v>
                </c:pt>
                <c:pt idx="323">
                  <c:v>56.25</c:v>
                </c:pt>
                <c:pt idx="324">
                  <c:v>56.28</c:v>
                </c:pt>
                <c:pt idx="325">
                  <c:v>56.36</c:v>
                </c:pt>
                <c:pt idx="326">
                  <c:v>56.4</c:v>
                </c:pt>
                <c:pt idx="327">
                  <c:v>56.41</c:v>
                </c:pt>
                <c:pt idx="328">
                  <c:v>56.45</c:v>
                </c:pt>
                <c:pt idx="329">
                  <c:v>56.48</c:v>
                </c:pt>
                <c:pt idx="330">
                  <c:v>56.53</c:v>
                </c:pt>
                <c:pt idx="331">
                  <c:v>56.57</c:v>
                </c:pt>
                <c:pt idx="332">
                  <c:v>56.59</c:v>
                </c:pt>
                <c:pt idx="333">
                  <c:v>56.66</c:v>
                </c:pt>
                <c:pt idx="334">
                  <c:v>56.64</c:v>
                </c:pt>
                <c:pt idx="335">
                  <c:v>56.7</c:v>
                </c:pt>
                <c:pt idx="336">
                  <c:v>56.73</c:v>
                </c:pt>
                <c:pt idx="337">
                  <c:v>56.74</c:v>
                </c:pt>
                <c:pt idx="338">
                  <c:v>56.76</c:v>
                </c:pt>
                <c:pt idx="339">
                  <c:v>56.81</c:v>
                </c:pt>
                <c:pt idx="340">
                  <c:v>56.83</c:v>
                </c:pt>
                <c:pt idx="341">
                  <c:v>56.81</c:v>
                </c:pt>
                <c:pt idx="342">
                  <c:v>56.85</c:v>
                </c:pt>
                <c:pt idx="343">
                  <c:v>56.85</c:v>
                </c:pt>
                <c:pt idx="344">
                  <c:v>56.92</c:v>
                </c:pt>
                <c:pt idx="345">
                  <c:v>56.96</c:v>
                </c:pt>
                <c:pt idx="346">
                  <c:v>56.94</c:v>
                </c:pt>
                <c:pt idx="347">
                  <c:v>56.96</c:v>
                </c:pt>
                <c:pt idx="348">
                  <c:v>57.02</c:v>
                </c:pt>
                <c:pt idx="349">
                  <c:v>57.02</c:v>
                </c:pt>
                <c:pt idx="350">
                  <c:v>57.08</c:v>
                </c:pt>
                <c:pt idx="351">
                  <c:v>57.12</c:v>
                </c:pt>
                <c:pt idx="352">
                  <c:v>57.1</c:v>
                </c:pt>
                <c:pt idx="353">
                  <c:v>57.09</c:v>
                </c:pt>
                <c:pt idx="354">
                  <c:v>57.1</c:v>
                </c:pt>
                <c:pt idx="355">
                  <c:v>57.17</c:v>
                </c:pt>
                <c:pt idx="356">
                  <c:v>57.18</c:v>
                </c:pt>
                <c:pt idx="357">
                  <c:v>57.2</c:v>
                </c:pt>
                <c:pt idx="358">
                  <c:v>57.19</c:v>
                </c:pt>
                <c:pt idx="359">
                  <c:v>57.2</c:v>
                </c:pt>
                <c:pt idx="360">
                  <c:v>57.2</c:v>
                </c:pt>
                <c:pt idx="361">
                  <c:v>57.22</c:v>
                </c:pt>
                <c:pt idx="362">
                  <c:v>57.26</c:v>
                </c:pt>
                <c:pt idx="363">
                  <c:v>57.26</c:v>
                </c:pt>
                <c:pt idx="364">
                  <c:v>57.25</c:v>
                </c:pt>
                <c:pt idx="365">
                  <c:v>57.27</c:v>
                </c:pt>
                <c:pt idx="366">
                  <c:v>57.32</c:v>
                </c:pt>
                <c:pt idx="367">
                  <c:v>57.33</c:v>
                </c:pt>
                <c:pt idx="368">
                  <c:v>57.35</c:v>
                </c:pt>
                <c:pt idx="369">
                  <c:v>57.32</c:v>
                </c:pt>
                <c:pt idx="370">
                  <c:v>57.38</c:v>
                </c:pt>
                <c:pt idx="371">
                  <c:v>57.35</c:v>
                </c:pt>
                <c:pt idx="372">
                  <c:v>57.41</c:v>
                </c:pt>
                <c:pt idx="373">
                  <c:v>57.44</c:v>
                </c:pt>
                <c:pt idx="374">
                  <c:v>57.44</c:v>
                </c:pt>
                <c:pt idx="375">
                  <c:v>57.43</c:v>
                </c:pt>
                <c:pt idx="376">
                  <c:v>57.41</c:v>
                </c:pt>
                <c:pt idx="377">
                  <c:v>57.46</c:v>
                </c:pt>
                <c:pt idx="378">
                  <c:v>57.5</c:v>
                </c:pt>
                <c:pt idx="379">
                  <c:v>57.46</c:v>
                </c:pt>
                <c:pt idx="380">
                  <c:v>57.48</c:v>
                </c:pt>
                <c:pt idx="381">
                  <c:v>57.41</c:v>
                </c:pt>
                <c:pt idx="382">
                  <c:v>57.44</c:v>
                </c:pt>
                <c:pt idx="383">
                  <c:v>57.47</c:v>
                </c:pt>
                <c:pt idx="384">
                  <c:v>57.49</c:v>
                </c:pt>
                <c:pt idx="385">
                  <c:v>57.44</c:v>
                </c:pt>
                <c:pt idx="386">
                  <c:v>57.5</c:v>
                </c:pt>
                <c:pt idx="387">
                  <c:v>57.47</c:v>
                </c:pt>
                <c:pt idx="388">
                  <c:v>57.5</c:v>
                </c:pt>
                <c:pt idx="389">
                  <c:v>57.39</c:v>
                </c:pt>
                <c:pt idx="390">
                  <c:v>57.38</c:v>
                </c:pt>
                <c:pt idx="391">
                  <c:v>57.45</c:v>
                </c:pt>
                <c:pt idx="392">
                  <c:v>57.39</c:v>
                </c:pt>
                <c:pt idx="393">
                  <c:v>57.33</c:v>
                </c:pt>
                <c:pt idx="394">
                  <c:v>57.37</c:v>
                </c:pt>
                <c:pt idx="395">
                  <c:v>57.31</c:v>
                </c:pt>
                <c:pt idx="396">
                  <c:v>57.3</c:v>
                </c:pt>
                <c:pt idx="397">
                  <c:v>57.32</c:v>
                </c:pt>
                <c:pt idx="398">
                  <c:v>57.25</c:v>
                </c:pt>
                <c:pt idx="399">
                  <c:v>57.19</c:v>
                </c:pt>
                <c:pt idx="400">
                  <c:v>57.18</c:v>
                </c:pt>
                <c:pt idx="401">
                  <c:v>57.2</c:v>
                </c:pt>
                <c:pt idx="402">
                  <c:v>57.07</c:v>
                </c:pt>
                <c:pt idx="403">
                  <c:v>57.04</c:v>
                </c:pt>
                <c:pt idx="404">
                  <c:v>56.99</c:v>
                </c:pt>
                <c:pt idx="405">
                  <c:v>56.85</c:v>
                </c:pt>
                <c:pt idx="406">
                  <c:v>56.98</c:v>
                </c:pt>
                <c:pt idx="407">
                  <c:v>56.79</c:v>
                </c:pt>
                <c:pt idx="408">
                  <c:v>56.77</c:v>
                </c:pt>
                <c:pt idx="409">
                  <c:v>56.71</c:v>
                </c:pt>
                <c:pt idx="410">
                  <c:v>56.64</c:v>
                </c:pt>
                <c:pt idx="411">
                  <c:v>56.52</c:v>
                </c:pt>
                <c:pt idx="412">
                  <c:v>56.39</c:v>
                </c:pt>
                <c:pt idx="413">
                  <c:v>56.27</c:v>
                </c:pt>
                <c:pt idx="414">
                  <c:v>56.3</c:v>
                </c:pt>
                <c:pt idx="415">
                  <c:v>55.96</c:v>
                </c:pt>
                <c:pt idx="416">
                  <c:v>55.86</c:v>
                </c:pt>
                <c:pt idx="417">
                  <c:v>55.68</c:v>
                </c:pt>
                <c:pt idx="418">
                  <c:v>55.49</c:v>
                </c:pt>
                <c:pt idx="419">
                  <c:v>55.28</c:v>
                </c:pt>
                <c:pt idx="420">
                  <c:v>55.14</c:v>
                </c:pt>
                <c:pt idx="421">
                  <c:v>55.02</c:v>
                </c:pt>
                <c:pt idx="422">
                  <c:v>54.85</c:v>
                </c:pt>
                <c:pt idx="423">
                  <c:v>54.71</c:v>
                </c:pt>
                <c:pt idx="424">
                  <c:v>54.5</c:v>
                </c:pt>
                <c:pt idx="425">
                  <c:v>54.53</c:v>
                </c:pt>
                <c:pt idx="426">
                  <c:v>54.2</c:v>
                </c:pt>
                <c:pt idx="427">
                  <c:v>54.1</c:v>
                </c:pt>
                <c:pt idx="428">
                  <c:v>54.02</c:v>
                </c:pt>
                <c:pt idx="429">
                  <c:v>53.8</c:v>
                </c:pt>
                <c:pt idx="430">
                  <c:v>53.83</c:v>
                </c:pt>
                <c:pt idx="431">
                  <c:v>53.57</c:v>
                </c:pt>
                <c:pt idx="432">
                  <c:v>53.66</c:v>
                </c:pt>
                <c:pt idx="433">
                  <c:v>53.47</c:v>
                </c:pt>
                <c:pt idx="434">
                  <c:v>53.31</c:v>
                </c:pt>
                <c:pt idx="435">
                  <c:v>53.43</c:v>
                </c:pt>
                <c:pt idx="436">
                  <c:v>53.31</c:v>
                </c:pt>
                <c:pt idx="437">
                  <c:v>53.23</c:v>
                </c:pt>
                <c:pt idx="438">
                  <c:v>53.28</c:v>
                </c:pt>
                <c:pt idx="439">
                  <c:v>53.15</c:v>
                </c:pt>
                <c:pt idx="440">
                  <c:v>53.31</c:v>
                </c:pt>
                <c:pt idx="441">
                  <c:v>53.07</c:v>
                </c:pt>
                <c:pt idx="442">
                  <c:v>53.04</c:v>
                </c:pt>
                <c:pt idx="443">
                  <c:v>53.19</c:v>
                </c:pt>
                <c:pt idx="444">
                  <c:v>53.2</c:v>
                </c:pt>
                <c:pt idx="445">
                  <c:v>53.03</c:v>
                </c:pt>
                <c:pt idx="446">
                  <c:v>53.12</c:v>
                </c:pt>
                <c:pt idx="447">
                  <c:v>53.17</c:v>
                </c:pt>
                <c:pt idx="448">
                  <c:v>53.11</c:v>
                </c:pt>
                <c:pt idx="449">
                  <c:v>53.39</c:v>
                </c:pt>
                <c:pt idx="450">
                  <c:v>53.48</c:v>
                </c:pt>
                <c:pt idx="451">
                  <c:v>53.43</c:v>
                </c:pt>
                <c:pt idx="452">
                  <c:v>53.61</c:v>
                </c:pt>
                <c:pt idx="453">
                  <c:v>53.58</c:v>
                </c:pt>
                <c:pt idx="454">
                  <c:v>53.72</c:v>
                </c:pt>
                <c:pt idx="455">
                  <c:v>53.63</c:v>
                </c:pt>
                <c:pt idx="456">
                  <c:v>53.56</c:v>
                </c:pt>
                <c:pt idx="457">
                  <c:v>53.3</c:v>
                </c:pt>
                <c:pt idx="458">
                  <c:v>53.35</c:v>
                </c:pt>
                <c:pt idx="459">
                  <c:v>53.74</c:v>
                </c:pt>
                <c:pt idx="460">
                  <c:v>53.56</c:v>
                </c:pt>
                <c:pt idx="461">
                  <c:v>53.2</c:v>
                </c:pt>
                <c:pt idx="462">
                  <c:v>53.42</c:v>
                </c:pt>
                <c:pt idx="463">
                  <c:v>53.65</c:v>
                </c:pt>
                <c:pt idx="464">
                  <c:v>53.63</c:v>
                </c:pt>
                <c:pt idx="465">
                  <c:v>53.86</c:v>
                </c:pt>
                <c:pt idx="466">
                  <c:v>53.44</c:v>
                </c:pt>
                <c:pt idx="467">
                  <c:v>53.46</c:v>
                </c:pt>
                <c:pt idx="468">
                  <c:v>53.21</c:v>
                </c:pt>
                <c:pt idx="469">
                  <c:v>52.98</c:v>
                </c:pt>
                <c:pt idx="470">
                  <c:v>53.11</c:v>
                </c:pt>
                <c:pt idx="471">
                  <c:v>53.29</c:v>
                </c:pt>
                <c:pt idx="472">
                  <c:v>53.28</c:v>
                </c:pt>
                <c:pt idx="473">
                  <c:v>52.96</c:v>
                </c:pt>
                <c:pt idx="474">
                  <c:v>53.09</c:v>
                </c:pt>
                <c:pt idx="475">
                  <c:v>52.48</c:v>
                </c:pt>
                <c:pt idx="476">
                  <c:v>52.84</c:v>
                </c:pt>
                <c:pt idx="477">
                  <c:v>52.89</c:v>
                </c:pt>
                <c:pt idx="478">
                  <c:v>53.19</c:v>
                </c:pt>
                <c:pt idx="479">
                  <c:v>52.16</c:v>
                </c:pt>
                <c:pt idx="480">
                  <c:v>52.65</c:v>
                </c:pt>
                <c:pt idx="481">
                  <c:v>52.33</c:v>
                </c:pt>
                <c:pt idx="482">
                  <c:v>51.93</c:v>
                </c:pt>
                <c:pt idx="483">
                  <c:v>52.5</c:v>
                </c:pt>
                <c:pt idx="484">
                  <c:v>52.73</c:v>
                </c:pt>
                <c:pt idx="485">
                  <c:v>52.71</c:v>
                </c:pt>
                <c:pt idx="486">
                  <c:v>52.01</c:v>
                </c:pt>
                <c:pt idx="487">
                  <c:v>50.32</c:v>
                </c:pt>
                <c:pt idx="488">
                  <c:v>48.01</c:v>
                </c:pt>
                <c:pt idx="489">
                  <c:v>45.96</c:v>
                </c:pt>
                <c:pt idx="490">
                  <c:v>44.74</c:v>
                </c:pt>
                <c:pt idx="491">
                  <c:v>44.18</c:v>
                </c:pt>
                <c:pt idx="492">
                  <c:v>44.1</c:v>
                </c:pt>
                <c:pt idx="493">
                  <c:v>44.46</c:v>
                </c:pt>
                <c:pt idx="494">
                  <c:v>44.93</c:v>
                </c:pt>
                <c:pt idx="495">
                  <c:v>45.31</c:v>
                </c:pt>
                <c:pt idx="496">
                  <c:v>45.47</c:v>
                </c:pt>
                <c:pt idx="497">
                  <c:v>45.25</c:v>
                </c:pt>
                <c:pt idx="498">
                  <c:v>44.48</c:v>
                </c:pt>
                <c:pt idx="499">
                  <c:v>43.05</c:v>
                </c:pt>
                <c:pt idx="500">
                  <c:v>40.91</c:v>
                </c:pt>
                <c:pt idx="501">
                  <c:v>38.46</c:v>
                </c:pt>
                <c:pt idx="502">
                  <c:v>35.82</c:v>
                </c:pt>
                <c:pt idx="503">
                  <c:v>32.6</c:v>
                </c:pt>
                <c:pt idx="504">
                  <c:v>27.91</c:v>
                </c:pt>
                <c:pt idx="505">
                  <c:v>22.19</c:v>
                </c:pt>
                <c:pt idx="506">
                  <c:v>17.61</c:v>
                </c:pt>
                <c:pt idx="507">
                  <c:v>15.05</c:v>
                </c:pt>
                <c:pt idx="508">
                  <c:v>13.93</c:v>
                </c:pt>
                <c:pt idx="509">
                  <c:v>13.53</c:v>
                </c:pt>
                <c:pt idx="510">
                  <c:v>13.73</c:v>
                </c:pt>
                <c:pt idx="511">
                  <c:v>14.49</c:v>
                </c:pt>
                <c:pt idx="512">
                  <c:v>15.48</c:v>
                </c:pt>
                <c:pt idx="513">
                  <c:v>16.61</c:v>
                </c:pt>
                <c:pt idx="514">
                  <c:v>17.84</c:v>
                </c:pt>
                <c:pt idx="515">
                  <c:v>19.1</c:v>
                </c:pt>
                <c:pt idx="516">
                  <c:v>20.41</c:v>
                </c:pt>
                <c:pt idx="517">
                  <c:v>21.6</c:v>
                </c:pt>
                <c:pt idx="518">
                  <c:v>22.83</c:v>
                </c:pt>
                <c:pt idx="519">
                  <c:v>23.86</c:v>
                </c:pt>
                <c:pt idx="520">
                  <c:v>24.6</c:v>
                </c:pt>
                <c:pt idx="521">
                  <c:v>25.28</c:v>
                </c:pt>
                <c:pt idx="522">
                  <c:v>25.83</c:v>
                </c:pt>
                <c:pt idx="523">
                  <c:v>26.2</c:v>
                </c:pt>
                <c:pt idx="524">
                  <c:v>26.39</c:v>
                </c:pt>
                <c:pt idx="525">
                  <c:v>26.33</c:v>
                </c:pt>
                <c:pt idx="526">
                  <c:v>26.1</c:v>
                </c:pt>
                <c:pt idx="527">
                  <c:v>25.71</c:v>
                </c:pt>
                <c:pt idx="528">
                  <c:v>25.28</c:v>
                </c:pt>
                <c:pt idx="529">
                  <c:v>24.81</c:v>
                </c:pt>
                <c:pt idx="530">
                  <c:v>24.3</c:v>
                </c:pt>
                <c:pt idx="531">
                  <c:v>23.8</c:v>
                </c:pt>
                <c:pt idx="532">
                  <c:v>23.36</c:v>
                </c:pt>
                <c:pt idx="533">
                  <c:v>23.06</c:v>
                </c:pt>
                <c:pt idx="534">
                  <c:v>22.9</c:v>
                </c:pt>
                <c:pt idx="535">
                  <c:v>22.82</c:v>
                </c:pt>
                <c:pt idx="536">
                  <c:v>22.21</c:v>
                </c:pt>
                <c:pt idx="537">
                  <c:v>21.82</c:v>
                </c:pt>
                <c:pt idx="538">
                  <c:v>21.58</c:v>
                </c:pt>
                <c:pt idx="539">
                  <c:v>20.46</c:v>
                </c:pt>
                <c:pt idx="540">
                  <c:v>18.87</c:v>
                </c:pt>
                <c:pt idx="541">
                  <c:v>16.05</c:v>
                </c:pt>
                <c:pt idx="542">
                  <c:v>13.07</c:v>
                </c:pt>
                <c:pt idx="543">
                  <c:v>11.1</c:v>
                </c:pt>
                <c:pt idx="544">
                  <c:v>9.86</c:v>
                </c:pt>
                <c:pt idx="545">
                  <c:v>9.43</c:v>
                </c:pt>
                <c:pt idx="546">
                  <c:v>9.04</c:v>
                </c:pt>
                <c:pt idx="547">
                  <c:v>9.16</c:v>
                </c:pt>
                <c:pt idx="548">
                  <c:v>9.17</c:v>
                </c:pt>
                <c:pt idx="549">
                  <c:v>9.56</c:v>
                </c:pt>
                <c:pt idx="550">
                  <c:v>9.68</c:v>
                </c:pt>
                <c:pt idx="551">
                  <c:v>10.26</c:v>
                </c:pt>
                <c:pt idx="552">
                  <c:v>10.51</c:v>
                </c:pt>
                <c:pt idx="553">
                  <c:v>11.16</c:v>
                </c:pt>
                <c:pt idx="554">
                  <c:v>11.35</c:v>
                </c:pt>
                <c:pt idx="555">
                  <c:v>11.75</c:v>
                </c:pt>
                <c:pt idx="556">
                  <c:v>12.01</c:v>
                </c:pt>
                <c:pt idx="557">
                  <c:v>12.49</c:v>
                </c:pt>
                <c:pt idx="558">
                  <c:v>12.66</c:v>
                </c:pt>
                <c:pt idx="559">
                  <c:v>13.12</c:v>
                </c:pt>
                <c:pt idx="560">
                  <c:v>13.33</c:v>
                </c:pt>
                <c:pt idx="561">
                  <c:v>13.68</c:v>
                </c:pt>
                <c:pt idx="562">
                  <c:v>13.79</c:v>
                </c:pt>
                <c:pt idx="563">
                  <c:v>14.05</c:v>
                </c:pt>
                <c:pt idx="564">
                  <c:v>14.06</c:v>
                </c:pt>
                <c:pt idx="565">
                  <c:v>14.08</c:v>
                </c:pt>
                <c:pt idx="566">
                  <c:v>14.09</c:v>
                </c:pt>
                <c:pt idx="567">
                  <c:v>14.39</c:v>
                </c:pt>
                <c:pt idx="568">
                  <c:v>14.25</c:v>
                </c:pt>
                <c:pt idx="569">
                  <c:v>14.02</c:v>
                </c:pt>
                <c:pt idx="570">
                  <c:v>13.54</c:v>
                </c:pt>
                <c:pt idx="571">
                  <c:v>13.35</c:v>
                </c:pt>
                <c:pt idx="572">
                  <c:v>12.64</c:v>
                </c:pt>
                <c:pt idx="573">
                  <c:v>12.42</c:v>
                </c:pt>
                <c:pt idx="574">
                  <c:v>12</c:v>
                </c:pt>
                <c:pt idx="575">
                  <c:v>11.72</c:v>
                </c:pt>
                <c:pt idx="576">
                  <c:v>11.41</c:v>
                </c:pt>
                <c:pt idx="577">
                  <c:v>11.49</c:v>
                </c:pt>
                <c:pt idx="578">
                  <c:v>11.1</c:v>
                </c:pt>
                <c:pt idx="579">
                  <c:v>11.25</c:v>
                </c:pt>
                <c:pt idx="580">
                  <c:v>10.66</c:v>
                </c:pt>
                <c:pt idx="581">
                  <c:v>10.78</c:v>
                </c:pt>
                <c:pt idx="582">
                  <c:v>10.24</c:v>
                </c:pt>
                <c:pt idx="583">
                  <c:v>10.29</c:v>
                </c:pt>
                <c:pt idx="584">
                  <c:v>9.89</c:v>
                </c:pt>
                <c:pt idx="585">
                  <c:v>9.73</c:v>
                </c:pt>
                <c:pt idx="586">
                  <c:v>9.28</c:v>
                </c:pt>
                <c:pt idx="587">
                  <c:v>9.34</c:v>
                </c:pt>
                <c:pt idx="588">
                  <c:v>8.83</c:v>
                </c:pt>
                <c:pt idx="589">
                  <c:v>8.87</c:v>
                </c:pt>
                <c:pt idx="590">
                  <c:v>8.33</c:v>
                </c:pt>
                <c:pt idx="591">
                  <c:v>8.54</c:v>
                </c:pt>
                <c:pt idx="592">
                  <c:v>8.74</c:v>
                </c:pt>
                <c:pt idx="593">
                  <c:v>8.6</c:v>
                </c:pt>
                <c:pt idx="594">
                  <c:v>8.57</c:v>
                </c:pt>
                <c:pt idx="595">
                  <c:v>9.44</c:v>
                </c:pt>
                <c:pt idx="596">
                  <c:v>9.11</c:v>
                </c:pt>
                <c:pt idx="597">
                  <c:v>10.17</c:v>
                </c:pt>
                <c:pt idx="598">
                  <c:v>10.18</c:v>
                </c:pt>
                <c:pt idx="599">
                  <c:v>12.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74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33.33</c:v>
                </c:pt>
                <c:pt idx="1">
                  <c:v>25</c:v>
                </c:pt>
                <c:pt idx="2">
                  <c:v>22.22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8.89</c:v>
                </c:pt>
                <c:pt idx="9">
                  <c:v>30.83</c:v>
                </c:pt>
                <c:pt idx="10">
                  <c:v>29.49</c:v>
                </c:pt>
                <c:pt idx="11">
                  <c:v>31.22</c:v>
                </c:pt>
                <c:pt idx="12">
                  <c:v>28.14</c:v>
                </c:pt>
                <c:pt idx="13">
                  <c:v>29.67</c:v>
                </c:pt>
                <c:pt idx="14">
                  <c:v>29.17</c:v>
                </c:pt>
                <c:pt idx="15">
                  <c:v>30</c:v>
                </c:pt>
                <c:pt idx="16">
                  <c:v>28.7</c:v>
                </c:pt>
                <c:pt idx="17">
                  <c:v>29.65</c:v>
                </c:pt>
                <c:pt idx="18">
                  <c:v>28.39</c:v>
                </c:pt>
                <c:pt idx="19">
                  <c:v>30.39</c:v>
                </c:pt>
                <c:pt idx="20">
                  <c:v>28.99</c:v>
                </c:pt>
                <c:pt idx="21">
                  <c:v>28.72</c:v>
                </c:pt>
                <c:pt idx="22">
                  <c:v>27.83</c:v>
                </c:pt>
                <c:pt idx="23">
                  <c:v>29.56</c:v>
                </c:pt>
                <c:pt idx="24">
                  <c:v>28.85</c:v>
                </c:pt>
                <c:pt idx="25">
                  <c:v>26.84</c:v>
                </c:pt>
                <c:pt idx="26">
                  <c:v>27.05</c:v>
                </c:pt>
                <c:pt idx="27">
                  <c:v>26.09</c:v>
                </c:pt>
                <c:pt idx="28">
                  <c:v>26</c:v>
                </c:pt>
                <c:pt idx="29">
                  <c:v>24.59</c:v>
                </c:pt>
                <c:pt idx="30">
                  <c:v>23.58</c:v>
                </c:pt>
                <c:pt idx="31">
                  <c:v>24.91</c:v>
                </c:pt>
                <c:pt idx="32">
                  <c:v>22.87</c:v>
                </c:pt>
                <c:pt idx="33">
                  <c:v>22.28</c:v>
                </c:pt>
                <c:pt idx="34">
                  <c:v>19.92</c:v>
                </c:pt>
                <c:pt idx="35">
                  <c:v>20.09</c:v>
                </c:pt>
                <c:pt idx="36">
                  <c:v>17.92</c:v>
                </c:pt>
                <c:pt idx="37">
                  <c:v>17.36</c:v>
                </c:pt>
                <c:pt idx="38">
                  <c:v>16.5</c:v>
                </c:pt>
                <c:pt idx="39">
                  <c:v>17.08</c:v>
                </c:pt>
                <c:pt idx="40">
                  <c:v>16.94</c:v>
                </c:pt>
                <c:pt idx="41">
                  <c:v>16.25</c:v>
                </c:pt>
                <c:pt idx="42">
                  <c:v>15</c:v>
                </c:pt>
                <c:pt idx="43">
                  <c:v>14.87</c:v>
                </c:pt>
                <c:pt idx="44">
                  <c:v>13.49</c:v>
                </c:pt>
                <c:pt idx="45">
                  <c:v>13.54</c:v>
                </c:pt>
                <c:pt idx="46">
                  <c:v>12.36</c:v>
                </c:pt>
                <c:pt idx="47">
                  <c:v>12.23</c:v>
                </c:pt>
                <c:pt idx="48">
                  <c:v>11.96</c:v>
                </c:pt>
                <c:pt idx="49">
                  <c:v>10.98</c:v>
                </c:pt>
                <c:pt idx="50">
                  <c:v>10.47</c:v>
                </c:pt>
                <c:pt idx="51">
                  <c:v>10.1</c:v>
                </c:pt>
                <c:pt idx="52">
                  <c:v>9.66</c:v>
                </c:pt>
                <c:pt idx="53">
                  <c:v>9.39</c:v>
                </c:pt>
                <c:pt idx="54">
                  <c:v>8.88</c:v>
                </c:pt>
                <c:pt idx="55">
                  <c:v>8.71</c:v>
                </c:pt>
                <c:pt idx="56">
                  <c:v>8.27</c:v>
                </c:pt>
                <c:pt idx="57">
                  <c:v>8.07</c:v>
                </c:pt>
                <c:pt idx="58">
                  <c:v>7.84</c:v>
                </c:pt>
                <c:pt idx="59">
                  <c:v>7.54</c:v>
                </c:pt>
                <c:pt idx="60">
                  <c:v>7.52</c:v>
                </c:pt>
                <c:pt idx="61">
                  <c:v>7.11</c:v>
                </c:pt>
                <c:pt idx="62">
                  <c:v>7.07</c:v>
                </c:pt>
                <c:pt idx="63">
                  <c:v>6.62</c:v>
                </c:pt>
                <c:pt idx="64">
                  <c:v>6.6</c:v>
                </c:pt>
                <c:pt idx="65">
                  <c:v>6.69</c:v>
                </c:pt>
                <c:pt idx="66">
                  <c:v>6.58</c:v>
                </c:pt>
                <c:pt idx="67">
                  <c:v>6.42</c:v>
                </c:pt>
                <c:pt idx="68">
                  <c:v>6.49</c:v>
                </c:pt>
                <c:pt idx="69">
                  <c:v>6.63</c:v>
                </c:pt>
                <c:pt idx="70">
                  <c:v>6.65</c:v>
                </c:pt>
                <c:pt idx="71">
                  <c:v>6.45</c:v>
                </c:pt>
                <c:pt idx="72">
                  <c:v>6.49</c:v>
                </c:pt>
                <c:pt idx="73">
                  <c:v>6.34</c:v>
                </c:pt>
                <c:pt idx="74">
                  <c:v>6.34</c:v>
                </c:pt>
                <c:pt idx="75">
                  <c:v>6.4</c:v>
                </c:pt>
                <c:pt idx="76">
                  <c:v>6.3</c:v>
                </c:pt>
                <c:pt idx="77">
                  <c:v>6.42</c:v>
                </c:pt>
                <c:pt idx="78">
                  <c:v>6.04</c:v>
                </c:pt>
                <c:pt idx="79">
                  <c:v>5.88</c:v>
                </c:pt>
                <c:pt idx="80">
                  <c:v>5.67</c:v>
                </c:pt>
                <c:pt idx="81">
                  <c:v>5.85</c:v>
                </c:pt>
                <c:pt idx="82">
                  <c:v>6.06</c:v>
                </c:pt>
                <c:pt idx="83">
                  <c:v>5.9</c:v>
                </c:pt>
                <c:pt idx="84">
                  <c:v>5.39</c:v>
                </c:pt>
                <c:pt idx="85">
                  <c:v>5.35</c:v>
                </c:pt>
                <c:pt idx="86">
                  <c:v>5.49</c:v>
                </c:pt>
                <c:pt idx="87">
                  <c:v>5.49</c:v>
                </c:pt>
                <c:pt idx="88">
                  <c:v>5.5</c:v>
                </c:pt>
                <c:pt idx="89">
                  <c:v>5.64</c:v>
                </c:pt>
                <c:pt idx="90">
                  <c:v>5.63</c:v>
                </c:pt>
                <c:pt idx="91">
                  <c:v>5.48</c:v>
                </c:pt>
                <c:pt idx="92">
                  <c:v>5.37</c:v>
                </c:pt>
                <c:pt idx="93">
                  <c:v>5.24</c:v>
                </c:pt>
                <c:pt idx="94">
                  <c:v>5.31</c:v>
                </c:pt>
                <c:pt idx="95">
                  <c:v>5.25</c:v>
                </c:pt>
                <c:pt idx="96">
                  <c:v>5.37</c:v>
                </c:pt>
                <c:pt idx="97">
                  <c:v>5.38</c:v>
                </c:pt>
                <c:pt idx="98">
                  <c:v>5.43</c:v>
                </c:pt>
                <c:pt idx="99">
                  <c:v>5.44</c:v>
                </c:pt>
                <c:pt idx="100">
                  <c:v>5.37</c:v>
                </c:pt>
                <c:pt idx="101">
                  <c:v>5.32</c:v>
                </c:pt>
                <c:pt idx="102">
                  <c:v>5.23</c:v>
                </c:pt>
                <c:pt idx="103">
                  <c:v>5.2</c:v>
                </c:pt>
                <c:pt idx="104">
                  <c:v>5.17</c:v>
                </c:pt>
                <c:pt idx="105">
                  <c:v>5.14</c:v>
                </c:pt>
                <c:pt idx="106">
                  <c:v>5.11</c:v>
                </c:pt>
                <c:pt idx="107">
                  <c:v>5.1</c:v>
                </c:pt>
                <c:pt idx="108">
                  <c:v>5.02</c:v>
                </c:pt>
                <c:pt idx="109">
                  <c:v>5.07</c:v>
                </c:pt>
                <c:pt idx="110">
                  <c:v>4.98</c:v>
                </c:pt>
                <c:pt idx="111">
                  <c:v>5.04</c:v>
                </c:pt>
                <c:pt idx="112">
                  <c:v>4.99</c:v>
                </c:pt>
                <c:pt idx="113">
                  <c:v>5.1</c:v>
                </c:pt>
                <c:pt idx="114">
                  <c:v>5.05</c:v>
                </c:pt>
                <c:pt idx="115">
                  <c:v>5</c:v>
                </c:pt>
                <c:pt idx="116">
                  <c:v>4.95</c:v>
                </c:pt>
                <c:pt idx="117">
                  <c:v>4.97</c:v>
                </c:pt>
                <c:pt idx="118">
                  <c:v>4.93</c:v>
                </c:pt>
                <c:pt idx="119">
                  <c:v>4.98</c:v>
                </c:pt>
                <c:pt idx="120">
                  <c:v>5.01</c:v>
                </c:pt>
                <c:pt idx="121">
                  <c:v>5.03</c:v>
                </c:pt>
                <c:pt idx="122">
                  <c:v>5.03</c:v>
                </c:pt>
                <c:pt idx="123">
                  <c:v>5.05</c:v>
                </c:pt>
                <c:pt idx="124">
                  <c:v>5.12</c:v>
                </c:pt>
                <c:pt idx="125">
                  <c:v>5.15</c:v>
                </c:pt>
                <c:pt idx="126">
                  <c:v>5.25</c:v>
                </c:pt>
                <c:pt idx="127">
                  <c:v>5.34</c:v>
                </c:pt>
                <c:pt idx="128">
                  <c:v>5.52</c:v>
                </c:pt>
                <c:pt idx="129">
                  <c:v>5.71</c:v>
                </c:pt>
                <c:pt idx="130">
                  <c:v>5.85</c:v>
                </c:pt>
                <c:pt idx="131">
                  <c:v>6.04</c:v>
                </c:pt>
                <c:pt idx="132">
                  <c:v>6.21</c:v>
                </c:pt>
                <c:pt idx="133">
                  <c:v>6.47</c:v>
                </c:pt>
                <c:pt idx="134">
                  <c:v>6.72</c:v>
                </c:pt>
                <c:pt idx="135">
                  <c:v>7</c:v>
                </c:pt>
                <c:pt idx="136">
                  <c:v>7.33</c:v>
                </c:pt>
                <c:pt idx="137">
                  <c:v>7.68</c:v>
                </c:pt>
                <c:pt idx="138">
                  <c:v>8.1</c:v>
                </c:pt>
                <c:pt idx="139">
                  <c:v>8.51</c:v>
                </c:pt>
                <c:pt idx="140">
                  <c:v>8.91</c:v>
                </c:pt>
                <c:pt idx="141">
                  <c:v>9.34</c:v>
                </c:pt>
                <c:pt idx="142">
                  <c:v>9.8</c:v>
                </c:pt>
                <c:pt idx="143">
                  <c:v>10.25</c:v>
                </c:pt>
                <c:pt idx="144">
                  <c:v>10.65</c:v>
                </c:pt>
                <c:pt idx="145">
                  <c:v>11.09</c:v>
                </c:pt>
                <c:pt idx="146">
                  <c:v>11.51</c:v>
                </c:pt>
                <c:pt idx="147">
                  <c:v>11.84</c:v>
                </c:pt>
                <c:pt idx="148">
                  <c:v>12.19</c:v>
                </c:pt>
                <c:pt idx="149">
                  <c:v>12.52</c:v>
                </c:pt>
                <c:pt idx="150">
                  <c:v>12.8</c:v>
                </c:pt>
                <c:pt idx="151">
                  <c:v>13.06</c:v>
                </c:pt>
                <c:pt idx="152">
                  <c:v>13.29</c:v>
                </c:pt>
                <c:pt idx="153">
                  <c:v>13.54</c:v>
                </c:pt>
                <c:pt idx="154">
                  <c:v>13.72</c:v>
                </c:pt>
                <c:pt idx="155">
                  <c:v>13.91</c:v>
                </c:pt>
                <c:pt idx="156">
                  <c:v>14.07</c:v>
                </c:pt>
                <c:pt idx="157">
                  <c:v>14.24</c:v>
                </c:pt>
                <c:pt idx="158">
                  <c:v>14.36</c:v>
                </c:pt>
                <c:pt idx="159">
                  <c:v>14.52</c:v>
                </c:pt>
                <c:pt idx="160">
                  <c:v>14.62</c:v>
                </c:pt>
                <c:pt idx="161">
                  <c:v>14.7</c:v>
                </c:pt>
                <c:pt idx="162">
                  <c:v>14.76</c:v>
                </c:pt>
                <c:pt idx="163">
                  <c:v>14.74</c:v>
                </c:pt>
                <c:pt idx="164">
                  <c:v>14.71</c:v>
                </c:pt>
                <c:pt idx="165">
                  <c:v>14.64</c:v>
                </c:pt>
                <c:pt idx="166">
                  <c:v>14.56</c:v>
                </c:pt>
                <c:pt idx="167">
                  <c:v>14.39</c:v>
                </c:pt>
                <c:pt idx="168">
                  <c:v>14.26</c:v>
                </c:pt>
                <c:pt idx="169">
                  <c:v>14.05</c:v>
                </c:pt>
                <c:pt idx="170">
                  <c:v>13.82</c:v>
                </c:pt>
                <c:pt idx="171">
                  <c:v>13.62</c:v>
                </c:pt>
                <c:pt idx="172">
                  <c:v>13.34</c:v>
                </c:pt>
                <c:pt idx="173">
                  <c:v>13.05</c:v>
                </c:pt>
                <c:pt idx="174">
                  <c:v>12.83</c:v>
                </c:pt>
                <c:pt idx="175">
                  <c:v>12.53</c:v>
                </c:pt>
                <c:pt idx="176">
                  <c:v>12.29</c:v>
                </c:pt>
                <c:pt idx="177">
                  <c:v>12.02</c:v>
                </c:pt>
                <c:pt idx="178">
                  <c:v>11.79</c:v>
                </c:pt>
                <c:pt idx="179">
                  <c:v>11.61</c:v>
                </c:pt>
                <c:pt idx="180">
                  <c:v>11.39</c:v>
                </c:pt>
                <c:pt idx="181">
                  <c:v>11.23</c:v>
                </c:pt>
                <c:pt idx="182">
                  <c:v>11.05</c:v>
                </c:pt>
                <c:pt idx="183">
                  <c:v>10.9</c:v>
                </c:pt>
                <c:pt idx="184">
                  <c:v>10.77</c:v>
                </c:pt>
                <c:pt idx="185">
                  <c:v>10.65</c:v>
                </c:pt>
                <c:pt idx="186">
                  <c:v>10.54</c:v>
                </c:pt>
                <c:pt idx="187">
                  <c:v>10.44</c:v>
                </c:pt>
                <c:pt idx="188">
                  <c:v>10.37</c:v>
                </c:pt>
                <c:pt idx="189">
                  <c:v>10.29</c:v>
                </c:pt>
                <c:pt idx="190">
                  <c:v>10.25</c:v>
                </c:pt>
                <c:pt idx="191">
                  <c:v>10.18</c:v>
                </c:pt>
                <c:pt idx="192">
                  <c:v>10.1</c:v>
                </c:pt>
                <c:pt idx="193">
                  <c:v>10.03</c:v>
                </c:pt>
                <c:pt idx="194">
                  <c:v>9.94</c:v>
                </c:pt>
                <c:pt idx="195">
                  <c:v>9.86</c:v>
                </c:pt>
                <c:pt idx="196">
                  <c:v>9.74</c:v>
                </c:pt>
                <c:pt idx="197">
                  <c:v>9.62</c:v>
                </c:pt>
                <c:pt idx="198">
                  <c:v>9.46</c:v>
                </c:pt>
                <c:pt idx="199">
                  <c:v>9.32</c:v>
                </c:pt>
                <c:pt idx="200">
                  <c:v>9.17</c:v>
                </c:pt>
                <c:pt idx="201">
                  <c:v>9.01</c:v>
                </c:pt>
                <c:pt idx="202">
                  <c:v>8.87</c:v>
                </c:pt>
                <c:pt idx="203">
                  <c:v>8.72</c:v>
                </c:pt>
                <c:pt idx="204">
                  <c:v>8.58</c:v>
                </c:pt>
                <c:pt idx="205">
                  <c:v>8.43</c:v>
                </c:pt>
                <c:pt idx="206">
                  <c:v>8.33</c:v>
                </c:pt>
                <c:pt idx="207">
                  <c:v>8.23</c:v>
                </c:pt>
                <c:pt idx="208">
                  <c:v>8.13</c:v>
                </c:pt>
                <c:pt idx="209">
                  <c:v>8.09</c:v>
                </c:pt>
                <c:pt idx="210">
                  <c:v>8.03</c:v>
                </c:pt>
                <c:pt idx="211">
                  <c:v>8.01</c:v>
                </c:pt>
                <c:pt idx="212">
                  <c:v>7.98</c:v>
                </c:pt>
                <c:pt idx="213">
                  <c:v>7.95</c:v>
                </c:pt>
                <c:pt idx="214">
                  <c:v>7.91</c:v>
                </c:pt>
                <c:pt idx="215">
                  <c:v>7.86</c:v>
                </c:pt>
                <c:pt idx="216">
                  <c:v>7.76</c:v>
                </c:pt>
                <c:pt idx="217">
                  <c:v>7.66</c:v>
                </c:pt>
                <c:pt idx="218">
                  <c:v>7.52</c:v>
                </c:pt>
                <c:pt idx="219">
                  <c:v>7.35</c:v>
                </c:pt>
                <c:pt idx="220">
                  <c:v>7.17</c:v>
                </c:pt>
                <c:pt idx="221">
                  <c:v>7</c:v>
                </c:pt>
                <c:pt idx="222">
                  <c:v>6.82</c:v>
                </c:pt>
                <c:pt idx="223">
                  <c:v>6.63</c:v>
                </c:pt>
                <c:pt idx="224">
                  <c:v>6.47</c:v>
                </c:pt>
                <c:pt idx="225">
                  <c:v>6.32</c:v>
                </c:pt>
                <c:pt idx="226">
                  <c:v>6.19</c:v>
                </c:pt>
                <c:pt idx="227">
                  <c:v>6.05</c:v>
                </c:pt>
                <c:pt idx="228">
                  <c:v>5.95</c:v>
                </c:pt>
                <c:pt idx="229">
                  <c:v>5.84</c:v>
                </c:pt>
                <c:pt idx="230">
                  <c:v>5.72</c:v>
                </c:pt>
                <c:pt idx="231">
                  <c:v>5.58</c:v>
                </c:pt>
                <c:pt idx="232">
                  <c:v>5.46</c:v>
                </c:pt>
                <c:pt idx="233">
                  <c:v>5.32</c:v>
                </c:pt>
                <c:pt idx="234">
                  <c:v>5.2</c:v>
                </c:pt>
                <c:pt idx="235">
                  <c:v>5.1</c:v>
                </c:pt>
                <c:pt idx="236">
                  <c:v>5.02</c:v>
                </c:pt>
                <c:pt idx="237">
                  <c:v>4.94</c:v>
                </c:pt>
                <c:pt idx="238">
                  <c:v>4.9</c:v>
                </c:pt>
                <c:pt idx="239">
                  <c:v>4.85</c:v>
                </c:pt>
                <c:pt idx="240">
                  <c:v>4.85</c:v>
                </c:pt>
                <c:pt idx="241">
                  <c:v>4.84</c:v>
                </c:pt>
                <c:pt idx="242">
                  <c:v>4.88</c:v>
                </c:pt>
                <c:pt idx="243">
                  <c:v>4.91</c:v>
                </c:pt>
                <c:pt idx="244">
                  <c:v>4.95</c:v>
                </c:pt>
                <c:pt idx="245">
                  <c:v>5.05</c:v>
                </c:pt>
                <c:pt idx="246">
                  <c:v>5.2</c:v>
                </c:pt>
                <c:pt idx="247">
                  <c:v>5.42</c:v>
                </c:pt>
                <c:pt idx="248">
                  <c:v>5.74</c:v>
                </c:pt>
                <c:pt idx="249">
                  <c:v>6.16</c:v>
                </c:pt>
                <c:pt idx="250">
                  <c:v>6.74</c:v>
                </c:pt>
                <c:pt idx="251">
                  <c:v>7.49</c:v>
                </c:pt>
                <c:pt idx="252">
                  <c:v>8.41</c:v>
                </c:pt>
                <c:pt idx="253">
                  <c:v>9.5</c:v>
                </c:pt>
                <c:pt idx="254">
                  <c:v>10.77</c:v>
                </c:pt>
                <c:pt idx="255">
                  <c:v>12.13</c:v>
                </c:pt>
                <c:pt idx="256">
                  <c:v>13.62</c:v>
                </c:pt>
                <c:pt idx="257">
                  <c:v>15.19</c:v>
                </c:pt>
                <c:pt idx="258">
                  <c:v>16.82</c:v>
                </c:pt>
                <c:pt idx="259">
                  <c:v>18.5</c:v>
                </c:pt>
                <c:pt idx="260">
                  <c:v>20.18</c:v>
                </c:pt>
                <c:pt idx="261">
                  <c:v>21.86</c:v>
                </c:pt>
                <c:pt idx="262">
                  <c:v>23.54</c:v>
                </c:pt>
                <c:pt idx="263">
                  <c:v>25.22</c:v>
                </c:pt>
                <c:pt idx="264">
                  <c:v>26.9</c:v>
                </c:pt>
                <c:pt idx="265">
                  <c:v>28.59</c:v>
                </c:pt>
                <c:pt idx="266">
                  <c:v>30.29</c:v>
                </c:pt>
                <c:pt idx="267">
                  <c:v>31.97</c:v>
                </c:pt>
                <c:pt idx="268">
                  <c:v>33.66</c:v>
                </c:pt>
                <c:pt idx="269">
                  <c:v>35.3</c:v>
                </c:pt>
                <c:pt idx="270">
                  <c:v>36.93</c:v>
                </c:pt>
                <c:pt idx="271">
                  <c:v>38.5</c:v>
                </c:pt>
                <c:pt idx="272">
                  <c:v>40.01</c:v>
                </c:pt>
                <c:pt idx="273">
                  <c:v>41.49</c:v>
                </c:pt>
                <c:pt idx="274">
                  <c:v>42.93</c:v>
                </c:pt>
                <c:pt idx="275">
                  <c:v>44.25</c:v>
                </c:pt>
                <c:pt idx="276">
                  <c:v>45.5</c:v>
                </c:pt>
                <c:pt idx="277">
                  <c:v>46.67</c:v>
                </c:pt>
                <c:pt idx="278">
                  <c:v>47.81</c:v>
                </c:pt>
                <c:pt idx="279">
                  <c:v>48.81</c:v>
                </c:pt>
                <c:pt idx="280">
                  <c:v>49.75</c:v>
                </c:pt>
                <c:pt idx="281">
                  <c:v>50.64</c:v>
                </c:pt>
                <c:pt idx="282">
                  <c:v>51.47</c:v>
                </c:pt>
                <c:pt idx="283">
                  <c:v>52.19</c:v>
                </c:pt>
                <c:pt idx="284">
                  <c:v>52.89</c:v>
                </c:pt>
                <c:pt idx="285">
                  <c:v>53.48</c:v>
                </c:pt>
                <c:pt idx="286">
                  <c:v>54.04</c:v>
                </c:pt>
                <c:pt idx="287">
                  <c:v>54.57</c:v>
                </c:pt>
                <c:pt idx="288">
                  <c:v>55.05</c:v>
                </c:pt>
                <c:pt idx="289">
                  <c:v>55.44</c:v>
                </c:pt>
                <c:pt idx="290">
                  <c:v>55.84</c:v>
                </c:pt>
                <c:pt idx="291">
                  <c:v>56.15</c:v>
                </c:pt>
                <c:pt idx="292">
                  <c:v>56.47</c:v>
                </c:pt>
                <c:pt idx="293">
                  <c:v>56.74</c:v>
                </c:pt>
                <c:pt idx="294">
                  <c:v>56.97</c:v>
                </c:pt>
                <c:pt idx="295">
                  <c:v>57.19</c:v>
                </c:pt>
                <c:pt idx="296">
                  <c:v>57.36</c:v>
                </c:pt>
                <c:pt idx="297">
                  <c:v>57.56</c:v>
                </c:pt>
                <c:pt idx="298">
                  <c:v>57.73</c:v>
                </c:pt>
                <c:pt idx="299">
                  <c:v>57.86</c:v>
                </c:pt>
                <c:pt idx="300">
                  <c:v>57.97</c:v>
                </c:pt>
                <c:pt idx="301">
                  <c:v>58.1</c:v>
                </c:pt>
                <c:pt idx="302">
                  <c:v>58.19</c:v>
                </c:pt>
                <c:pt idx="303">
                  <c:v>58.31</c:v>
                </c:pt>
                <c:pt idx="304">
                  <c:v>58.39</c:v>
                </c:pt>
                <c:pt idx="305">
                  <c:v>58.43</c:v>
                </c:pt>
                <c:pt idx="306">
                  <c:v>58.51</c:v>
                </c:pt>
                <c:pt idx="307">
                  <c:v>58.58</c:v>
                </c:pt>
                <c:pt idx="308">
                  <c:v>58.67</c:v>
                </c:pt>
                <c:pt idx="309">
                  <c:v>58.71</c:v>
                </c:pt>
                <c:pt idx="310">
                  <c:v>58.78</c:v>
                </c:pt>
                <c:pt idx="311">
                  <c:v>58.81</c:v>
                </c:pt>
                <c:pt idx="312">
                  <c:v>58.89</c:v>
                </c:pt>
                <c:pt idx="313">
                  <c:v>58.98</c:v>
                </c:pt>
                <c:pt idx="314">
                  <c:v>59.01</c:v>
                </c:pt>
                <c:pt idx="315">
                  <c:v>59.04</c:v>
                </c:pt>
                <c:pt idx="316">
                  <c:v>59.14</c:v>
                </c:pt>
                <c:pt idx="317">
                  <c:v>59.18</c:v>
                </c:pt>
                <c:pt idx="318">
                  <c:v>59.28</c:v>
                </c:pt>
                <c:pt idx="319">
                  <c:v>59.32</c:v>
                </c:pt>
                <c:pt idx="320">
                  <c:v>59.37</c:v>
                </c:pt>
                <c:pt idx="321">
                  <c:v>59.4</c:v>
                </c:pt>
                <c:pt idx="322">
                  <c:v>59.46</c:v>
                </c:pt>
                <c:pt idx="323">
                  <c:v>59.49</c:v>
                </c:pt>
                <c:pt idx="324">
                  <c:v>59.54</c:v>
                </c:pt>
                <c:pt idx="325">
                  <c:v>59.65</c:v>
                </c:pt>
                <c:pt idx="326">
                  <c:v>59.64</c:v>
                </c:pt>
                <c:pt idx="327">
                  <c:v>59.67</c:v>
                </c:pt>
                <c:pt idx="328">
                  <c:v>59.77</c:v>
                </c:pt>
                <c:pt idx="329">
                  <c:v>59.75</c:v>
                </c:pt>
                <c:pt idx="330">
                  <c:v>59.82</c:v>
                </c:pt>
                <c:pt idx="331">
                  <c:v>59.85</c:v>
                </c:pt>
                <c:pt idx="332">
                  <c:v>59.87</c:v>
                </c:pt>
                <c:pt idx="333">
                  <c:v>59.94</c:v>
                </c:pt>
                <c:pt idx="334">
                  <c:v>59.96</c:v>
                </c:pt>
                <c:pt idx="335">
                  <c:v>60.04</c:v>
                </c:pt>
                <c:pt idx="336">
                  <c:v>60.04</c:v>
                </c:pt>
                <c:pt idx="337">
                  <c:v>60.07</c:v>
                </c:pt>
                <c:pt idx="338">
                  <c:v>60.09</c:v>
                </c:pt>
                <c:pt idx="339">
                  <c:v>60.15</c:v>
                </c:pt>
                <c:pt idx="340">
                  <c:v>60.2</c:v>
                </c:pt>
                <c:pt idx="341">
                  <c:v>60.16</c:v>
                </c:pt>
                <c:pt idx="342">
                  <c:v>60.22</c:v>
                </c:pt>
                <c:pt idx="343">
                  <c:v>60.19</c:v>
                </c:pt>
                <c:pt idx="344">
                  <c:v>60.26</c:v>
                </c:pt>
                <c:pt idx="345">
                  <c:v>60.35</c:v>
                </c:pt>
                <c:pt idx="346">
                  <c:v>60.29</c:v>
                </c:pt>
                <c:pt idx="347">
                  <c:v>60.32</c:v>
                </c:pt>
                <c:pt idx="348">
                  <c:v>60.39</c:v>
                </c:pt>
                <c:pt idx="349">
                  <c:v>60.39</c:v>
                </c:pt>
                <c:pt idx="350">
                  <c:v>60.46</c:v>
                </c:pt>
                <c:pt idx="351">
                  <c:v>60.47</c:v>
                </c:pt>
                <c:pt idx="352">
                  <c:v>60.47</c:v>
                </c:pt>
                <c:pt idx="353">
                  <c:v>60.48</c:v>
                </c:pt>
                <c:pt idx="354">
                  <c:v>60.52</c:v>
                </c:pt>
                <c:pt idx="355">
                  <c:v>60.55</c:v>
                </c:pt>
                <c:pt idx="356">
                  <c:v>60.56</c:v>
                </c:pt>
                <c:pt idx="357">
                  <c:v>60.59</c:v>
                </c:pt>
                <c:pt idx="358">
                  <c:v>60.62</c:v>
                </c:pt>
                <c:pt idx="359">
                  <c:v>60.63</c:v>
                </c:pt>
                <c:pt idx="360">
                  <c:v>60.61</c:v>
                </c:pt>
                <c:pt idx="361">
                  <c:v>60.61</c:v>
                </c:pt>
                <c:pt idx="362">
                  <c:v>60.66</c:v>
                </c:pt>
                <c:pt idx="363">
                  <c:v>60.71</c:v>
                </c:pt>
                <c:pt idx="364">
                  <c:v>60.66</c:v>
                </c:pt>
                <c:pt idx="365">
                  <c:v>60.73</c:v>
                </c:pt>
                <c:pt idx="366">
                  <c:v>60.75</c:v>
                </c:pt>
                <c:pt idx="367">
                  <c:v>60.8</c:v>
                </c:pt>
                <c:pt idx="368">
                  <c:v>60.79</c:v>
                </c:pt>
                <c:pt idx="369">
                  <c:v>60.76</c:v>
                </c:pt>
                <c:pt idx="370">
                  <c:v>60.83</c:v>
                </c:pt>
                <c:pt idx="371">
                  <c:v>60.79</c:v>
                </c:pt>
                <c:pt idx="372">
                  <c:v>60.9</c:v>
                </c:pt>
                <c:pt idx="373">
                  <c:v>60.9</c:v>
                </c:pt>
                <c:pt idx="374">
                  <c:v>60.93</c:v>
                </c:pt>
                <c:pt idx="375">
                  <c:v>60.91</c:v>
                </c:pt>
                <c:pt idx="376">
                  <c:v>60.91</c:v>
                </c:pt>
                <c:pt idx="377">
                  <c:v>60.95</c:v>
                </c:pt>
                <c:pt idx="378">
                  <c:v>61</c:v>
                </c:pt>
                <c:pt idx="379">
                  <c:v>60.93</c:v>
                </c:pt>
                <c:pt idx="380">
                  <c:v>60.98</c:v>
                </c:pt>
                <c:pt idx="381">
                  <c:v>60.95</c:v>
                </c:pt>
                <c:pt idx="382">
                  <c:v>60.95</c:v>
                </c:pt>
                <c:pt idx="383">
                  <c:v>60.98</c:v>
                </c:pt>
                <c:pt idx="384">
                  <c:v>60.97</c:v>
                </c:pt>
                <c:pt idx="385">
                  <c:v>60.94</c:v>
                </c:pt>
                <c:pt idx="386">
                  <c:v>61.06</c:v>
                </c:pt>
                <c:pt idx="387">
                  <c:v>60.99</c:v>
                </c:pt>
                <c:pt idx="388">
                  <c:v>61</c:v>
                </c:pt>
                <c:pt idx="389">
                  <c:v>60.93</c:v>
                </c:pt>
                <c:pt idx="390">
                  <c:v>60.89</c:v>
                </c:pt>
                <c:pt idx="391">
                  <c:v>60.93</c:v>
                </c:pt>
                <c:pt idx="392">
                  <c:v>60.9</c:v>
                </c:pt>
                <c:pt idx="393">
                  <c:v>60.85</c:v>
                </c:pt>
                <c:pt idx="394">
                  <c:v>60.87</c:v>
                </c:pt>
                <c:pt idx="395">
                  <c:v>60.82</c:v>
                </c:pt>
                <c:pt idx="396">
                  <c:v>60.74</c:v>
                </c:pt>
                <c:pt idx="397">
                  <c:v>60.85</c:v>
                </c:pt>
                <c:pt idx="398">
                  <c:v>60.68</c:v>
                </c:pt>
                <c:pt idx="399">
                  <c:v>60.74</c:v>
                </c:pt>
                <c:pt idx="400">
                  <c:v>60.65</c:v>
                </c:pt>
                <c:pt idx="401">
                  <c:v>60.67</c:v>
                </c:pt>
                <c:pt idx="402">
                  <c:v>60.61</c:v>
                </c:pt>
                <c:pt idx="403">
                  <c:v>60.41</c:v>
                </c:pt>
                <c:pt idx="404">
                  <c:v>60.37</c:v>
                </c:pt>
                <c:pt idx="405">
                  <c:v>60.35</c:v>
                </c:pt>
                <c:pt idx="406">
                  <c:v>60.27</c:v>
                </c:pt>
                <c:pt idx="407">
                  <c:v>60.19</c:v>
                </c:pt>
                <c:pt idx="408">
                  <c:v>60.21</c:v>
                </c:pt>
                <c:pt idx="409">
                  <c:v>60.05</c:v>
                </c:pt>
                <c:pt idx="410">
                  <c:v>59.98</c:v>
                </c:pt>
                <c:pt idx="411">
                  <c:v>59.99</c:v>
                </c:pt>
                <c:pt idx="412">
                  <c:v>59.84</c:v>
                </c:pt>
                <c:pt idx="413">
                  <c:v>59.67</c:v>
                </c:pt>
                <c:pt idx="414">
                  <c:v>59.61</c:v>
                </c:pt>
                <c:pt idx="415">
                  <c:v>59.29</c:v>
                </c:pt>
                <c:pt idx="416">
                  <c:v>59.19</c:v>
                </c:pt>
                <c:pt idx="417">
                  <c:v>59.05</c:v>
                </c:pt>
                <c:pt idx="418">
                  <c:v>58.73</c:v>
                </c:pt>
                <c:pt idx="419">
                  <c:v>58.61</c:v>
                </c:pt>
                <c:pt idx="420">
                  <c:v>58.37</c:v>
                </c:pt>
                <c:pt idx="421">
                  <c:v>58.31</c:v>
                </c:pt>
                <c:pt idx="422">
                  <c:v>58.16</c:v>
                </c:pt>
                <c:pt idx="423">
                  <c:v>57.99</c:v>
                </c:pt>
                <c:pt idx="424">
                  <c:v>57.79</c:v>
                </c:pt>
                <c:pt idx="425">
                  <c:v>57.66</c:v>
                </c:pt>
                <c:pt idx="426">
                  <c:v>57.49</c:v>
                </c:pt>
                <c:pt idx="427">
                  <c:v>57.24</c:v>
                </c:pt>
                <c:pt idx="428">
                  <c:v>57.2</c:v>
                </c:pt>
                <c:pt idx="429">
                  <c:v>56.9</c:v>
                </c:pt>
                <c:pt idx="430">
                  <c:v>57</c:v>
                </c:pt>
                <c:pt idx="431">
                  <c:v>56.78</c:v>
                </c:pt>
                <c:pt idx="432">
                  <c:v>56.71</c:v>
                </c:pt>
                <c:pt idx="433">
                  <c:v>56.69</c:v>
                </c:pt>
                <c:pt idx="434">
                  <c:v>56.58</c:v>
                </c:pt>
                <c:pt idx="435">
                  <c:v>56.41</c:v>
                </c:pt>
                <c:pt idx="436">
                  <c:v>56.51</c:v>
                </c:pt>
                <c:pt idx="437">
                  <c:v>56.4</c:v>
                </c:pt>
                <c:pt idx="438">
                  <c:v>56.55</c:v>
                </c:pt>
                <c:pt idx="439">
                  <c:v>56.25</c:v>
                </c:pt>
                <c:pt idx="440">
                  <c:v>56.28</c:v>
                </c:pt>
                <c:pt idx="441">
                  <c:v>56.39</c:v>
                </c:pt>
                <c:pt idx="442">
                  <c:v>56.51</c:v>
                </c:pt>
                <c:pt idx="443">
                  <c:v>56.56</c:v>
                </c:pt>
                <c:pt idx="444">
                  <c:v>56.49</c:v>
                </c:pt>
                <c:pt idx="445">
                  <c:v>56.15</c:v>
                </c:pt>
                <c:pt idx="446">
                  <c:v>56.32</c:v>
                </c:pt>
                <c:pt idx="447">
                  <c:v>56.61</c:v>
                </c:pt>
                <c:pt idx="448">
                  <c:v>56.34</c:v>
                </c:pt>
                <c:pt idx="449">
                  <c:v>56.61</c:v>
                </c:pt>
                <c:pt idx="450">
                  <c:v>56.44</c:v>
                </c:pt>
                <c:pt idx="451">
                  <c:v>56.64</c:v>
                </c:pt>
                <c:pt idx="452">
                  <c:v>56.86</c:v>
                </c:pt>
                <c:pt idx="453">
                  <c:v>56.9</c:v>
                </c:pt>
                <c:pt idx="454">
                  <c:v>57.13</c:v>
                </c:pt>
                <c:pt idx="455">
                  <c:v>57.08</c:v>
                </c:pt>
                <c:pt idx="456">
                  <c:v>56.93</c:v>
                </c:pt>
                <c:pt idx="457">
                  <c:v>56.82</c:v>
                </c:pt>
                <c:pt idx="458">
                  <c:v>56.99</c:v>
                </c:pt>
                <c:pt idx="459">
                  <c:v>56.9</c:v>
                </c:pt>
                <c:pt idx="460">
                  <c:v>56.9</c:v>
                </c:pt>
                <c:pt idx="461">
                  <c:v>56.66</c:v>
                </c:pt>
                <c:pt idx="462">
                  <c:v>56.46</c:v>
                </c:pt>
                <c:pt idx="463">
                  <c:v>56.83</c:v>
                </c:pt>
                <c:pt idx="464">
                  <c:v>56.75</c:v>
                </c:pt>
                <c:pt idx="465">
                  <c:v>57.26</c:v>
                </c:pt>
                <c:pt idx="466">
                  <c:v>56.85</c:v>
                </c:pt>
                <c:pt idx="467">
                  <c:v>56.99</c:v>
                </c:pt>
                <c:pt idx="468">
                  <c:v>56.92</c:v>
                </c:pt>
                <c:pt idx="469">
                  <c:v>56.55</c:v>
                </c:pt>
                <c:pt idx="470">
                  <c:v>56.69</c:v>
                </c:pt>
                <c:pt idx="471">
                  <c:v>56.55</c:v>
                </c:pt>
                <c:pt idx="472">
                  <c:v>56.6</c:v>
                </c:pt>
                <c:pt idx="473">
                  <c:v>56.26</c:v>
                </c:pt>
                <c:pt idx="474">
                  <c:v>56.22</c:v>
                </c:pt>
                <c:pt idx="475">
                  <c:v>56.06</c:v>
                </c:pt>
                <c:pt idx="476">
                  <c:v>56.41</c:v>
                </c:pt>
                <c:pt idx="477">
                  <c:v>55.9</c:v>
                </c:pt>
                <c:pt idx="478">
                  <c:v>56.12</c:v>
                </c:pt>
                <c:pt idx="479">
                  <c:v>55.65</c:v>
                </c:pt>
                <c:pt idx="480">
                  <c:v>56</c:v>
                </c:pt>
                <c:pt idx="481">
                  <c:v>55.55</c:v>
                </c:pt>
                <c:pt idx="482">
                  <c:v>55.17</c:v>
                </c:pt>
                <c:pt idx="483">
                  <c:v>55.7</c:v>
                </c:pt>
                <c:pt idx="484">
                  <c:v>55.88</c:v>
                </c:pt>
                <c:pt idx="485">
                  <c:v>55.8</c:v>
                </c:pt>
                <c:pt idx="486">
                  <c:v>54.91</c:v>
                </c:pt>
                <c:pt idx="487">
                  <c:v>53.01</c:v>
                </c:pt>
                <c:pt idx="488">
                  <c:v>50.46</c:v>
                </c:pt>
                <c:pt idx="489">
                  <c:v>48.25</c:v>
                </c:pt>
                <c:pt idx="490">
                  <c:v>46.89</c:v>
                </c:pt>
                <c:pt idx="491">
                  <c:v>46.28</c:v>
                </c:pt>
                <c:pt idx="492">
                  <c:v>46.16</c:v>
                </c:pt>
                <c:pt idx="493">
                  <c:v>46.56</c:v>
                </c:pt>
                <c:pt idx="494">
                  <c:v>47.1</c:v>
                </c:pt>
                <c:pt idx="495">
                  <c:v>47.51</c:v>
                </c:pt>
                <c:pt idx="496">
                  <c:v>47.66</c:v>
                </c:pt>
                <c:pt idx="497">
                  <c:v>47.35</c:v>
                </c:pt>
                <c:pt idx="498">
                  <c:v>46.44</c:v>
                </c:pt>
                <c:pt idx="499">
                  <c:v>44.92</c:v>
                </c:pt>
                <c:pt idx="500">
                  <c:v>42.65</c:v>
                </c:pt>
                <c:pt idx="501">
                  <c:v>40.08</c:v>
                </c:pt>
                <c:pt idx="502">
                  <c:v>37.35</c:v>
                </c:pt>
                <c:pt idx="503">
                  <c:v>34.01</c:v>
                </c:pt>
                <c:pt idx="504">
                  <c:v>29.16</c:v>
                </c:pt>
                <c:pt idx="505">
                  <c:v>23.23</c:v>
                </c:pt>
                <c:pt idx="506">
                  <c:v>18.46</c:v>
                </c:pt>
                <c:pt idx="507">
                  <c:v>15.84</c:v>
                </c:pt>
                <c:pt idx="508">
                  <c:v>14.68</c:v>
                </c:pt>
                <c:pt idx="509">
                  <c:v>14.28</c:v>
                </c:pt>
                <c:pt idx="510">
                  <c:v>14.47</c:v>
                </c:pt>
                <c:pt idx="511">
                  <c:v>15.3</c:v>
                </c:pt>
                <c:pt idx="512">
                  <c:v>16.3</c:v>
                </c:pt>
                <c:pt idx="513">
                  <c:v>17.45</c:v>
                </c:pt>
                <c:pt idx="514">
                  <c:v>18.68</c:v>
                </c:pt>
                <c:pt idx="515">
                  <c:v>19.95</c:v>
                </c:pt>
                <c:pt idx="516">
                  <c:v>21.26</c:v>
                </c:pt>
                <c:pt idx="517">
                  <c:v>22.43</c:v>
                </c:pt>
                <c:pt idx="518">
                  <c:v>23.62</c:v>
                </c:pt>
                <c:pt idx="519">
                  <c:v>24.52</c:v>
                </c:pt>
                <c:pt idx="520">
                  <c:v>25.27</c:v>
                </c:pt>
                <c:pt idx="521">
                  <c:v>25.94</c:v>
                </c:pt>
                <c:pt idx="522">
                  <c:v>26.39</c:v>
                </c:pt>
                <c:pt idx="523">
                  <c:v>26.77</c:v>
                </c:pt>
                <c:pt idx="524">
                  <c:v>27.03</c:v>
                </c:pt>
                <c:pt idx="525">
                  <c:v>27.07</c:v>
                </c:pt>
                <c:pt idx="526">
                  <c:v>27.02</c:v>
                </c:pt>
                <c:pt idx="527">
                  <c:v>26.67</c:v>
                </c:pt>
                <c:pt idx="528">
                  <c:v>26.18</c:v>
                </c:pt>
                <c:pt idx="529">
                  <c:v>25.68</c:v>
                </c:pt>
                <c:pt idx="530">
                  <c:v>25.17</c:v>
                </c:pt>
                <c:pt idx="531">
                  <c:v>24.65</c:v>
                </c:pt>
                <c:pt idx="532">
                  <c:v>24.18</c:v>
                </c:pt>
                <c:pt idx="533">
                  <c:v>23.89</c:v>
                </c:pt>
                <c:pt idx="534">
                  <c:v>23.78</c:v>
                </c:pt>
                <c:pt idx="535">
                  <c:v>23.77</c:v>
                </c:pt>
                <c:pt idx="536">
                  <c:v>23.15</c:v>
                </c:pt>
                <c:pt idx="537">
                  <c:v>22.69</c:v>
                </c:pt>
                <c:pt idx="538">
                  <c:v>22.34</c:v>
                </c:pt>
                <c:pt idx="539">
                  <c:v>21.15</c:v>
                </c:pt>
                <c:pt idx="540">
                  <c:v>19.45</c:v>
                </c:pt>
                <c:pt idx="541">
                  <c:v>16.56</c:v>
                </c:pt>
                <c:pt idx="542">
                  <c:v>13.51</c:v>
                </c:pt>
                <c:pt idx="543">
                  <c:v>11.6</c:v>
                </c:pt>
                <c:pt idx="544">
                  <c:v>10.31</c:v>
                </c:pt>
                <c:pt idx="545">
                  <c:v>9.96</c:v>
                </c:pt>
                <c:pt idx="546">
                  <c:v>9.6</c:v>
                </c:pt>
                <c:pt idx="547">
                  <c:v>9.67</c:v>
                </c:pt>
                <c:pt idx="548">
                  <c:v>9.71</c:v>
                </c:pt>
                <c:pt idx="549">
                  <c:v>10.07</c:v>
                </c:pt>
                <c:pt idx="550">
                  <c:v>10.23</c:v>
                </c:pt>
                <c:pt idx="551">
                  <c:v>10.87</c:v>
                </c:pt>
                <c:pt idx="552">
                  <c:v>11.18</c:v>
                </c:pt>
                <c:pt idx="553">
                  <c:v>11.72</c:v>
                </c:pt>
                <c:pt idx="554">
                  <c:v>11.95</c:v>
                </c:pt>
                <c:pt idx="555">
                  <c:v>12.44</c:v>
                </c:pt>
                <c:pt idx="556">
                  <c:v>12.69</c:v>
                </c:pt>
                <c:pt idx="557">
                  <c:v>13.19</c:v>
                </c:pt>
                <c:pt idx="558">
                  <c:v>13.34</c:v>
                </c:pt>
                <c:pt idx="559">
                  <c:v>13.88</c:v>
                </c:pt>
                <c:pt idx="560">
                  <c:v>14.01</c:v>
                </c:pt>
                <c:pt idx="561">
                  <c:v>14.43</c:v>
                </c:pt>
                <c:pt idx="562">
                  <c:v>14.51</c:v>
                </c:pt>
                <c:pt idx="563">
                  <c:v>14.82</c:v>
                </c:pt>
                <c:pt idx="564">
                  <c:v>14.74</c:v>
                </c:pt>
                <c:pt idx="565">
                  <c:v>14.84</c:v>
                </c:pt>
                <c:pt idx="566">
                  <c:v>14.87</c:v>
                </c:pt>
                <c:pt idx="567">
                  <c:v>15.1</c:v>
                </c:pt>
                <c:pt idx="568">
                  <c:v>14.84</c:v>
                </c:pt>
                <c:pt idx="569">
                  <c:v>14.72</c:v>
                </c:pt>
                <c:pt idx="570">
                  <c:v>13.99</c:v>
                </c:pt>
                <c:pt idx="571">
                  <c:v>13.79</c:v>
                </c:pt>
                <c:pt idx="572">
                  <c:v>13.29</c:v>
                </c:pt>
                <c:pt idx="573">
                  <c:v>12.85</c:v>
                </c:pt>
                <c:pt idx="574">
                  <c:v>12.65</c:v>
                </c:pt>
                <c:pt idx="575">
                  <c:v>12.44</c:v>
                </c:pt>
                <c:pt idx="576">
                  <c:v>12</c:v>
                </c:pt>
                <c:pt idx="577">
                  <c:v>12.03</c:v>
                </c:pt>
                <c:pt idx="578">
                  <c:v>11.69</c:v>
                </c:pt>
                <c:pt idx="579">
                  <c:v>11.48</c:v>
                </c:pt>
                <c:pt idx="580">
                  <c:v>11.25</c:v>
                </c:pt>
                <c:pt idx="581">
                  <c:v>11.39</c:v>
                </c:pt>
                <c:pt idx="582">
                  <c:v>10.82</c:v>
                </c:pt>
                <c:pt idx="583">
                  <c:v>10.89</c:v>
                </c:pt>
                <c:pt idx="584">
                  <c:v>10.21</c:v>
                </c:pt>
                <c:pt idx="585">
                  <c:v>10.06</c:v>
                </c:pt>
                <c:pt idx="586">
                  <c:v>9.63</c:v>
                </c:pt>
                <c:pt idx="587">
                  <c:v>9.71</c:v>
                </c:pt>
                <c:pt idx="588">
                  <c:v>9.19</c:v>
                </c:pt>
                <c:pt idx="589">
                  <c:v>9.3</c:v>
                </c:pt>
                <c:pt idx="590">
                  <c:v>9.13</c:v>
                </c:pt>
                <c:pt idx="591">
                  <c:v>9.29</c:v>
                </c:pt>
                <c:pt idx="592">
                  <c:v>8.75</c:v>
                </c:pt>
                <c:pt idx="593">
                  <c:v>9.58</c:v>
                </c:pt>
                <c:pt idx="594">
                  <c:v>9.09</c:v>
                </c:pt>
                <c:pt idx="595">
                  <c:v>9.62</c:v>
                </c:pt>
                <c:pt idx="596">
                  <c:v>9.14</c:v>
                </c:pt>
                <c:pt idx="597">
                  <c:v>10.94</c:v>
                </c:pt>
                <c:pt idx="598">
                  <c:v>10.48</c:v>
                </c:pt>
                <c:pt idx="599">
                  <c:v>12.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74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3.53</c:v>
                </c:pt>
                <c:pt idx="8">
                  <c:v>26.19</c:v>
                </c:pt>
                <c:pt idx="9">
                  <c:v>24.79</c:v>
                </c:pt>
                <c:pt idx="10">
                  <c:v>26.67</c:v>
                </c:pt>
                <c:pt idx="11">
                  <c:v>25.4</c:v>
                </c:pt>
                <c:pt idx="12">
                  <c:v>28.89</c:v>
                </c:pt>
                <c:pt idx="13">
                  <c:v>27.21</c:v>
                </c:pt>
                <c:pt idx="14">
                  <c:v>25.82</c:v>
                </c:pt>
                <c:pt idx="15">
                  <c:v>26.96</c:v>
                </c:pt>
                <c:pt idx="16">
                  <c:v>27.44</c:v>
                </c:pt>
                <c:pt idx="17">
                  <c:v>27.18</c:v>
                </c:pt>
                <c:pt idx="18">
                  <c:v>26.48</c:v>
                </c:pt>
                <c:pt idx="19">
                  <c:v>28.32</c:v>
                </c:pt>
                <c:pt idx="20">
                  <c:v>28.64</c:v>
                </c:pt>
                <c:pt idx="21">
                  <c:v>25.86</c:v>
                </c:pt>
                <c:pt idx="22">
                  <c:v>26.78</c:v>
                </c:pt>
                <c:pt idx="23">
                  <c:v>25.07</c:v>
                </c:pt>
                <c:pt idx="24">
                  <c:v>24.9</c:v>
                </c:pt>
                <c:pt idx="25">
                  <c:v>24.86</c:v>
                </c:pt>
                <c:pt idx="26">
                  <c:v>24.31</c:v>
                </c:pt>
                <c:pt idx="27">
                  <c:v>20.75</c:v>
                </c:pt>
                <c:pt idx="28">
                  <c:v>22.56</c:v>
                </c:pt>
                <c:pt idx="29">
                  <c:v>21.01</c:v>
                </c:pt>
                <c:pt idx="30">
                  <c:v>21.49</c:v>
                </c:pt>
                <c:pt idx="31">
                  <c:v>21.81</c:v>
                </c:pt>
                <c:pt idx="32">
                  <c:v>22.27</c:v>
                </c:pt>
                <c:pt idx="33">
                  <c:v>18.5</c:v>
                </c:pt>
                <c:pt idx="34">
                  <c:v>18.4</c:v>
                </c:pt>
                <c:pt idx="35">
                  <c:v>17.9</c:v>
                </c:pt>
                <c:pt idx="36">
                  <c:v>16.46</c:v>
                </c:pt>
                <c:pt idx="37">
                  <c:v>16.98</c:v>
                </c:pt>
                <c:pt idx="38">
                  <c:v>16.09</c:v>
                </c:pt>
                <c:pt idx="39">
                  <c:v>14.94</c:v>
                </c:pt>
                <c:pt idx="40">
                  <c:v>14.06</c:v>
                </c:pt>
                <c:pt idx="41">
                  <c:v>13.98</c:v>
                </c:pt>
                <c:pt idx="42">
                  <c:v>12.67</c:v>
                </c:pt>
                <c:pt idx="43">
                  <c:v>13.2</c:v>
                </c:pt>
                <c:pt idx="44">
                  <c:v>11.67</c:v>
                </c:pt>
                <c:pt idx="45">
                  <c:v>11.84</c:v>
                </c:pt>
                <c:pt idx="46">
                  <c:v>11.43</c:v>
                </c:pt>
                <c:pt idx="47">
                  <c:v>10.91</c:v>
                </c:pt>
                <c:pt idx="48">
                  <c:v>10.3</c:v>
                </c:pt>
                <c:pt idx="49">
                  <c:v>9.98</c:v>
                </c:pt>
                <c:pt idx="50">
                  <c:v>9.56</c:v>
                </c:pt>
                <c:pt idx="51">
                  <c:v>9.01</c:v>
                </c:pt>
                <c:pt idx="52">
                  <c:v>8.73</c:v>
                </c:pt>
                <c:pt idx="53">
                  <c:v>8.91</c:v>
                </c:pt>
                <c:pt idx="54">
                  <c:v>8.14</c:v>
                </c:pt>
                <c:pt idx="55">
                  <c:v>7.67</c:v>
                </c:pt>
                <c:pt idx="56">
                  <c:v>7.49</c:v>
                </c:pt>
                <c:pt idx="57">
                  <c:v>7.16</c:v>
                </c:pt>
                <c:pt idx="58">
                  <c:v>7.06</c:v>
                </c:pt>
                <c:pt idx="59">
                  <c:v>6.86</c:v>
                </c:pt>
                <c:pt idx="60">
                  <c:v>6.58</c:v>
                </c:pt>
                <c:pt idx="61">
                  <c:v>6.41</c:v>
                </c:pt>
                <c:pt idx="62">
                  <c:v>6.33</c:v>
                </c:pt>
                <c:pt idx="63">
                  <c:v>6.1</c:v>
                </c:pt>
                <c:pt idx="64">
                  <c:v>6.15</c:v>
                </c:pt>
                <c:pt idx="65">
                  <c:v>5.95</c:v>
                </c:pt>
                <c:pt idx="66">
                  <c:v>5.7</c:v>
                </c:pt>
                <c:pt idx="67">
                  <c:v>5.61</c:v>
                </c:pt>
                <c:pt idx="68">
                  <c:v>5.8</c:v>
                </c:pt>
                <c:pt idx="69">
                  <c:v>5.71</c:v>
                </c:pt>
                <c:pt idx="70">
                  <c:v>5.7</c:v>
                </c:pt>
                <c:pt idx="71">
                  <c:v>5.48</c:v>
                </c:pt>
                <c:pt idx="72">
                  <c:v>5.54</c:v>
                </c:pt>
                <c:pt idx="73">
                  <c:v>5.45</c:v>
                </c:pt>
                <c:pt idx="74">
                  <c:v>5.65</c:v>
                </c:pt>
                <c:pt idx="75">
                  <c:v>5.47</c:v>
                </c:pt>
                <c:pt idx="76">
                  <c:v>5.76</c:v>
                </c:pt>
                <c:pt idx="77">
                  <c:v>5.74</c:v>
                </c:pt>
                <c:pt idx="78">
                  <c:v>5.3</c:v>
                </c:pt>
                <c:pt idx="79">
                  <c:v>5.08</c:v>
                </c:pt>
                <c:pt idx="80">
                  <c:v>5.11</c:v>
                </c:pt>
                <c:pt idx="81">
                  <c:v>5.35</c:v>
                </c:pt>
                <c:pt idx="82">
                  <c:v>5.32</c:v>
                </c:pt>
                <c:pt idx="83">
                  <c:v>5.16</c:v>
                </c:pt>
                <c:pt idx="84">
                  <c:v>4.75</c:v>
                </c:pt>
                <c:pt idx="85">
                  <c:v>4.63</c:v>
                </c:pt>
                <c:pt idx="86">
                  <c:v>4.69</c:v>
                </c:pt>
                <c:pt idx="87">
                  <c:v>4.78</c:v>
                </c:pt>
                <c:pt idx="88">
                  <c:v>4.84</c:v>
                </c:pt>
                <c:pt idx="89">
                  <c:v>4.97</c:v>
                </c:pt>
                <c:pt idx="90">
                  <c:v>4.85</c:v>
                </c:pt>
                <c:pt idx="91">
                  <c:v>4.7</c:v>
                </c:pt>
                <c:pt idx="92">
                  <c:v>4.58</c:v>
                </c:pt>
                <c:pt idx="93">
                  <c:v>4.56</c:v>
                </c:pt>
                <c:pt idx="94">
                  <c:v>4.62</c:v>
                </c:pt>
                <c:pt idx="95">
                  <c:v>4.52</c:v>
                </c:pt>
                <c:pt idx="96">
                  <c:v>4.59</c:v>
                </c:pt>
                <c:pt idx="97">
                  <c:v>4.62</c:v>
                </c:pt>
                <c:pt idx="98">
                  <c:v>4.76</c:v>
                </c:pt>
                <c:pt idx="99">
                  <c:v>4.77</c:v>
                </c:pt>
                <c:pt idx="100">
                  <c:v>4.64</c:v>
                </c:pt>
                <c:pt idx="101">
                  <c:v>4.53</c:v>
                </c:pt>
                <c:pt idx="102">
                  <c:v>4.63</c:v>
                </c:pt>
                <c:pt idx="103">
                  <c:v>4.5</c:v>
                </c:pt>
                <c:pt idx="104">
                  <c:v>4.52</c:v>
                </c:pt>
                <c:pt idx="105">
                  <c:v>4.47</c:v>
                </c:pt>
                <c:pt idx="106">
                  <c:v>4.38</c:v>
                </c:pt>
                <c:pt idx="107">
                  <c:v>4.32</c:v>
                </c:pt>
                <c:pt idx="108">
                  <c:v>4.4</c:v>
                </c:pt>
                <c:pt idx="109">
                  <c:v>4.3</c:v>
                </c:pt>
                <c:pt idx="110">
                  <c:v>4.38</c:v>
                </c:pt>
                <c:pt idx="111">
                  <c:v>4.36</c:v>
                </c:pt>
                <c:pt idx="112">
                  <c:v>4.39</c:v>
                </c:pt>
                <c:pt idx="113">
                  <c:v>4.41</c:v>
                </c:pt>
                <c:pt idx="114">
                  <c:v>4.36</c:v>
                </c:pt>
                <c:pt idx="115">
                  <c:v>4.32</c:v>
                </c:pt>
                <c:pt idx="116">
                  <c:v>4.28</c:v>
                </c:pt>
                <c:pt idx="117">
                  <c:v>4.27</c:v>
                </c:pt>
                <c:pt idx="118">
                  <c:v>4.28</c:v>
                </c:pt>
                <c:pt idx="119">
                  <c:v>4.28</c:v>
                </c:pt>
                <c:pt idx="120">
                  <c:v>4.31</c:v>
                </c:pt>
                <c:pt idx="121">
                  <c:v>4.3</c:v>
                </c:pt>
                <c:pt idx="122">
                  <c:v>4.27</c:v>
                </c:pt>
                <c:pt idx="123">
                  <c:v>4.33</c:v>
                </c:pt>
                <c:pt idx="124">
                  <c:v>4.37</c:v>
                </c:pt>
                <c:pt idx="125">
                  <c:v>4.44</c:v>
                </c:pt>
                <c:pt idx="126">
                  <c:v>4.5</c:v>
                </c:pt>
                <c:pt idx="127">
                  <c:v>4.56</c:v>
                </c:pt>
                <c:pt idx="128">
                  <c:v>4.7</c:v>
                </c:pt>
                <c:pt idx="129">
                  <c:v>4.84</c:v>
                </c:pt>
                <c:pt idx="130">
                  <c:v>4.93</c:v>
                </c:pt>
                <c:pt idx="131">
                  <c:v>5.06</c:v>
                </c:pt>
                <c:pt idx="132">
                  <c:v>5.2</c:v>
                </c:pt>
                <c:pt idx="133">
                  <c:v>5.39</c:v>
                </c:pt>
                <c:pt idx="134">
                  <c:v>5.58</c:v>
                </c:pt>
                <c:pt idx="135">
                  <c:v>5.81</c:v>
                </c:pt>
                <c:pt idx="136">
                  <c:v>6.06</c:v>
                </c:pt>
                <c:pt idx="137">
                  <c:v>6.32</c:v>
                </c:pt>
                <c:pt idx="138">
                  <c:v>6.66</c:v>
                </c:pt>
                <c:pt idx="139">
                  <c:v>6.95</c:v>
                </c:pt>
                <c:pt idx="140">
                  <c:v>7.3</c:v>
                </c:pt>
                <c:pt idx="141">
                  <c:v>7.65</c:v>
                </c:pt>
                <c:pt idx="142">
                  <c:v>8.03</c:v>
                </c:pt>
                <c:pt idx="143">
                  <c:v>8.39</c:v>
                </c:pt>
                <c:pt idx="144">
                  <c:v>8.73</c:v>
                </c:pt>
                <c:pt idx="145">
                  <c:v>9.07</c:v>
                </c:pt>
                <c:pt idx="146">
                  <c:v>9.37</c:v>
                </c:pt>
                <c:pt idx="147">
                  <c:v>9.66</c:v>
                </c:pt>
                <c:pt idx="148">
                  <c:v>9.92</c:v>
                </c:pt>
                <c:pt idx="149">
                  <c:v>10.18</c:v>
                </c:pt>
                <c:pt idx="150">
                  <c:v>10.4</c:v>
                </c:pt>
                <c:pt idx="151">
                  <c:v>10.59</c:v>
                </c:pt>
                <c:pt idx="152">
                  <c:v>10.76</c:v>
                </c:pt>
                <c:pt idx="153">
                  <c:v>10.92</c:v>
                </c:pt>
                <c:pt idx="154">
                  <c:v>11.07</c:v>
                </c:pt>
                <c:pt idx="155">
                  <c:v>11.19</c:v>
                </c:pt>
                <c:pt idx="156">
                  <c:v>11.33</c:v>
                </c:pt>
                <c:pt idx="157">
                  <c:v>11.44</c:v>
                </c:pt>
                <c:pt idx="158">
                  <c:v>11.51</c:v>
                </c:pt>
                <c:pt idx="159">
                  <c:v>11.59</c:v>
                </c:pt>
                <c:pt idx="160">
                  <c:v>11.64</c:v>
                </c:pt>
                <c:pt idx="161">
                  <c:v>11.71</c:v>
                </c:pt>
                <c:pt idx="162">
                  <c:v>11.73</c:v>
                </c:pt>
                <c:pt idx="163">
                  <c:v>11.73</c:v>
                </c:pt>
                <c:pt idx="164">
                  <c:v>11.71</c:v>
                </c:pt>
                <c:pt idx="165">
                  <c:v>11.6</c:v>
                </c:pt>
                <c:pt idx="166">
                  <c:v>11.52</c:v>
                </c:pt>
                <c:pt idx="167">
                  <c:v>11.37</c:v>
                </c:pt>
                <c:pt idx="168">
                  <c:v>11.23</c:v>
                </c:pt>
                <c:pt idx="169">
                  <c:v>11.06</c:v>
                </c:pt>
                <c:pt idx="170">
                  <c:v>10.87</c:v>
                </c:pt>
                <c:pt idx="171">
                  <c:v>10.67</c:v>
                </c:pt>
                <c:pt idx="172">
                  <c:v>10.46</c:v>
                </c:pt>
                <c:pt idx="173">
                  <c:v>10.24</c:v>
                </c:pt>
                <c:pt idx="174">
                  <c:v>10.01</c:v>
                </c:pt>
                <c:pt idx="175">
                  <c:v>9.8</c:v>
                </c:pt>
                <c:pt idx="176">
                  <c:v>9.6</c:v>
                </c:pt>
                <c:pt idx="177">
                  <c:v>9.41</c:v>
                </c:pt>
                <c:pt idx="178">
                  <c:v>9.24</c:v>
                </c:pt>
                <c:pt idx="179">
                  <c:v>9.06</c:v>
                </c:pt>
                <c:pt idx="180">
                  <c:v>8.91</c:v>
                </c:pt>
                <c:pt idx="181">
                  <c:v>8.78</c:v>
                </c:pt>
                <c:pt idx="182">
                  <c:v>8.64</c:v>
                </c:pt>
                <c:pt idx="183">
                  <c:v>8.54</c:v>
                </c:pt>
                <c:pt idx="184">
                  <c:v>8.43</c:v>
                </c:pt>
                <c:pt idx="185">
                  <c:v>8.35</c:v>
                </c:pt>
                <c:pt idx="186">
                  <c:v>8.27</c:v>
                </c:pt>
                <c:pt idx="187">
                  <c:v>8.18</c:v>
                </c:pt>
                <c:pt idx="188">
                  <c:v>8.12</c:v>
                </c:pt>
                <c:pt idx="189">
                  <c:v>8.1</c:v>
                </c:pt>
                <c:pt idx="190">
                  <c:v>8.03</c:v>
                </c:pt>
                <c:pt idx="191">
                  <c:v>7.97</c:v>
                </c:pt>
                <c:pt idx="192">
                  <c:v>7.91</c:v>
                </c:pt>
                <c:pt idx="193">
                  <c:v>7.85</c:v>
                </c:pt>
                <c:pt idx="194">
                  <c:v>7.79</c:v>
                </c:pt>
                <c:pt idx="195">
                  <c:v>7.72</c:v>
                </c:pt>
                <c:pt idx="196">
                  <c:v>7.65</c:v>
                </c:pt>
                <c:pt idx="197">
                  <c:v>7.54</c:v>
                </c:pt>
                <c:pt idx="198">
                  <c:v>7.46</c:v>
                </c:pt>
                <c:pt idx="199">
                  <c:v>7.35</c:v>
                </c:pt>
                <c:pt idx="200">
                  <c:v>7.26</c:v>
                </c:pt>
                <c:pt idx="201">
                  <c:v>7.14</c:v>
                </c:pt>
                <c:pt idx="202">
                  <c:v>7.02</c:v>
                </c:pt>
                <c:pt idx="203">
                  <c:v>6.92</c:v>
                </c:pt>
                <c:pt idx="204">
                  <c:v>6.85</c:v>
                </c:pt>
                <c:pt idx="205">
                  <c:v>6.73</c:v>
                </c:pt>
                <c:pt idx="206">
                  <c:v>6.64</c:v>
                </c:pt>
                <c:pt idx="207">
                  <c:v>6.59</c:v>
                </c:pt>
                <c:pt idx="208">
                  <c:v>6.54</c:v>
                </c:pt>
                <c:pt idx="209">
                  <c:v>6.5</c:v>
                </c:pt>
                <c:pt idx="210">
                  <c:v>6.46</c:v>
                </c:pt>
                <c:pt idx="211">
                  <c:v>6.44</c:v>
                </c:pt>
                <c:pt idx="212">
                  <c:v>6.44</c:v>
                </c:pt>
                <c:pt idx="213">
                  <c:v>6.43</c:v>
                </c:pt>
                <c:pt idx="214">
                  <c:v>6.4</c:v>
                </c:pt>
                <c:pt idx="215">
                  <c:v>6.34</c:v>
                </c:pt>
                <c:pt idx="216">
                  <c:v>6.31</c:v>
                </c:pt>
                <c:pt idx="217">
                  <c:v>6.21</c:v>
                </c:pt>
                <c:pt idx="218">
                  <c:v>6.12</c:v>
                </c:pt>
                <c:pt idx="219">
                  <c:v>5.99</c:v>
                </c:pt>
                <c:pt idx="220">
                  <c:v>5.85</c:v>
                </c:pt>
                <c:pt idx="221">
                  <c:v>5.72</c:v>
                </c:pt>
                <c:pt idx="222">
                  <c:v>5.58</c:v>
                </c:pt>
                <c:pt idx="223">
                  <c:v>5.46</c:v>
                </c:pt>
                <c:pt idx="224">
                  <c:v>5.34</c:v>
                </c:pt>
                <c:pt idx="225">
                  <c:v>5.23</c:v>
                </c:pt>
                <c:pt idx="226">
                  <c:v>5.14</c:v>
                </c:pt>
                <c:pt idx="227">
                  <c:v>5.06</c:v>
                </c:pt>
                <c:pt idx="228">
                  <c:v>5</c:v>
                </c:pt>
                <c:pt idx="229">
                  <c:v>4.92</c:v>
                </c:pt>
                <c:pt idx="230">
                  <c:v>4.86</c:v>
                </c:pt>
                <c:pt idx="231">
                  <c:v>4.79</c:v>
                </c:pt>
                <c:pt idx="232">
                  <c:v>4.72</c:v>
                </c:pt>
                <c:pt idx="233">
                  <c:v>4.65</c:v>
                </c:pt>
                <c:pt idx="234">
                  <c:v>4.59</c:v>
                </c:pt>
                <c:pt idx="235">
                  <c:v>4.54</c:v>
                </c:pt>
                <c:pt idx="236">
                  <c:v>4.48</c:v>
                </c:pt>
                <c:pt idx="237">
                  <c:v>4.45</c:v>
                </c:pt>
                <c:pt idx="238">
                  <c:v>4.41</c:v>
                </c:pt>
                <c:pt idx="239">
                  <c:v>4.41</c:v>
                </c:pt>
                <c:pt idx="240">
                  <c:v>4.43</c:v>
                </c:pt>
                <c:pt idx="241">
                  <c:v>4.43</c:v>
                </c:pt>
                <c:pt idx="242">
                  <c:v>4.48</c:v>
                </c:pt>
                <c:pt idx="243">
                  <c:v>4.52</c:v>
                </c:pt>
                <c:pt idx="244">
                  <c:v>4.61</c:v>
                </c:pt>
                <c:pt idx="245">
                  <c:v>4.7</c:v>
                </c:pt>
                <c:pt idx="246">
                  <c:v>4.82</c:v>
                </c:pt>
                <c:pt idx="247">
                  <c:v>4.97</c:v>
                </c:pt>
                <c:pt idx="248">
                  <c:v>5.22</c:v>
                </c:pt>
                <c:pt idx="249">
                  <c:v>5.55</c:v>
                </c:pt>
                <c:pt idx="250">
                  <c:v>5.96</c:v>
                </c:pt>
                <c:pt idx="251">
                  <c:v>6.51</c:v>
                </c:pt>
                <c:pt idx="252">
                  <c:v>7.2</c:v>
                </c:pt>
                <c:pt idx="253">
                  <c:v>8.05</c:v>
                </c:pt>
                <c:pt idx="254">
                  <c:v>9.01</c:v>
                </c:pt>
                <c:pt idx="255">
                  <c:v>10.09</c:v>
                </c:pt>
                <c:pt idx="256">
                  <c:v>11.25</c:v>
                </c:pt>
                <c:pt idx="257">
                  <c:v>12.51</c:v>
                </c:pt>
                <c:pt idx="258">
                  <c:v>13.81</c:v>
                </c:pt>
                <c:pt idx="259">
                  <c:v>15.16</c:v>
                </c:pt>
                <c:pt idx="260">
                  <c:v>16.53</c:v>
                </c:pt>
                <c:pt idx="261">
                  <c:v>17.94</c:v>
                </c:pt>
                <c:pt idx="262">
                  <c:v>19.35</c:v>
                </c:pt>
                <c:pt idx="263">
                  <c:v>20.77</c:v>
                </c:pt>
                <c:pt idx="264">
                  <c:v>22.22</c:v>
                </c:pt>
                <c:pt idx="265">
                  <c:v>23.68</c:v>
                </c:pt>
                <c:pt idx="266">
                  <c:v>25.2</c:v>
                </c:pt>
                <c:pt idx="267">
                  <c:v>26.72</c:v>
                </c:pt>
                <c:pt idx="268">
                  <c:v>28.23</c:v>
                </c:pt>
                <c:pt idx="269">
                  <c:v>29.73</c:v>
                </c:pt>
                <c:pt idx="270">
                  <c:v>31.23</c:v>
                </c:pt>
                <c:pt idx="271">
                  <c:v>32.71</c:v>
                </c:pt>
                <c:pt idx="272">
                  <c:v>34.14</c:v>
                </c:pt>
                <c:pt idx="273">
                  <c:v>35.54</c:v>
                </c:pt>
                <c:pt idx="274">
                  <c:v>36.88</c:v>
                </c:pt>
                <c:pt idx="275">
                  <c:v>38.18</c:v>
                </c:pt>
                <c:pt idx="276">
                  <c:v>39.42</c:v>
                </c:pt>
                <c:pt idx="277">
                  <c:v>40.6</c:v>
                </c:pt>
                <c:pt idx="278">
                  <c:v>41.73</c:v>
                </c:pt>
                <c:pt idx="279">
                  <c:v>42.73</c:v>
                </c:pt>
                <c:pt idx="280">
                  <c:v>43.69</c:v>
                </c:pt>
                <c:pt idx="281">
                  <c:v>44.57</c:v>
                </c:pt>
                <c:pt idx="282">
                  <c:v>45.41</c:v>
                </c:pt>
                <c:pt idx="283">
                  <c:v>46.17</c:v>
                </c:pt>
                <c:pt idx="284">
                  <c:v>46.86</c:v>
                </c:pt>
                <c:pt idx="285">
                  <c:v>47.52</c:v>
                </c:pt>
                <c:pt idx="286">
                  <c:v>48.07</c:v>
                </c:pt>
                <c:pt idx="287">
                  <c:v>48.58</c:v>
                </c:pt>
                <c:pt idx="288">
                  <c:v>49.03</c:v>
                </c:pt>
                <c:pt idx="289">
                  <c:v>49.49</c:v>
                </c:pt>
                <c:pt idx="290">
                  <c:v>49.85</c:v>
                </c:pt>
                <c:pt idx="291">
                  <c:v>50.19</c:v>
                </c:pt>
                <c:pt idx="292">
                  <c:v>50.51</c:v>
                </c:pt>
                <c:pt idx="293">
                  <c:v>50.75</c:v>
                </c:pt>
                <c:pt idx="294">
                  <c:v>51.02</c:v>
                </c:pt>
                <c:pt idx="295">
                  <c:v>51.2</c:v>
                </c:pt>
                <c:pt idx="296">
                  <c:v>51.41</c:v>
                </c:pt>
                <c:pt idx="297">
                  <c:v>51.59</c:v>
                </c:pt>
                <c:pt idx="298">
                  <c:v>51.73</c:v>
                </c:pt>
                <c:pt idx="299">
                  <c:v>51.91</c:v>
                </c:pt>
                <c:pt idx="300">
                  <c:v>52.01</c:v>
                </c:pt>
                <c:pt idx="301">
                  <c:v>52.11</c:v>
                </c:pt>
                <c:pt idx="302">
                  <c:v>52.21</c:v>
                </c:pt>
                <c:pt idx="303">
                  <c:v>52.3</c:v>
                </c:pt>
                <c:pt idx="304">
                  <c:v>52.4</c:v>
                </c:pt>
                <c:pt idx="305">
                  <c:v>52.48</c:v>
                </c:pt>
                <c:pt idx="306">
                  <c:v>52.52</c:v>
                </c:pt>
                <c:pt idx="307">
                  <c:v>52.55</c:v>
                </c:pt>
                <c:pt idx="308">
                  <c:v>52.64</c:v>
                </c:pt>
                <c:pt idx="309">
                  <c:v>52.63</c:v>
                </c:pt>
                <c:pt idx="310">
                  <c:v>52.7</c:v>
                </c:pt>
                <c:pt idx="311">
                  <c:v>52.74</c:v>
                </c:pt>
                <c:pt idx="312">
                  <c:v>52.82</c:v>
                </c:pt>
                <c:pt idx="313">
                  <c:v>52.87</c:v>
                </c:pt>
                <c:pt idx="314">
                  <c:v>52.93</c:v>
                </c:pt>
                <c:pt idx="315">
                  <c:v>52.97</c:v>
                </c:pt>
                <c:pt idx="316">
                  <c:v>53.03</c:v>
                </c:pt>
                <c:pt idx="317">
                  <c:v>53.08</c:v>
                </c:pt>
                <c:pt idx="318">
                  <c:v>53.13</c:v>
                </c:pt>
                <c:pt idx="319">
                  <c:v>53.2</c:v>
                </c:pt>
                <c:pt idx="320">
                  <c:v>53.24</c:v>
                </c:pt>
                <c:pt idx="321">
                  <c:v>53.32</c:v>
                </c:pt>
                <c:pt idx="322">
                  <c:v>53.3</c:v>
                </c:pt>
                <c:pt idx="323">
                  <c:v>53.42</c:v>
                </c:pt>
                <c:pt idx="324">
                  <c:v>53.45</c:v>
                </c:pt>
                <c:pt idx="325">
                  <c:v>53.51</c:v>
                </c:pt>
                <c:pt idx="326">
                  <c:v>53.55</c:v>
                </c:pt>
                <c:pt idx="327">
                  <c:v>53.58</c:v>
                </c:pt>
                <c:pt idx="328">
                  <c:v>53.66</c:v>
                </c:pt>
                <c:pt idx="329">
                  <c:v>53.67</c:v>
                </c:pt>
                <c:pt idx="330">
                  <c:v>53.72</c:v>
                </c:pt>
                <c:pt idx="331">
                  <c:v>53.76</c:v>
                </c:pt>
                <c:pt idx="332">
                  <c:v>53.79</c:v>
                </c:pt>
                <c:pt idx="333">
                  <c:v>53.84</c:v>
                </c:pt>
                <c:pt idx="334">
                  <c:v>53.89</c:v>
                </c:pt>
                <c:pt idx="335">
                  <c:v>53.95</c:v>
                </c:pt>
                <c:pt idx="336">
                  <c:v>54</c:v>
                </c:pt>
                <c:pt idx="337">
                  <c:v>54.04</c:v>
                </c:pt>
                <c:pt idx="338">
                  <c:v>54.04</c:v>
                </c:pt>
                <c:pt idx="339">
                  <c:v>54.07</c:v>
                </c:pt>
                <c:pt idx="340">
                  <c:v>54.1</c:v>
                </c:pt>
                <c:pt idx="341">
                  <c:v>54.16</c:v>
                </c:pt>
                <c:pt idx="342">
                  <c:v>54.16</c:v>
                </c:pt>
                <c:pt idx="343">
                  <c:v>54.21</c:v>
                </c:pt>
                <c:pt idx="344">
                  <c:v>54.21</c:v>
                </c:pt>
                <c:pt idx="345">
                  <c:v>54.21</c:v>
                </c:pt>
                <c:pt idx="346">
                  <c:v>54.25</c:v>
                </c:pt>
                <c:pt idx="347">
                  <c:v>54.29</c:v>
                </c:pt>
                <c:pt idx="348">
                  <c:v>54.29</c:v>
                </c:pt>
                <c:pt idx="349">
                  <c:v>54.34</c:v>
                </c:pt>
                <c:pt idx="350">
                  <c:v>54.42</c:v>
                </c:pt>
                <c:pt idx="351">
                  <c:v>54.46</c:v>
                </c:pt>
                <c:pt idx="352">
                  <c:v>54.45</c:v>
                </c:pt>
                <c:pt idx="353">
                  <c:v>54.48</c:v>
                </c:pt>
                <c:pt idx="354">
                  <c:v>54.53</c:v>
                </c:pt>
                <c:pt idx="355">
                  <c:v>54.54</c:v>
                </c:pt>
                <c:pt idx="356">
                  <c:v>54.61</c:v>
                </c:pt>
                <c:pt idx="357">
                  <c:v>54.61</c:v>
                </c:pt>
                <c:pt idx="358">
                  <c:v>54.66</c:v>
                </c:pt>
                <c:pt idx="359">
                  <c:v>54.65</c:v>
                </c:pt>
                <c:pt idx="360">
                  <c:v>54.69</c:v>
                </c:pt>
                <c:pt idx="361">
                  <c:v>54.7</c:v>
                </c:pt>
                <c:pt idx="362">
                  <c:v>54.78</c:v>
                </c:pt>
                <c:pt idx="363">
                  <c:v>54.74</c:v>
                </c:pt>
                <c:pt idx="364">
                  <c:v>54.71</c:v>
                </c:pt>
                <c:pt idx="365">
                  <c:v>54.81</c:v>
                </c:pt>
                <c:pt idx="366">
                  <c:v>54.74</c:v>
                </c:pt>
                <c:pt idx="367">
                  <c:v>54.81</c:v>
                </c:pt>
                <c:pt idx="368">
                  <c:v>54.81</c:v>
                </c:pt>
                <c:pt idx="369">
                  <c:v>54.86</c:v>
                </c:pt>
                <c:pt idx="370">
                  <c:v>54.87</c:v>
                </c:pt>
                <c:pt idx="371">
                  <c:v>54.9</c:v>
                </c:pt>
                <c:pt idx="372">
                  <c:v>54.98</c:v>
                </c:pt>
                <c:pt idx="373">
                  <c:v>54.97</c:v>
                </c:pt>
                <c:pt idx="374">
                  <c:v>54.98</c:v>
                </c:pt>
                <c:pt idx="375">
                  <c:v>54.99</c:v>
                </c:pt>
                <c:pt idx="376">
                  <c:v>55</c:v>
                </c:pt>
                <c:pt idx="377">
                  <c:v>55.01</c:v>
                </c:pt>
                <c:pt idx="378">
                  <c:v>55.05</c:v>
                </c:pt>
                <c:pt idx="379">
                  <c:v>55.05</c:v>
                </c:pt>
                <c:pt idx="380">
                  <c:v>55.05</c:v>
                </c:pt>
                <c:pt idx="381">
                  <c:v>55.05</c:v>
                </c:pt>
                <c:pt idx="382">
                  <c:v>55.09</c:v>
                </c:pt>
                <c:pt idx="383">
                  <c:v>55.06</c:v>
                </c:pt>
                <c:pt idx="384">
                  <c:v>55.1</c:v>
                </c:pt>
                <c:pt idx="385">
                  <c:v>55.12</c:v>
                </c:pt>
                <c:pt idx="386">
                  <c:v>55.1</c:v>
                </c:pt>
                <c:pt idx="387">
                  <c:v>55.11</c:v>
                </c:pt>
                <c:pt idx="388">
                  <c:v>55.13</c:v>
                </c:pt>
                <c:pt idx="389">
                  <c:v>55.14</c:v>
                </c:pt>
                <c:pt idx="390">
                  <c:v>55.07</c:v>
                </c:pt>
                <c:pt idx="391">
                  <c:v>55.08</c:v>
                </c:pt>
                <c:pt idx="392">
                  <c:v>55.1</c:v>
                </c:pt>
                <c:pt idx="393">
                  <c:v>55.1</c:v>
                </c:pt>
                <c:pt idx="394">
                  <c:v>55.12</c:v>
                </c:pt>
                <c:pt idx="395">
                  <c:v>55.09</c:v>
                </c:pt>
                <c:pt idx="396">
                  <c:v>55.08</c:v>
                </c:pt>
                <c:pt idx="397">
                  <c:v>55.06</c:v>
                </c:pt>
                <c:pt idx="398">
                  <c:v>55</c:v>
                </c:pt>
                <c:pt idx="399">
                  <c:v>54.99</c:v>
                </c:pt>
                <c:pt idx="400">
                  <c:v>55.05</c:v>
                </c:pt>
                <c:pt idx="401">
                  <c:v>55</c:v>
                </c:pt>
                <c:pt idx="402">
                  <c:v>54.95</c:v>
                </c:pt>
                <c:pt idx="403">
                  <c:v>54.9</c:v>
                </c:pt>
                <c:pt idx="404">
                  <c:v>54.89</c:v>
                </c:pt>
                <c:pt idx="405">
                  <c:v>54.81</c:v>
                </c:pt>
                <c:pt idx="406">
                  <c:v>54.79</c:v>
                </c:pt>
                <c:pt idx="407">
                  <c:v>54.7</c:v>
                </c:pt>
                <c:pt idx="408">
                  <c:v>54.64</c:v>
                </c:pt>
                <c:pt idx="409">
                  <c:v>54.62</c:v>
                </c:pt>
                <c:pt idx="410">
                  <c:v>54.57</c:v>
                </c:pt>
                <c:pt idx="411">
                  <c:v>54.37</c:v>
                </c:pt>
                <c:pt idx="412">
                  <c:v>54.28</c:v>
                </c:pt>
                <c:pt idx="413">
                  <c:v>54.26</c:v>
                </c:pt>
                <c:pt idx="414">
                  <c:v>54.17</c:v>
                </c:pt>
                <c:pt idx="415">
                  <c:v>54.03</c:v>
                </c:pt>
                <c:pt idx="416">
                  <c:v>53.93</c:v>
                </c:pt>
                <c:pt idx="417">
                  <c:v>53.77</c:v>
                </c:pt>
                <c:pt idx="418">
                  <c:v>53.65</c:v>
                </c:pt>
                <c:pt idx="419">
                  <c:v>53.51</c:v>
                </c:pt>
                <c:pt idx="420">
                  <c:v>53.37</c:v>
                </c:pt>
                <c:pt idx="421">
                  <c:v>53.11</c:v>
                </c:pt>
                <c:pt idx="422">
                  <c:v>52.94</c:v>
                </c:pt>
                <c:pt idx="423">
                  <c:v>52.82</c:v>
                </c:pt>
                <c:pt idx="424">
                  <c:v>52.75</c:v>
                </c:pt>
                <c:pt idx="425">
                  <c:v>52.65</c:v>
                </c:pt>
                <c:pt idx="426">
                  <c:v>52.52</c:v>
                </c:pt>
                <c:pt idx="427">
                  <c:v>52.4</c:v>
                </c:pt>
                <c:pt idx="428">
                  <c:v>52.21</c:v>
                </c:pt>
                <c:pt idx="429">
                  <c:v>52.25</c:v>
                </c:pt>
                <c:pt idx="430">
                  <c:v>52.06</c:v>
                </c:pt>
                <c:pt idx="431">
                  <c:v>52.08</c:v>
                </c:pt>
                <c:pt idx="432">
                  <c:v>51.98</c:v>
                </c:pt>
                <c:pt idx="433">
                  <c:v>51.99</c:v>
                </c:pt>
                <c:pt idx="434">
                  <c:v>51.86</c:v>
                </c:pt>
                <c:pt idx="435">
                  <c:v>51.74</c:v>
                </c:pt>
                <c:pt idx="436">
                  <c:v>51.9</c:v>
                </c:pt>
                <c:pt idx="437">
                  <c:v>51.81</c:v>
                </c:pt>
                <c:pt idx="438">
                  <c:v>51.78</c:v>
                </c:pt>
                <c:pt idx="439">
                  <c:v>51.76</c:v>
                </c:pt>
                <c:pt idx="440">
                  <c:v>51.97</c:v>
                </c:pt>
                <c:pt idx="441">
                  <c:v>51.59</c:v>
                </c:pt>
                <c:pt idx="442">
                  <c:v>51.79</c:v>
                </c:pt>
                <c:pt idx="443">
                  <c:v>51.63</c:v>
                </c:pt>
                <c:pt idx="444">
                  <c:v>51.61</c:v>
                </c:pt>
                <c:pt idx="445">
                  <c:v>51.63</c:v>
                </c:pt>
                <c:pt idx="446">
                  <c:v>51.66</c:v>
                </c:pt>
                <c:pt idx="447">
                  <c:v>51.81</c:v>
                </c:pt>
                <c:pt idx="448">
                  <c:v>51.82</c:v>
                </c:pt>
                <c:pt idx="449">
                  <c:v>52.16</c:v>
                </c:pt>
                <c:pt idx="450">
                  <c:v>52</c:v>
                </c:pt>
                <c:pt idx="451">
                  <c:v>51.93</c:v>
                </c:pt>
                <c:pt idx="452">
                  <c:v>52.06</c:v>
                </c:pt>
                <c:pt idx="453">
                  <c:v>52.19</c:v>
                </c:pt>
                <c:pt idx="454">
                  <c:v>52.62</c:v>
                </c:pt>
                <c:pt idx="455">
                  <c:v>52.26</c:v>
                </c:pt>
                <c:pt idx="456">
                  <c:v>52.69</c:v>
                </c:pt>
                <c:pt idx="457">
                  <c:v>52.52</c:v>
                </c:pt>
                <c:pt idx="458">
                  <c:v>52.72</c:v>
                </c:pt>
                <c:pt idx="459">
                  <c:v>52.17</c:v>
                </c:pt>
                <c:pt idx="460">
                  <c:v>52.22</c:v>
                </c:pt>
                <c:pt idx="461">
                  <c:v>52.67</c:v>
                </c:pt>
                <c:pt idx="462">
                  <c:v>52.42</c:v>
                </c:pt>
                <c:pt idx="463">
                  <c:v>52.59</c:v>
                </c:pt>
                <c:pt idx="464">
                  <c:v>52.41</c:v>
                </c:pt>
                <c:pt idx="465">
                  <c:v>52.84</c:v>
                </c:pt>
                <c:pt idx="466">
                  <c:v>52.8</c:v>
                </c:pt>
                <c:pt idx="467">
                  <c:v>52.79</c:v>
                </c:pt>
                <c:pt idx="468">
                  <c:v>52.81</c:v>
                </c:pt>
                <c:pt idx="469">
                  <c:v>52.97</c:v>
                </c:pt>
                <c:pt idx="470">
                  <c:v>53.01</c:v>
                </c:pt>
                <c:pt idx="471">
                  <c:v>52.86</c:v>
                </c:pt>
                <c:pt idx="472">
                  <c:v>52.89</c:v>
                </c:pt>
                <c:pt idx="473">
                  <c:v>52.36</c:v>
                </c:pt>
                <c:pt idx="474">
                  <c:v>52.42</c:v>
                </c:pt>
                <c:pt idx="475">
                  <c:v>52.42</c:v>
                </c:pt>
                <c:pt idx="476">
                  <c:v>52.63</c:v>
                </c:pt>
                <c:pt idx="477">
                  <c:v>52.32</c:v>
                </c:pt>
                <c:pt idx="478">
                  <c:v>52.7</c:v>
                </c:pt>
                <c:pt idx="479">
                  <c:v>51.9</c:v>
                </c:pt>
                <c:pt idx="480">
                  <c:v>51.9</c:v>
                </c:pt>
                <c:pt idx="481">
                  <c:v>51.28</c:v>
                </c:pt>
                <c:pt idx="482">
                  <c:v>51.43</c:v>
                </c:pt>
                <c:pt idx="483">
                  <c:v>52.04</c:v>
                </c:pt>
                <c:pt idx="484">
                  <c:v>52.23</c:v>
                </c:pt>
                <c:pt idx="485">
                  <c:v>52.25</c:v>
                </c:pt>
                <c:pt idx="486">
                  <c:v>51.59</c:v>
                </c:pt>
                <c:pt idx="487">
                  <c:v>49.97</c:v>
                </c:pt>
                <c:pt idx="488">
                  <c:v>47.71</c:v>
                </c:pt>
                <c:pt idx="489">
                  <c:v>45.74</c:v>
                </c:pt>
                <c:pt idx="490">
                  <c:v>44.49</c:v>
                </c:pt>
                <c:pt idx="491">
                  <c:v>43.93</c:v>
                </c:pt>
                <c:pt idx="492">
                  <c:v>43.87</c:v>
                </c:pt>
                <c:pt idx="493">
                  <c:v>44.31</c:v>
                </c:pt>
                <c:pt idx="494">
                  <c:v>44.85</c:v>
                </c:pt>
                <c:pt idx="495">
                  <c:v>45.31</c:v>
                </c:pt>
                <c:pt idx="496">
                  <c:v>45.5</c:v>
                </c:pt>
                <c:pt idx="497">
                  <c:v>45.25</c:v>
                </c:pt>
                <c:pt idx="498">
                  <c:v>44.48</c:v>
                </c:pt>
                <c:pt idx="499">
                  <c:v>43.05</c:v>
                </c:pt>
                <c:pt idx="500">
                  <c:v>40.97</c:v>
                </c:pt>
                <c:pt idx="501">
                  <c:v>38.58</c:v>
                </c:pt>
                <c:pt idx="502">
                  <c:v>36.03</c:v>
                </c:pt>
                <c:pt idx="503">
                  <c:v>32.9</c:v>
                </c:pt>
                <c:pt idx="504">
                  <c:v>28.28</c:v>
                </c:pt>
                <c:pt idx="505">
                  <c:v>22.63</c:v>
                </c:pt>
                <c:pt idx="506">
                  <c:v>18.05</c:v>
                </c:pt>
                <c:pt idx="507">
                  <c:v>15.5</c:v>
                </c:pt>
                <c:pt idx="508">
                  <c:v>14.38</c:v>
                </c:pt>
                <c:pt idx="509">
                  <c:v>13.97</c:v>
                </c:pt>
                <c:pt idx="510">
                  <c:v>14.14</c:v>
                </c:pt>
                <c:pt idx="511">
                  <c:v>14.87</c:v>
                </c:pt>
                <c:pt idx="512">
                  <c:v>15.79</c:v>
                </c:pt>
                <c:pt idx="513">
                  <c:v>16.87</c:v>
                </c:pt>
                <c:pt idx="514">
                  <c:v>18.07</c:v>
                </c:pt>
                <c:pt idx="515">
                  <c:v>19.3</c:v>
                </c:pt>
                <c:pt idx="516">
                  <c:v>20.56</c:v>
                </c:pt>
                <c:pt idx="517">
                  <c:v>21.74</c:v>
                </c:pt>
                <c:pt idx="518">
                  <c:v>22.96</c:v>
                </c:pt>
                <c:pt idx="519">
                  <c:v>23.93</c:v>
                </c:pt>
                <c:pt idx="520">
                  <c:v>24.6</c:v>
                </c:pt>
                <c:pt idx="521">
                  <c:v>25.22</c:v>
                </c:pt>
                <c:pt idx="522">
                  <c:v>25.73</c:v>
                </c:pt>
                <c:pt idx="523">
                  <c:v>26.16</c:v>
                </c:pt>
                <c:pt idx="524">
                  <c:v>26.51</c:v>
                </c:pt>
                <c:pt idx="525">
                  <c:v>26.61</c:v>
                </c:pt>
                <c:pt idx="526">
                  <c:v>26.53</c:v>
                </c:pt>
                <c:pt idx="527">
                  <c:v>26.17</c:v>
                </c:pt>
                <c:pt idx="528">
                  <c:v>25.75</c:v>
                </c:pt>
                <c:pt idx="529">
                  <c:v>25.22</c:v>
                </c:pt>
                <c:pt idx="530">
                  <c:v>24.76</c:v>
                </c:pt>
                <c:pt idx="531">
                  <c:v>24.23</c:v>
                </c:pt>
                <c:pt idx="532">
                  <c:v>23.78</c:v>
                </c:pt>
                <c:pt idx="533">
                  <c:v>23.55</c:v>
                </c:pt>
                <c:pt idx="534">
                  <c:v>23.46</c:v>
                </c:pt>
                <c:pt idx="535">
                  <c:v>23.44</c:v>
                </c:pt>
                <c:pt idx="536">
                  <c:v>22.77</c:v>
                </c:pt>
                <c:pt idx="537">
                  <c:v>22.38</c:v>
                </c:pt>
                <c:pt idx="538">
                  <c:v>22.17</c:v>
                </c:pt>
                <c:pt idx="539">
                  <c:v>21.07</c:v>
                </c:pt>
                <c:pt idx="540">
                  <c:v>19.54</c:v>
                </c:pt>
                <c:pt idx="541">
                  <c:v>16.7</c:v>
                </c:pt>
                <c:pt idx="542">
                  <c:v>13.76</c:v>
                </c:pt>
                <c:pt idx="543">
                  <c:v>11.71</c:v>
                </c:pt>
                <c:pt idx="544">
                  <c:v>10.53</c:v>
                </c:pt>
                <c:pt idx="545">
                  <c:v>10.11</c:v>
                </c:pt>
                <c:pt idx="546">
                  <c:v>9.71</c:v>
                </c:pt>
                <c:pt idx="547">
                  <c:v>9.86</c:v>
                </c:pt>
                <c:pt idx="548">
                  <c:v>9.87</c:v>
                </c:pt>
                <c:pt idx="549">
                  <c:v>10.28</c:v>
                </c:pt>
                <c:pt idx="550">
                  <c:v>10.46</c:v>
                </c:pt>
                <c:pt idx="551">
                  <c:v>10.99</c:v>
                </c:pt>
                <c:pt idx="552">
                  <c:v>11.36</c:v>
                </c:pt>
                <c:pt idx="553">
                  <c:v>11.8</c:v>
                </c:pt>
                <c:pt idx="554">
                  <c:v>12.08</c:v>
                </c:pt>
                <c:pt idx="555">
                  <c:v>12.56</c:v>
                </c:pt>
                <c:pt idx="556">
                  <c:v>12.75</c:v>
                </c:pt>
                <c:pt idx="557">
                  <c:v>13.19</c:v>
                </c:pt>
                <c:pt idx="558">
                  <c:v>13.44</c:v>
                </c:pt>
                <c:pt idx="559">
                  <c:v>13.85</c:v>
                </c:pt>
                <c:pt idx="560">
                  <c:v>13.99</c:v>
                </c:pt>
                <c:pt idx="561">
                  <c:v>14.33</c:v>
                </c:pt>
                <c:pt idx="562">
                  <c:v>14.35</c:v>
                </c:pt>
                <c:pt idx="563">
                  <c:v>14.64</c:v>
                </c:pt>
                <c:pt idx="564">
                  <c:v>14.56</c:v>
                </c:pt>
                <c:pt idx="565">
                  <c:v>14.53</c:v>
                </c:pt>
                <c:pt idx="566">
                  <c:v>14.71</c:v>
                </c:pt>
                <c:pt idx="567">
                  <c:v>14.81</c:v>
                </c:pt>
                <c:pt idx="568">
                  <c:v>14.66</c:v>
                </c:pt>
                <c:pt idx="569">
                  <c:v>14.44</c:v>
                </c:pt>
                <c:pt idx="570">
                  <c:v>13.9</c:v>
                </c:pt>
                <c:pt idx="571">
                  <c:v>13.62</c:v>
                </c:pt>
                <c:pt idx="572">
                  <c:v>12.96</c:v>
                </c:pt>
                <c:pt idx="573">
                  <c:v>13.05</c:v>
                </c:pt>
                <c:pt idx="574">
                  <c:v>12.23</c:v>
                </c:pt>
                <c:pt idx="575">
                  <c:v>12.31</c:v>
                </c:pt>
                <c:pt idx="576">
                  <c:v>11.89</c:v>
                </c:pt>
                <c:pt idx="577">
                  <c:v>11.86</c:v>
                </c:pt>
                <c:pt idx="578">
                  <c:v>11.4</c:v>
                </c:pt>
                <c:pt idx="579">
                  <c:v>11.37</c:v>
                </c:pt>
                <c:pt idx="580">
                  <c:v>10.98</c:v>
                </c:pt>
                <c:pt idx="581">
                  <c:v>11</c:v>
                </c:pt>
                <c:pt idx="582">
                  <c:v>10.69</c:v>
                </c:pt>
                <c:pt idx="583">
                  <c:v>10.56</c:v>
                </c:pt>
                <c:pt idx="584">
                  <c:v>10.41</c:v>
                </c:pt>
                <c:pt idx="585">
                  <c:v>10.19</c:v>
                </c:pt>
                <c:pt idx="586">
                  <c:v>9.69</c:v>
                </c:pt>
                <c:pt idx="587">
                  <c:v>9.9</c:v>
                </c:pt>
                <c:pt idx="588">
                  <c:v>9.41</c:v>
                </c:pt>
                <c:pt idx="589">
                  <c:v>9.44</c:v>
                </c:pt>
                <c:pt idx="590">
                  <c:v>8.82</c:v>
                </c:pt>
                <c:pt idx="591">
                  <c:v>9.54</c:v>
                </c:pt>
                <c:pt idx="592">
                  <c:v>8.77</c:v>
                </c:pt>
                <c:pt idx="593">
                  <c:v>9.2</c:v>
                </c:pt>
                <c:pt idx="594">
                  <c:v>9.03</c:v>
                </c:pt>
                <c:pt idx="595">
                  <c:v>9.45</c:v>
                </c:pt>
                <c:pt idx="596">
                  <c:v>9.24</c:v>
                </c:pt>
                <c:pt idx="597">
                  <c:v>10.72</c:v>
                </c:pt>
                <c:pt idx="598">
                  <c:v>10.94</c:v>
                </c:pt>
                <c:pt idx="599">
                  <c:v>12.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749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33.33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29.06</c:v>
                </c:pt>
                <c:pt idx="10">
                  <c:v>28.67</c:v>
                </c:pt>
                <c:pt idx="11">
                  <c:v>28.57</c:v>
                </c:pt>
                <c:pt idx="12">
                  <c:v>29.33</c:v>
                </c:pt>
                <c:pt idx="13">
                  <c:v>28.74</c:v>
                </c:pt>
                <c:pt idx="14">
                  <c:v>28.76</c:v>
                </c:pt>
                <c:pt idx="15">
                  <c:v>27.54</c:v>
                </c:pt>
                <c:pt idx="16">
                  <c:v>29.93</c:v>
                </c:pt>
                <c:pt idx="17">
                  <c:v>28.03</c:v>
                </c:pt>
                <c:pt idx="18">
                  <c:v>29.03</c:v>
                </c:pt>
                <c:pt idx="19">
                  <c:v>29.99</c:v>
                </c:pt>
                <c:pt idx="20">
                  <c:v>27.97</c:v>
                </c:pt>
                <c:pt idx="21">
                  <c:v>27.08</c:v>
                </c:pt>
                <c:pt idx="22">
                  <c:v>29.72</c:v>
                </c:pt>
                <c:pt idx="23">
                  <c:v>27.73</c:v>
                </c:pt>
                <c:pt idx="24">
                  <c:v>26.94</c:v>
                </c:pt>
                <c:pt idx="25">
                  <c:v>28.03</c:v>
                </c:pt>
                <c:pt idx="26">
                  <c:v>26.52</c:v>
                </c:pt>
                <c:pt idx="27">
                  <c:v>26.03</c:v>
                </c:pt>
                <c:pt idx="28">
                  <c:v>25.9</c:v>
                </c:pt>
                <c:pt idx="29">
                  <c:v>26.26</c:v>
                </c:pt>
                <c:pt idx="30">
                  <c:v>23.87</c:v>
                </c:pt>
                <c:pt idx="31">
                  <c:v>24.9</c:v>
                </c:pt>
                <c:pt idx="32">
                  <c:v>22.38</c:v>
                </c:pt>
                <c:pt idx="33">
                  <c:v>21.44</c:v>
                </c:pt>
                <c:pt idx="34">
                  <c:v>20.97</c:v>
                </c:pt>
                <c:pt idx="35">
                  <c:v>19.39</c:v>
                </c:pt>
                <c:pt idx="36">
                  <c:v>20.4</c:v>
                </c:pt>
                <c:pt idx="37">
                  <c:v>18.54</c:v>
                </c:pt>
                <c:pt idx="38">
                  <c:v>17.02</c:v>
                </c:pt>
                <c:pt idx="39">
                  <c:v>16.87</c:v>
                </c:pt>
                <c:pt idx="40">
                  <c:v>16.15</c:v>
                </c:pt>
                <c:pt idx="41">
                  <c:v>15.44</c:v>
                </c:pt>
                <c:pt idx="42">
                  <c:v>13.99</c:v>
                </c:pt>
                <c:pt idx="43">
                  <c:v>13.62</c:v>
                </c:pt>
                <c:pt idx="44">
                  <c:v>13.82</c:v>
                </c:pt>
                <c:pt idx="45">
                  <c:v>13.17</c:v>
                </c:pt>
                <c:pt idx="46">
                  <c:v>12.51</c:v>
                </c:pt>
                <c:pt idx="47">
                  <c:v>12.21</c:v>
                </c:pt>
                <c:pt idx="48">
                  <c:v>11.37</c:v>
                </c:pt>
                <c:pt idx="49">
                  <c:v>11.18</c:v>
                </c:pt>
                <c:pt idx="50">
                  <c:v>10.76</c:v>
                </c:pt>
                <c:pt idx="51">
                  <c:v>10.62</c:v>
                </c:pt>
                <c:pt idx="52">
                  <c:v>9.8</c:v>
                </c:pt>
                <c:pt idx="53">
                  <c:v>9.21</c:v>
                </c:pt>
                <c:pt idx="54">
                  <c:v>9.09</c:v>
                </c:pt>
                <c:pt idx="55">
                  <c:v>8.81</c:v>
                </c:pt>
                <c:pt idx="56">
                  <c:v>8.56</c:v>
                </c:pt>
                <c:pt idx="57">
                  <c:v>8.18</c:v>
                </c:pt>
                <c:pt idx="58">
                  <c:v>7.91</c:v>
                </c:pt>
                <c:pt idx="59">
                  <c:v>7.65</c:v>
                </c:pt>
                <c:pt idx="60">
                  <c:v>7.81</c:v>
                </c:pt>
                <c:pt idx="61">
                  <c:v>7.28</c:v>
                </c:pt>
                <c:pt idx="62">
                  <c:v>6.99</c:v>
                </c:pt>
                <c:pt idx="63">
                  <c:v>6.96</c:v>
                </c:pt>
                <c:pt idx="64">
                  <c:v>6.8</c:v>
                </c:pt>
                <c:pt idx="65">
                  <c:v>6.91</c:v>
                </c:pt>
                <c:pt idx="66">
                  <c:v>6.46</c:v>
                </c:pt>
                <c:pt idx="67">
                  <c:v>6.64</c:v>
                </c:pt>
                <c:pt idx="68">
                  <c:v>6.68</c:v>
                </c:pt>
                <c:pt idx="69">
                  <c:v>6.65</c:v>
                </c:pt>
                <c:pt idx="70">
                  <c:v>6.53</c:v>
                </c:pt>
                <c:pt idx="71">
                  <c:v>6.62</c:v>
                </c:pt>
                <c:pt idx="72">
                  <c:v>6.64</c:v>
                </c:pt>
                <c:pt idx="73">
                  <c:v>6.58</c:v>
                </c:pt>
                <c:pt idx="74">
                  <c:v>6.55</c:v>
                </c:pt>
                <c:pt idx="75">
                  <c:v>6.58</c:v>
                </c:pt>
                <c:pt idx="76">
                  <c:v>6.82</c:v>
                </c:pt>
                <c:pt idx="77">
                  <c:v>6.46</c:v>
                </c:pt>
                <c:pt idx="78">
                  <c:v>6.07</c:v>
                </c:pt>
                <c:pt idx="79">
                  <c:v>6.13</c:v>
                </c:pt>
                <c:pt idx="80">
                  <c:v>5.83</c:v>
                </c:pt>
                <c:pt idx="81">
                  <c:v>6.08</c:v>
                </c:pt>
                <c:pt idx="82">
                  <c:v>6.18</c:v>
                </c:pt>
                <c:pt idx="83">
                  <c:v>5.84</c:v>
                </c:pt>
                <c:pt idx="84">
                  <c:v>5.54</c:v>
                </c:pt>
                <c:pt idx="85">
                  <c:v>5.41</c:v>
                </c:pt>
                <c:pt idx="86">
                  <c:v>5.64</c:v>
                </c:pt>
                <c:pt idx="87">
                  <c:v>5.68</c:v>
                </c:pt>
                <c:pt idx="88">
                  <c:v>5.78</c:v>
                </c:pt>
                <c:pt idx="89">
                  <c:v>5.72</c:v>
                </c:pt>
                <c:pt idx="90">
                  <c:v>5.65</c:v>
                </c:pt>
                <c:pt idx="91">
                  <c:v>5.59</c:v>
                </c:pt>
                <c:pt idx="92">
                  <c:v>5.44</c:v>
                </c:pt>
                <c:pt idx="93">
                  <c:v>5.44</c:v>
                </c:pt>
                <c:pt idx="94">
                  <c:v>5.53</c:v>
                </c:pt>
                <c:pt idx="95">
                  <c:v>5.63</c:v>
                </c:pt>
                <c:pt idx="96">
                  <c:v>5.51</c:v>
                </c:pt>
                <c:pt idx="97">
                  <c:v>5.6</c:v>
                </c:pt>
                <c:pt idx="98">
                  <c:v>5.63</c:v>
                </c:pt>
                <c:pt idx="99">
                  <c:v>5.57</c:v>
                </c:pt>
                <c:pt idx="100">
                  <c:v>5.54</c:v>
                </c:pt>
                <c:pt idx="101">
                  <c:v>5.53</c:v>
                </c:pt>
                <c:pt idx="102">
                  <c:v>5.42</c:v>
                </c:pt>
                <c:pt idx="103">
                  <c:v>5.34</c:v>
                </c:pt>
                <c:pt idx="104">
                  <c:v>5.38</c:v>
                </c:pt>
                <c:pt idx="105">
                  <c:v>5.34</c:v>
                </c:pt>
                <c:pt idx="106">
                  <c:v>5.29</c:v>
                </c:pt>
                <c:pt idx="107">
                  <c:v>5.29</c:v>
                </c:pt>
                <c:pt idx="108">
                  <c:v>5.26</c:v>
                </c:pt>
                <c:pt idx="109">
                  <c:v>5.2</c:v>
                </c:pt>
                <c:pt idx="110">
                  <c:v>5.19</c:v>
                </c:pt>
                <c:pt idx="111">
                  <c:v>5.23</c:v>
                </c:pt>
                <c:pt idx="112">
                  <c:v>5.23</c:v>
                </c:pt>
                <c:pt idx="113">
                  <c:v>5.21</c:v>
                </c:pt>
                <c:pt idx="114">
                  <c:v>5.24</c:v>
                </c:pt>
                <c:pt idx="115">
                  <c:v>5.18</c:v>
                </c:pt>
                <c:pt idx="116">
                  <c:v>5.17</c:v>
                </c:pt>
                <c:pt idx="117">
                  <c:v>5.14</c:v>
                </c:pt>
                <c:pt idx="118">
                  <c:v>5.14</c:v>
                </c:pt>
                <c:pt idx="119">
                  <c:v>5.15</c:v>
                </c:pt>
                <c:pt idx="120">
                  <c:v>5.17</c:v>
                </c:pt>
                <c:pt idx="121">
                  <c:v>5.17</c:v>
                </c:pt>
                <c:pt idx="122">
                  <c:v>5.18</c:v>
                </c:pt>
                <c:pt idx="123">
                  <c:v>5.18</c:v>
                </c:pt>
                <c:pt idx="124">
                  <c:v>5.29</c:v>
                </c:pt>
                <c:pt idx="125">
                  <c:v>5.33</c:v>
                </c:pt>
                <c:pt idx="126">
                  <c:v>5.36</c:v>
                </c:pt>
                <c:pt idx="127">
                  <c:v>5.47</c:v>
                </c:pt>
                <c:pt idx="128">
                  <c:v>5.56</c:v>
                </c:pt>
                <c:pt idx="129">
                  <c:v>5.69</c:v>
                </c:pt>
                <c:pt idx="130">
                  <c:v>5.82</c:v>
                </c:pt>
                <c:pt idx="131">
                  <c:v>5.97</c:v>
                </c:pt>
                <c:pt idx="132">
                  <c:v>6.12</c:v>
                </c:pt>
                <c:pt idx="133">
                  <c:v>6.33</c:v>
                </c:pt>
                <c:pt idx="134">
                  <c:v>6.54</c:v>
                </c:pt>
                <c:pt idx="135">
                  <c:v>6.77</c:v>
                </c:pt>
                <c:pt idx="136">
                  <c:v>7.01</c:v>
                </c:pt>
                <c:pt idx="137">
                  <c:v>7.31</c:v>
                </c:pt>
                <c:pt idx="138">
                  <c:v>7.61</c:v>
                </c:pt>
                <c:pt idx="139">
                  <c:v>7.95</c:v>
                </c:pt>
                <c:pt idx="140">
                  <c:v>8.31</c:v>
                </c:pt>
                <c:pt idx="141">
                  <c:v>8.69</c:v>
                </c:pt>
                <c:pt idx="142">
                  <c:v>9.05</c:v>
                </c:pt>
                <c:pt idx="143">
                  <c:v>9.42</c:v>
                </c:pt>
                <c:pt idx="144">
                  <c:v>9.81</c:v>
                </c:pt>
                <c:pt idx="145">
                  <c:v>10.19</c:v>
                </c:pt>
                <c:pt idx="146">
                  <c:v>10.57</c:v>
                </c:pt>
                <c:pt idx="147">
                  <c:v>10.94</c:v>
                </c:pt>
                <c:pt idx="148">
                  <c:v>11.26</c:v>
                </c:pt>
                <c:pt idx="149">
                  <c:v>11.58</c:v>
                </c:pt>
                <c:pt idx="150">
                  <c:v>11.87</c:v>
                </c:pt>
                <c:pt idx="151">
                  <c:v>12.14</c:v>
                </c:pt>
                <c:pt idx="152">
                  <c:v>12.41</c:v>
                </c:pt>
                <c:pt idx="153">
                  <c:v>12.6</c:v>
                </c:pt>
                <c:pt idx="154">
                  <c:v>12.84</c:v>
                </c:pt>
                <c:pt idx="155">
                  <c:v>13</c:v>
                </c:pt>
                <c:pt idx="156">
                  <c:v>13.2</c:v>
                </c:pt>
                <c:pt idx="157">
                  <c:v>13.33</c:v>
                </c:pt>
                <c:pt idx="158">
                  <c:v>13.44</c:v>
                </c:pt>
                <c:pt idx="159">
                  <c:v>13.58</c:v>
                </c:pt>
                <c:pt idx="160">
                  <c:v>13.68</c:v>
                </c:pt>
                <c:pt idx="161">
                  <c:v>13.78</c:v>
                </c:pt>
                <c:pt idx="162">
                  <c:v>13.82</c:v>
                </c:pt>
                <c:pt idx="163">
                  <c:v>13.81</c:v>
                </c:pt>
                <c:pt idx="164">
                  <c:v>13.82</c:v>
                </c:pt>
                <c:pt idx="165">
                  <c:v>13.76</c:v>
                </c:pt>
                <c:pt idx="166">
                  <c:v>13.67</c:v>
                </c:pt>
                <c:pt idx="167">
                  <c:v>13.53</c:v>
                </c:pt>
                <c:pt idx="168">
                  <c:v>13.4</c:v>
                </c:pt>
                <c:pt idx="169">
                  <c:v>13.21</c:v>
                </c:pt>
                <c:pt idx="170">
                  <c:v>13.03</c:v>
                </c:pt>
                <c:pt idx="171">
                  <c:v>12.82</c:v>
                </c:pt>
                <c:pt idx="172">
                  <c:v>12.61</c:v>
                </c:pt>
                <c:pt idx="173">
                  <c:v>12.37</c:v>
                </c:pt>
                <c:pt idx="174">
                  <c:v>12.15</c:v>
                </c:pt>
                <c:pt idx="175">
                  <c:v>11.91</c:v>
                </c:pt>
                <c:pt idx="176">
                  <c:v>11.68</c:v>
                </c:pt>
                <c:pt idx="177">
                  <c:v>11.48</c:v>
                </c:pt>
                <c:pt idx="178">
                  <c:v>11.27</c:v>
                </c:pt>
                <c:pt idx="179">
                  <c:v>11.07</c:v>
                </c:pt>
                <c:pt idx="180">
                  <c:v>10.87</c:v>
                </c:pt>
                <c:pt idx="181">
                  <c:v>10.73</c:v>
                </c:pt>
                <c:pt idx="182">
                  <c:v>10.6</c:v>
                </c:pt>
                <c:pt idx="183">
                  <c:v>10.43</c:v>
                </c:pt>
                <c:pt idx="184">
                  <c:v>10.35</c:v>
                </c:pt>
                <c:pt idx="185">
                  <c:v>10.24</c:v>
                </c:pt>
                <c:pt idx="186">
                  <c:v>10.17</c:v>
                </c:pt>
                <c:pt idx="187">
                  <c:v>10.07</c:v>
                </c:pt>
                <c:pt idx="188">
                  <c:v>10.02</c:v>
                </c:pt>
                <c:pt idx="189">
                  <c:v>9.95</c:v>
                </c:pt>
                <c:pt idx="190">
                  <c:v>9.9</c:v>
                </c:pt>
                <c:pt idx="191">
                  <c:v>9.84</c:v>
                </c:pt>
                <c:pt idx="192">
                  <c:v>9.8</c:v>
                </c:pt>
                <c:pt idx="193">
                  <c:v>9.71</c:v>
                </c:pt>
                <c:pt idx="194">
                  <c:v>9.64</c:v>
                </c:pt>
                <c:pt idx="195">
                  <c:v>9.55</c:v>
                </c:pt>
                <c:pt idx="196">
                  <c:v>9.48</c:v>
                </c:pt>
                <c:pt idx="197">
                  <c:v>9.33</c:v>
                </c:pt>
                <c:pt idx="198">
                  <c:v>9.21</c:v>
                </c:pt>
                <c:pt idx="199">
                  <c:v>9.07</c:v>
                </c:pt>
                <c:pt idx="200">
                  <c:v>8.96</c:v>
                </c:pt>
                <c:pt idx="201">
                  <c:v>8.79</c:v>
                </c:pt>
                <c:pt idx="202">
                  <c:v>8.66</c:v>
                </c:pt>
                <c:pt idx="203">
                  <c:v>8.52</c:v>
                </c:pt>
                <c:pt idx="204">
                  <c:v>8.4</c:v>
                </c:pt>
                <c:pt idx="205">
                  <c:v>8.25</c:v>
                </c:pt>
                <c:pt idx="206">
                  <c:v>8.17</c:v>
                </c:pt>
                <c:pt idx="207">
                  <c:v>8.09</c:v>
                </c:pt>
                <c:pt idx="208">
                  <c:v>8.03</c:v>
                </c:pt>
                <c:pt idx="209">
                  <c:v>7.97</c:v>
                </c:pt>
                <c:pt idx="210">
                  <c:v>7.93</c:v>
                </c:pt>
                <c:pt idx="211">
                  <c:v>7.91</c:v>
                </c:pt>
                <c:pt idx="212">
                  <c:v>7.87</c:v>
                </c:pt>
                <c:pt idx="213">
                  <c:v>7.86</c:v>
                </c:pt>
                <c:pt idx="214">
                  <c:v>7.8</c:v>
                </c:pt>
                <c:pt idx="215">
                  <c:v>7.77</c:v>
                </c:pt>
                <c:pt idx="216">
                  <c:v>7.69</c:v>
                </c:pt>
                <c:pt idx="217">
                  <c:v>7.6</c:v>
                </c:pt>
                <c:pt idx="218">
                  <c:v>7.48</c:v>
                </c:pt>
                <c:pt idx="219">
                  <c:v>7.34</c:v>
                </c:pt>
                <c:pt idx="220">
                  <c:v>7.18</c:v>
                </c:pt>
                <c:pt idx="221">
                  <c:v>7.03</c:v>
                </c:pt>
                <c:pt idx="222">
                  <c:v>6.87</c:v>
                </c:pt>
                <c:pt idx="223">
                  <c:v>6.71</c:v>
                </c:pt>
                <c:pt idx="224">
                  <c:v>6.54</c:v>
                </c:pt>
                <c:pt idx="225">
                  <c:v>6.42</c:v>
                </c:pt>
                <c:pt idx="226">
                  <c:v>6.31</c:v>
                </c:pt>
                <c:pt idx="227">
                  <c:v>6.19</c:v>
                </c:pt>
                <c:pt idx="228">
                  <c:v>6.11</c:v>
                </c:pt>
                <c:pt idx="229">
                  <c:v>6</c:v>
                </c:pt>
                <c:pt idx="230">
                  <c:v>5.92</c:v>
                </c:pt>
                <c:pt idx="231">
                  <c:v>5.8</c:v>
                </c:pt>
                <c:pt idx="232">
                  <c:v>5.69</c:v>
                </c:pt>
                <c:pt idx="233">
                  <c:v>5.56</c:v>
                </c:pt>
                <c:pt idx="234">
                  <c:v>5.47</c:v>
                </c:pt>
                <c:pt idx="235">
                  <c:v>5.36</c:v>
                </c:pt>
                <c:pt idx="236">
                  <c:v>5.29</c:v>
                </c:pt>
                <c:pt idx="237">
                  <c:v>5.21</c:v>
                </c:pt>
                <c:pt idx="238">
                  <c:v>5.17</c:v>
                </c:pt>
                <c:pt idx="239">
                  <c:v>5.15</c:v>
                </c:pt>
                <c:pt idx="240">
                  <c:v>5.13</c:v>
                </c:pt>
                <c:pt idx="241">
                  <c:v>5.13</c:v>
                </c:pt>
                <c:pt idx="242">
                  <c:v>5.16</c:v>
                </c:pt>
                <c:pt idx="243">
                  <c:v>5.22</c:v>
                </c:pt>
                <c:pt idx="244">
                  <c:v>5.29</c:v>
                </c:pt>
                <c:pt idx="245">
                  <c:v>5.37</c:v>
                </c:pt>
                <c:pt idx="246">
                  <c:v>5.53</c:v>
                </c:pt>
                <c:pt idx="247">
                  <c:v>5.73</c:v>
                </c:pt>
                <c:pt idx="248">
                  <c:v>6.03</c:v>
                </c:pt>
                <c:pt idx="249">
                  <c:v>6.39</c:v>
                </c:pt>
                <c:pt idx="250">
                  <c:v>6.88</c:v>
                </c:pt>
                <c:pt idx="251">
                  <c:v>7.57</c:v>
                </c:pt>
                <c:pt idx="252">
                  <c:v>8.37</c:v>
                </c:pt>
                <c:pt idx="253">
                  <c:v>9.36</c:v>
                </c:pt>
                <c:pt idx="254">
                  <c:v>10.49</c:v>
                </c:pt>
                <c:pt idx="255">
                  <c:v>11.74</c:v>
                </c:pt>
                <c:pt idx="256">
                  <c:v>13.07</c:v>
                </c:pt>
                <c:pt idx="257">
                  <c:v>14.53</c:v>
                </c:pt>
                <c:pt idx="258">
                  <c:v>16</c:v>
                </c:pt>
                <c:pt idx="259">
                  <c:v>17.55</c:v>
                </c:pt>
                <c:pt idx="260">
                  <c:v>19.12</c:v>
                </c:pt>
                <c:pt idx="261">
                  <c:v>20.68</c:v>
                </c:pt>
                <c:pt idx="262">
                  <c:v>22.24</c:v>
                </c:pt>
                <c:pt idx="263">
                  <c:v>23.81</c:v>
                </c:pt>
                <c:pt idx="264">
                  <c:v>25.4</c:v>
                </c:pt>
                <c:pt idx="265">
                  <c:v>26.98</c:v>
                </c:pt>
                <c:pt idx="266">
                  <c:v>28.6</c:v>
                </c:pt>
                <c:pt idx="267">
                  <c:v>30.22</c:v>
                </c:pt>
                <c:pt idx="268">
                  <c:v>31.8</c:v>
                </c:pt>
                <c:pt idx="269">
                  <c:v>33.38</c:v>
                </c:pt>
                <c:pt idx="270">
                  <c:v>34.91</c:v>
                </c:pt>
                <c:pt idx="271">
                  <c:v>36.42</c:v>
                </c:pt>
                <c:pt idx="272">
                  <c:v>37.91</c:v>
                </c:pt>
                <c:pt idx="273">
                  <c:v>39.31</c:v>
                </c:pt>
                <c:pt idx="274">
                  <c:v>40.64</c:v>
                </c:pt>
                <c:pt idx="275">
                  <c:v>41.91</c:v>
                </c:pt>
                <c:pt idx="276">
                  <c:v>43.12</c:v>
                </c:pt>
                <c:pt idx="277">
                  <c:v>44.28</c:v>
                </c:pt>
                <c:pt idx="278">
                  <c:v>45.35</c:v>
                </c:pt>
                <c:pt idx="279">
                  <c:v>46.34</c:v>
                </c:pt>
                <c:pt idx="280">
                  <c:v>47.25</c:v>
                </c:pt>
                <c:pt idx="281">
                  <c:v>48.11</c:v>
                </c:pt>
                <c:pt idx="282">
                  <c:v>48.92</c:v>
                </c:pt>
                <c:pt idx="283">
                  <c:v>49.62</c:v>
                </c:pt>
                <c:pt idx="284">
                  <c:v>50.3</c:v>
                </c:pt>
                <c:pt idx="285">
                  <c:v>50.9</c:v>
                </c:pt>
                <c:pt idx="286">
                  <c:v>51.48</c:v>
                </c:pt>
                <c:pt idx="287">
                  <c:v>51.94</c:v>
                </c:pt>
                <c:pt idx="288">
                  <c:v>52.39</c:v>
                </c:pt>
                <c:pt idx="289">
                  <c:v>52.8</c:v>
                </c:pt>
                <c:pt idx="290">
                  <c:v>53.15</c:v>
                </c:pt>
                <c:pt idx="291">
                  <c:v>53.49</c:v>
                </c:pt>
                <c:pt idx="292">
                  <c:v>53.79</c:v>
                </c:pt>
                <c:pt idx="293">
                  <c:v>54.05</c:v>
                </c:pt>
                <c:pt idx="294">
                  <c:v>54.29</c:v>
                </c:pt>
                <c:pt idx="295">
                  <c:v>54.49</c:v>
                </c:pt>
                <c:pt idx="296">
                  <c:v>54.7</c:v>
                </c:pt>
                <c:pt idx="297">
                  <c:v>54.85</c:v>
                </c:pt>
                <c:pt idx="298">
                  <c:v>55</c:v>
                </c:pt>
                <c:pt idx="299">
                  <c:v>55.16</c:v>
                </c:pt>
                <c:pt idx="300">
                  <c:v>55.24</c:v>
                </c:pt>
                <c:pt idx="301">
                  <c:v>55.36</c:v>
                </c:pt>
                <c:pt idx="302">
                  <c:v>55.45</c:v>
                </c:pt>
                <c:pt idx="303">
                  <c:v>55.5</c:v>
                </c:pt>
                <c:pt idx="304">
                  <c:v>55.6</c:v>
                </c:pt>
                <c:pt idx="305">
                  <c:v>55.67</c:v>
                </c:pt>
                <c:pt idx="306">
                  <c:v>55.7</c:v>
                </c:pt>
                <c:pt idx="307">
                  <c:v>55.75</c:v>
                </c:pt>
                <c:pt idx="308">
                  <c:v>55.8</c:v>
                </c:pt>
                <c:pt idx="309">
                  <c:v>55.82</c:v>
                </c:pt>
                <c:pt idx="310">
                  <c:v>55.91</c:v>
                </c:pt>
                <c:pt idx="311">
                  <c:v>55.94</c:v>
                </c:pt>
                <c:pt idx="312">
                  <c:v>56.01</c:v>
                </c:pt>
                <c:pt idx="313">
                  <c:v>56.06</c:v>
                </c:pt>
                <c:pt idx="314">
                  <c:v>56.09</c:v>
                </c:pt>
                <c:pt idx="315">
                  <c:v>56.15</c:v>
                </c:pt>
                <c:pt idx="316">
                  <c:v>56.17</c:v>
                </c:pt>
                <c:pt idx="317">
                  <c:v>56.27</c:v>
                </c:pt>
                <c:pt idx="318">
                  <c:v>56.31</c:v>
                </c:pt>
                <c:pt idx="319">
                  <c:v>56.37</c:v>
                </c:pt>
                <c:pt idx="320">
                  <c:v>56.46</c:v>
                </c:pt>
                <c:pt idx="321">
                  <c:v>56.5</c:v>
                </c:pt>
                <c:pt idx="322">
                  <c:v>56.52</c:v>
                </c:pt>
                <c:pt idx="323">
                  <c:v>56.57</c:v>
                </c:pt>
                <c:pt idx="324">
                  <c:v>56.62</c:v>
                </c:pt>
                <c:pt idx="325">
                  <c:v>56.69</c:v>
                </c:pt>
                <c:pt idx="326">
                  <c:v>56.72</c:v>
                </c:pt>
                <c:pt idx="327">
                  <c:v>56.74</c:v>
                </c:pt>
                <c:pt idx="328">
                  <c:v>56.82</c:v>
                </c:pt>
                <c:pt idx="329">
                  <c:v>56.86</c:v>
                </c:pt>
                <c:pt idx="330">
                  <c:v>56.93</c:v>
                </c:pt>
                <c:pt idx="331">
                  <c:v>56.93</c:v>
                </c:pt>
                <c:pt idx="332">
                  <c:v>56.94</c:v>
                </c:pt>
                <c:pt idx="333">
                  <c:v>57.04</c:v>
                </c:pt>
                <c:pt idx="334">
                  <c:v>57.04</c:v>
                </c:pt>
                <c:pt idx="335">
                  <c:v>57.11</c:v>
                </c:pt>
                <c:pt idx="336">
                  <c:v>57.13</c:v>
                </c:pt>
                <c:pt idx="337">
                  <c:v>57.15</c:v>
                </c:pt>
                <c:pt idx="338">
                  <c:v>57.2</c:v>
                </c:pt>
                <c:pt idx="339">
                  <c:v>57.19</c:v>
                </c:pt>
                <c:pt idx="340">
                  <c:v>57.25</c:v>
                </c:pt>
                <c:pt idx="341">
                  <c:v>57.26</c:v>
                </c:pt>
                <c:pt idx="342">
                  <c:v>57.28</c:v>
                </c:pt>
                <c:pt idx="343">
                  <c:v>57.31</c:v>
                </c:pt>
                <c:pt idx="344">
                  <c:v>57.32</c:v>
                </c:pt>
                <c:pt idx="345">
                  <c:v>57.37</c:v>
                </c:pt>
                <c:pt idx="346">
                  <c:v>57.4</c:v>
                </c:pt>
                <c:pt idx="347">
                  <c:v>57.43</c:v>
                </c:pt>
                <c:pt idx="348">
                  <c:v>57.44</c:v>
                </c:pt>
                <c:pt idx="349">
                  <c:v>57.46</c:v>
                </c:pt>
                <c:pt idx="350">
                  <c:v>57.53</c:v>
                </c:pt>
                <c:pt idx="351">
                  <c:v>57.59</c:v>
                </c:pt>
                <c:pt idx="352">
                  <c:v>57.51</c:v>
                </c:pt>
                <c:pt idx="353">
                  <c:v>57.58</c:v>
                </c:pt>
                <c:pt idx="354">
                  <c:v>57.59</c:v>
                </c:pt>
                <c:pt idx="355">
                  <c:v>57.63</c:v>
                </c:pt>
                <c:pt idx="356">
                  <c:v>57.62</c:v>
                </c:pt>
                <c:pt idx="357">
                  <c:v>57.67</c:v>
                </c:pt>
                <c:pt idx="358">
                  <c:v>57.69</c:v>
                </c:pt>
                <c:pt idx="359">
                  <c:v>57.66</c:v>
                </c:pt>
                <c:pt idx="360">
                  <c:v>57.71</c:v>
                </c:pt>
                <c:pt idx="361">
                  <c:v>57.7</c:v>
                </c:pt>
                <c:pt idx="362">
                  <c:v>57.77</c:v>
                </c:pt>
                <c:pt idx="363">
                  <c:v>57.74</c:v>
                </c:pt>
                <c:pt idx="364">
                  <c:v>57.71</c:v>
                </c:pt>
                <c:pt idx="365">
                  <c:v>57.83</c:v>
                </c:pt>
                <c:pt idx="366">
                  <c:v>57.84</c:v>
                </c:pt>
                <c:pt idx="367">
                  <c:v>57.82</c:v>
                </c:pt>
                <c:pt idx="368">
                  <c:v>57.82</c:v>
                </c:pt>
                <c:pt idx="369">
                  <c:v>57.89</c:v>
                </c:pt>
                <c:pt idx="370">
                  <c:v>57.89</c:v>
                </c:pt>
                <c:pt idx="371">
                  <c:v>57.91</c:v>
                </c:pt>
                <c:pt idx="372">
                  <c:v>58</c:v>
                </c:pt>
                <c:pt idx="373">
                  <c:v>57.94</c:v>
                </c:pt>
                <c:pt idx="374">
                  <c:v>57.99</c:v>
                </c:pt>
                <c:pt idx="375">
                  <c:v>57.99</c:v>
                </c:pt>
                <c:pt idx="376">
                  <c:v>58.01</c:v>
                </c:pt>
                <c:pt idx="377">
                  <c:v>58.03</c:v>
                </c:pt>
                <c:pt idx="378">
                  <c:v>58.07</c:v>
                </c:pt>
                <c:pt idx="379">
                  <c:v>58.08</c:v>
                </c:pt>
                <c:pt idx="380">
                  <c:v>58.08</c:v>
                </c:pt>
                <c:pt idx="381">
                  <c:v>58.1</c:v>
                </c:pt>
                <c:pt idx="382">
                  <c:v>58.11</c:v>
                </c:pt>
                <c:pt idx="383">
                  <c:v>58.04</c:v>
                </c:pt>
                <c:pt idx="384">
                  <c:v>58.08</c:v>
                </c:pt>
                <c:pt idx="385">
                  <c:v>58.06</c:v>
                </c:pt>
                <c:pt idx="386">
                  <c:v>58.1</c:v>
                </c:pt>
                <c:pt idx="387">
                  <c:v>58.09</c:v>
                </c:pt>
                <c:pt idx="388">
                  <c:v>58.13</c:v>
                </c:pt>
                <c:pt idx="389">
                  <c:v>58.12</c:v>
                </c:pt>
                <c:pt idx="390">
                  <c:v>58.06</c:v>
                </c:pt>
                <c:pt idx="391">
                  <c:v>58.12</c:v>
                </c:pt>
                <c:pt idx="392">
                  <c:v>58.07</c:v>
                </c:pt>
                <c:pt idx="393">
                  <c:v>58.01</c:v>
                </c:pt>
                <c:pt idx="394">
                  <c:v>58.01</c:v>
                </c:pt>
                <c:pt idx="395">
                  <c:v>58.02</c:v>
                </c:pt>
                <c:pt idx="396">
                  <c:v>57.93</c:v>
                </c:pt>
                <c:pt idx="397">
                  <c:v>57.95</c:v>
                </c:pt>
                <c:pt idx="398">
                  <c:v>57.95</c:v>
                </c:pt>
                <c:pt idx="399">
                  <c:v>57.86</c:v>
                </c:pt>
                <c:pt idx="400">
                  <c:v>57.88</c:v>
                </c:pt>
                <c:pt idx="401">
                  <c:v>57.86</c:v>
                </c:pt>
                <c:pt idx="402">
                  <c:v>57.77</c:v>
                </c:pt>
                <c:pt idx="403">
                  <c:v>57.71</c:v>
                </c:pt>
                <c:pt idx="404">
                  <c:v>57.74</c:v>
                </c:pt>
                <c:pt idx="405">
                  <c:v>57.6</c:v>
                </c:pt>
                <c:pt idx="406">
                  <c:v>57.55</c:v>
                </c:pt>
                <c:pt idx="407">
                  <c:v>57.55</c:v>
                </c:pt>
                <c:pt idx="408">
                  <c:v>57.53</c:v>
                </c:pt>
                <c:pt idx="409">
                  <c:v>57.41</c:v>
                </c:pt>
                <c:pt idx="410">
                  <c:v>57.45</c:v>
                </c:pt>
                <c:pt idx="411">
                  <c:v>57.19</c:v>
                </c:pt>
                <c:pt idx="412">
                  <c:v>57.17</c:v>
                </c:pt>
                <c:pt idx="413">
                  <c:v>57.09</c:v>
                </c:pt>
                <c:pt idx="414">
                  <c:v>57.04</c:v>
                </c:pt>
                <c:pt idx="415">
                  <c:v>56.76</c:v>
                </c:pt>
                <c:pt idx="416">
                  <c:v>56.74</c:v>
                </c:pt>
                <c:pt idx="417">
                  <c:v>56.66</c:v>
                </c:pt>
                <c:pt idx="418">
                  <c:v>56.43</c:v>
                </c:pt>
                <c:pt idx="419">
                  <c:v>56.38</c:v>
                </c:pt>
                <c:pt idx="420">
                  <c:v>56.12</c:v>
                </c:pt>
                <c:pt idx="421">
                  <c:v>55.82</c:v>
                </c:pt>
                <c:pt idx="422">
                  <c:v>55.71</c:v>
                </c:pt>
                <c:pt idx="423">
                  <c:v>55.64</c:v>
                </c:pt>
                <c:pt idx="424">
                  <c:v>55.54</c:v>
                </c:pt>
                <c:pt idx="425">
                  <c:v>55.45</c:v>
                </c:pt>
                <c:pt idx="426">
                  <c:v>55.25</c:v>
                </c:pt>
                <c:pt idx="427">
                  <c:v>55.33</c:v>
                </c:pt>
                <c:pt idx="428">
                  <c:v>55.05</c:v>
                </c:pt>
                <c:pt idx="429">
                  <c:v>55.13</c:v>
                </c:pt>
                <c:pt idx="430">
                  <c:v>54.92</c:v>
                </c:pt>
                <c:pt idx="431">
                  <c:v>54.82</c:v>
                </c:pt>
                <c:pt idx="432">
                  <c:v>54.74</c:v>
                </c:pt>
                <c:pt idx="433">
                  <c:v>54.65</c:v>
                </c:pt>
                <c:pt idx="434">
                  <c:v>54.63</c:v>
                </c:pt>
                <c:pt idx="435">
                  <c:v>54.66</c:v>
                </c:pt>
                <c:pt idx="436">
                  <c:v>54.71</c:v>
                </c:pt>
                <c:pt idx="437">
                  <c:v>54.66</c:v>
                </c:pt>
                <c:pt idx="438">
                  <c:v>54.7</c:v>
                </c:pt>
                <c:pt idx="439">
                  <c:v>54.46</c:v>
                </c:pt>
                <c:pt idx="440">
                  <c:v>54.74</c:v>
                </c:pt>
                <c:pt idx="441">
                  <c:v>54.58</c:v>
                </c:pt>
                <c:pt idx="442">
                  <c:v>54.55</c:v>
                </c:pt>
                <c:pt idx="443">
                  <c:v>54.44</c:v>
                </c:pt>
                <c:pt idx="444">
                  <c:v>54.36</c:v>
                </c:pt>
                <c:pt idx="445">
                  <c:v>54.32</c:v>
                </c:pt>
                <c:pt idx="446">
                  <c:v>54.53</c:v>
                </c:pt>
                <c:pt idx="447">
                  <c:v>54.39</c:v>
                </c:pt>
                <c:pt idx="448">
                  <c:v>54.74</c:v>
                </c:pt>
                <c:pt idx="449">
                  <c:v>54.93</c:v>
                </c:pt>
                <c:pt idx="450">
                  <c:v>54.95</c:v>
                </c:pt>
                <c:pt idx="451">
                  <c:v>54.82</c:v>
                </c:pt>
                <c:pt idx="452">
                  <c:v>55.16</c:v>
                </c:pt>
                <c:pt idx="453">
                  <c:v>54.95</c:v>
                </c:pt>
                <c:pt idx="454">
                  <c:v>55.1</c:v>
                </c:pt>
                <c:pt idx="455">
                  <c:v>55.22</c:v>
                </c:pt>
                <c:pt idx="456">
                  <c:v>55.4</c:v>
                </c:pt>
                <c:pt idx="457">
                  <c:v>55.24</c:v>
                </c:pt>
                <c:pt idx="458">
                  <c:v>55.31</c:v>
                </c:pt>
                <c:pt idx="459">
                  <c:v>55.23</c:v>
                </c:pt>
                <c:pt idx="460">
                  <c:v>55.01</c:v>
                </c:pt>
                <c:pt idx="461">
                  <c:v>55.05</c:v>
                </c:pt>
                <c:pt idx="462">
                  <c:v>55.08</c:v>
                </c:pt>
                <c:pt idx="463">
                  <c:v>55.38</c:v>
                </c:pt>
                <c:pt idx="464">
                  <c:v>54.83</c:v>
                </c:pt>
                <c:pt idx="465">
                  <c:v>54.92</c:v>
                </c:pt>
                <c:pt idx="466">
                  <c:v>55.21</c:v>
                </c:pt>
                <c:pt idx="467">
                  <c:v>55.7</c:v>
                </c:pt>
                <c:pt idx="468">
                  <c:v>55.6</c:v>
                </c:pt>
                <c:pt idx="469">
                  <c:v>55.29</c:v>
                </c:pt>
                <c:pt idx="470">
                  <c:v>56</c:v>
                </c:pt>
                <c:pt idx="471">
                  <c:v>54.9</c:v>
                </c:pt>
                <c:pt idx="472">
                  <c:v>55.63</c:v>
                </c:pt>
                <c:pt idx="473">
                  <c:v>55.15</c:v>
                </c:pt>
                <c:pt idx="474">
                  <c:v>55.01</c:v>
                </c:pt>
                <c:pt idx="475">
                  <c:v>54.65</c:v>
                </c:pt>
                <c:pt idx="476">
                  <c:v>55.56</c:v>
                </c:pt>
                <c:pt idx="477">
                  <c:v>54.01</c:v>
                </c:pt>
                <c:pt idx="478">
                  <c:v>54.56</c:v>
                </c:pt>
                <c:pt idx="479">
                  <c:v>54.71</c:v>
                </c:pt>
                <c:pt idx="480">
                  <c:v>54.58</c:v>
                </c:pt>
                <c:pt idx="481">
                  <c:v>53.8</c:v>
                </c:pt>
                <c:pt idx="482">
                  <c:v>54.25</c:v>
                </c:pt>
                <c:pt idx="483">
                  <c:v>54.85</c:v>
                </c:pt>
                <c:pt idx="484">
                  <c:v>54.99</c:v>
                </c:pt>
                <c:pt idx="485">
                  <c:v>54.94</c:v>
                </c:pt>
                <c:pt idx="486">
                  <c:v>54.25</c:v>
                </c:pt>
                <c:pt idx="487">
                  <c:v>52.62</c:v>
                </c:pt>
                <c:pt idx="488">
                  <c:v>50.36</c:v>
                </c:pt>
                <c:pt idx="489">
                  <c:v>48.4</c:v>
                </c:pt>
                <c:pt idx="490">
                  <c:v>47.17</c:v>
                </c:pt>
                <c:pt idx="491">
                  <c:v>46.59</c:v>
                </c:pt>
                <c:pt idx="492">
                  <c:v>46.5</c:v>
                </c:pt>
                <c:pt idx="493">
                  <c:v>46.88</c:v>
                </c:pt>
                <c:pt idx="494">
                  <c:v>47.37</c:v>
                </c:pt>
                <c:pt idx="495">
                  <c:v>47.81</c:v>
                </c:pt>
                <c:pt idx="496">
                  <c:v>47.93</c:v>
                </c:pt>
                <c:pt idx="497">
                  <c:v>47.59</c:v>
                </c:pt>
                <c:pt idx="498">
                  <c:v>46.79</c:v>
                </c:pt>
                <c:pt idx="499">
                  <c:v>45.32</c:v>
                </c:pt>
                <c:pt idx="500">
                  <c:v>43.22</c:v>
                </c:pt>
                <c:pt idx="501">
                  <c:v>40.83</c:v>
                </c:pt>
                <c:pt idx="502">
                  <c:v>38.22</c:v>
                </c:pt>
                <c:pt idx="503">
                  <c:v>34.99</c:v>
                </c:pt>
                <c:pt idx="504">
                  <c:v>30.17</c:v>
                </c:pt>
                <c:pt idx="505">
                  <c:v>24.24</c:v>
                </c:pt>
                <c:pt idx="506">
                  <c:v>19.41</c:v>
                </c:pt>
                <c:pt idx="507">
                  <c:v>16.74</c:v>
                </c:pt>
                <c:pt idx="508">
                  <c:v>15.59</c:v>
                </c:pt>
                <c:pt idx="509">
                  <c:v>15.22</c:v>
                </c:pt>
                <c:pt idx="510">
                  <c:v>15.43</c:v>
                </c:pt>
                <c:pt idx="511">
                  <c:v>16.25</c:v>
                </c:pt>
                <c:pt idx="512">
                  <c:v>17.29</c:v>
                </c:pt>
                <c:pt idx="513">
                  <c:v>18.44</c:v>
                </c:pt>
                <c:pt idx="514">
                  <c:v>19.72</c:v>
                </c:pt>
                <c:pt idx="515">
                  <c:v>20.98</c:v>
                </c:pt>
                <c:pt idx="516">
                  <c:v>22.3</c:v>
                </c:pt>
                <c:pt idx="517">
                  <c:v>23.51</c:v>
                </c:pt>
                <c:pt idx="518">
                  <c:v>24.7</c:v>
                </c:pt>
                <c:pt idx="519">
                  <c:v>25.67</c:v>
                </c:pt>
                <c:pt idx="520">
                  <c:v>26.42</c:v>
                </c:pt>
                <c:pt idx="521">
                  <c:v>27.03</c:v>
                </c:pt>
                <c:pt idx="522">
                  <c:v>27.51</c:v>
                </c:pt>
                <c:pt idx="523">
                  <c:v>27.87</c:v>
                </c:pt>
                <c:pt idx="524">
                  <c:v>28.15</c:v>
                </c:pt>
                <c:pt idx="525">
                  <c:v>28.22</c:v>
                </c:pt>
                <c:pt idx="526">
                  <c:v>28.14</c:v>
                </c:pt>
                <c:pt idx="527">
                  <c:v>27.8</c:v>
                </c:pt>
                <c:pt idx="528">
                  <c:v>27.3</c:v>
                </c:pt>
                <c:pt idx="529">
                  <c:v>26.8</c:v>
                </c:pt>
                <c:pt idx="530">
                  <c:v>26.29</c:v>
                </c:pt>
                <c:pt idx="531">
                  <c:v>25.77</c:v>
                </c:pt>
                <c:pt idx="532">
                  <c:v>25.31</c:v>
                </c:pt>
                <c:pt idx="533">
                  <c:v>25.03</c:v>
                </c:pt>
                <c:pt idx="534">
                  <c:v>24.9</c:v>
                </c:pt>
                <c:pt idx="535">
                  <c:v>24.87</c:v>
                </c:pt>
                <c:pt idx="536">
                  <c:v>24.19</c:v>
                </c:pt>
                <c:pt idx="537">
                  <c:v>23.74</c:v>
                </c:pt>
                <c:pt idx="538">
                  <c:v>23.49</c:v>
                </c:pt>
                <c:pt idx="539">
                  <c:v>22.33</c:v>
                </c:pt>
                <c:pt idx="540">
                  <c:v>20.61</c:v>
                </c:pt>
                <c:pt idx="541">
                  <c:v>17.59</c:v>
                </c:pt>
                <c:pt idx="542">
                  <c:v>14.38</c:v>
                </c:pt>
                <c:pt idx="543">
                  <c:v>12.34</c:v>
                </c:pt>
                <c:pt idx="544">
                  <c:v>11.03</c:v>
                </c:pt>
                <c:pt idx="545">
                  <c:v>10.56</c:v>
                </c:pt>
                <c:pt idx="546">
                  <c:v>10.26</c:v>
                </c:pt>
                <c:pt idx="547">
                  <c:v>10.45</c:v>
                </c:pt>
                <c:pt idx="548">
                  <c:v>10.58</c:v>
                </c:pt>
                <c:pt idx="549">
                  <c:v>11.05</c:v>
                </c:pt>
                <c:pt idx="550">
                  <c:v>11.22</c:v>
                </c:pt>
                <c:pt idx="551">
                  <c:v>11.8</c:v>
                </c:pt>
                <c:pt idx="552">
                  <c:v>12.16</c:v>
                </c:pt>
                <c:pt idx="553">
                  <c:v>12.72</c:v>
                </c:pt>
                <c:pt idx="554">
                  <c:v>12.97</c:v>
                </c:pt>
                <c:pt idx="555">
                  <c:v>13.42</c:v>
                </c:pt>
                <c:pt idx="556">
                  <c:v>13.71</c:v>
                </c:pt>
                <c:pt idx="557">
                  <c:v>14.06</c:v>
                </c:pt>
                <c:pt idx="558">
                  <c:v>14.34</c:v>
                </c:pt>
                <c:pt idx="559">
                  <c:v>14.69</c:v>
                </c:pt>
                <c:pt idx="560">
                  <c:v>14.83</c:v>
                </c:pt>
                <c:pt idx="561">
                  <c:v>15.24</c:v>
                </c:pt>
                <c:pt idx="562">
                  <c:v>15.45</c:v>
                </c:pt>
                <c:pt idx="563">
                  <c:v>15.62</c:v>
                </c:pt>
                <c:pt idx="564">
                  <c:v>15.42</c:v>
                </c:pt>
                <c:pt idx="565">
                  <c:v>15.61</c:v>
                </c:pt>
                <c:pt idx="566">
                  <c:v>15.57</c:v>
                </c:pt>
                <c:pt idx="567">
                  <c:v>15.8</c:v>
                </c:pt>
                <c:pt idx="568">
                  <c:v>15.5</c:v>
                </c:pt>
                <c:pt idx="569">
                  <c:v>15.21</c:v>
                </c:pt>
                <c:pt idx="570">
                  <c:v>14.72</c:v>
                </c:pt>
                <c:pt idx="571">
                  <c:v>14.43</c:v>
                </c:pt>
                <c:pt idx="572">
                  <c:v>13.79</c:v>
                </c:pt>
                <c:pt idx="573">
                  <c:v>13.75</c:v>
                </c:pt>
                <c:pt idx="574">
                  <c:v>13.18</c:v>
                </c:pt>
                <c:pt idx="575">
                  <c:v>13.2</c:v>
                </c:pt>
                <c:pt idx="576">
                  <c:v>12.56</c:v>
                </c:pt>
                <c:pt idx="577">
                  <c:v>12.58</c:v>
                </c:pt>
                <c:pt idx="578">
                  <c:v>12.06</c:v>
                </c:pt>
                <c:pt idx="579">
                  <c:v>12.05</c:v>
                </c:pt>
                <c:pt idx="580">
                  <c:v>11.74</c:v>
                </c:pt>
                <c:pt idx="581">
                  <c:v>11.93</c:v>
                </c:pt>
                <c:pt idx="582">
                  <c:v>11.38</c:v>
                </c:pt>
                <c:pt idx="583">
                  <c:v>11.37</c:v>
                </c:pt>
                <c:pt idx="584">
                  <c:v>11.04</c:v>
                </c:pt>
                <c:pt idx="585">
                  <c:v>10.78</c:v>
                </c:pt>
                <c:pt idx="586">
                  <c:v>10.16</c:v>
                </c:pt>
                <c:pt idx="587">
                  <c:v>10.43</c:v>
                </c:pt>
                <c:pt idx="588">
                  <c:v>9.71</c:v>
                </c:pt>
                <c:pt idx="589">
                  <c:v>9.89</c:v>
                </c:pt>
                <c:pt idx="590">
                  <c:v>9.31</c:v>
                </c:pt>
                <c:pt idx="591">
                  <c:v>9.67</c:v>
                </c:pt>
                <c:pt idx="592">
                  <c:v>9.17</c:v>
                </c:pt>
                <c:pt idx="593">
                  <c:v>9.64</c:v>
                </c:pt>
                <c:pt idx="594">
                  <c:v>9.17</c:v>
                </c:pt>
                <c:pt idx="595">
                  <c:v>10.39</c:v>
                </c:pt>
                <c:pt idx="596">
                  <c:v>10.08</c:v>
                </c:pt>
                <c:pt idx="597">
                  <c:v>10.64</c:v>
                </c:pt>
                <c:pt idx="598">
                  <c:v>11.52</c:v>
                </c:pt>
                <c:pt idx="599">
                  <c:v>12.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750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6.67</c:v>
                </c:pt>
                <c:pt idx="3">
                  <c:v>28.57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41</c:v>
                </c:pt>
                <c:pt idx="8">
                  <c:v>28.57</c:v>
                </c:pt>
                <c:pt idx="9">
                  <c:v>28.33</c:v>
                </c:pt>
                <c:pt idx="10">
                  <c:v>29.49</c:v>
                </c:pt>
                <c:pt idx="11">
                  <c:v>28.96</c:v>
                </c:pt>
                <c:pt idx="12">
                  <c:v>28.27</c:v>
                </c:pt>
                <c:pt idx="13">
                  <c:v>27.72</c:v>
                </c:pt>
                <c:pt idx="14">
                  <c:v>27.3</c:v>
                </c:pt>
                <c:pt idx="15">
                  <c:v>28.96</c:v>
                </c:pt>
                <c:pt idx="16">
                  <c:v>29.51</c:v>
                </c:pt>
                <c:pt idx="17">
                  <c:v>29.59</c:v>
                </c:pt>
                <c:pt idx="18">
                  <c:v>27.52</c:v>
                </c:pt>
                <c:pt idx="19">
                  <c:v>29.64</c:v>
                </c:pt>
                <c:pt idx="20">
                  <c:v>29.64</c:v>
                </c:pt>
                <c:pt idx="21">
                  <c:v>28.16</c:v>
                </c:pt>
                <c:pt idx="22">
                  <c:v>28.46</c:v>
                </c:pt>
                <c:pt idx="23">
                  <c:v>28</c:v>
                </c:pt>
                <c:pt idx="24">
                  <c:v>27.13</c:v>
                </c:pt>
                <c:pt idx="25">
                  <c:v>27.78</c:v>
                </c:pt>
                <c:pt idx="26">
                  <c:v>25.56</c:v>
                </c:pt>
                <c:pt idx="27">
                  <c:v>25.88</c:v>
                </c:pt>
                <c:pt idx="28">
                  <c:v>24.6</c:v>
                </c:pt>
                <c:pt idx="29">
                  <c:v>24.11</c:v>
                </c:pt>
                <c:pt idx="30">
                  <c:v>22.72</c:v>
                </c:pt>
                <c:pt idx="31">
                  <c:v>22.89</c:v>
                </c:pt>
                <c:pt idx="32">
                  <c:v>22.46</c:v>
                </c:pt>
                <c:pt idx="33">
                  <c:v>21.21</c:v>
                </c:pt>
                <c:pt idx="34">
                  <c:v>20.21</c:v>
                </c:pt>
                <c:pt idx="35">
                  <c:v>19.77</c:v>
                </c:pt>
                <c:pt idx="36">
                  <c:v>18.31</c:v>
                </c:pt>
                <c:pt idx="37">
                  <c:v>17.35</c:v>
                </c:pt>
                <c:pt idx="38">
                  <c:v>16.73</c:v>
                </c:pt>
                <c:pt idx="39">
                  <c:v>15.91</c:v>
                </c:pt>
                <c:pt idx="40">
                  <c:v>14.9</c:v>
                </c:pt>
                <c:pt idx="41">
                  <c:v>14.55</c:v>
                </c:pt>
                <c:pt idx="42">
                  <c:v>14.35</c:v>
                </c:pt>
                <c:pt idx="43">
                  <c:v>13.48</c:v>
                </c:pt>
                <c:pt idx="44">
                  <c:v>12.64</c:v>
                </c:pt>
                <c:pt idx="45">
                  <c:v>12.65</c:v>
                </c:pt>
                <c:pt idx="46">
                  <c:v>11.75</c:v>
                </c:pt>
                <c:pt idx="47">
                  <c:v>11.56</c:v>
                </c:pt>
                <c:pt idx="48">
                  <c:v>10.79</c:v>
                </c:pt>
                <c:pt idx="49">
                  <c:v>10.21</c:v>
                </c:pt>
                <c:pt idx="50">
                  <c:v>9.7</c:v>
                </c:pt>
                <c:pt idx="51">
                  <c:v>9.25</c:v>
                </c:pt>
                <c:pt idx="52">
                  <c:v>8.9</c:v>
                </c:pt>
                <c:pt idx="53">
                  <c:v>8.88</c:v>
                </c:pt>
                <c:pt idx="54">
                  <c:v>8.46</c:v>
                </c:pt>
                <c:pt idx="55">
                  <c:v>8.18</c:v>
                </c:pt>
                <c:pt idx="56">
                  <c:v>7.63</c:v>
                </c:pt>
                <c:pt idx="57">
                  <c:v>7.53</c:v>
                </c:pt>
                <c:pt idx="58">
                  <c:v>7.1</c:v>
                </c:pt>
                <c:pt idx="59">
                  <c:v>7.19</c:v>
                </c:pt>
                <c:pt idx="60">
                  <c:v>6.65</c:v>
                </c:pt>
                <c:pt idx="61">
                  <c:v>6.78</c:v>
                </c:pt>
                <c:pt idx="62">
                  <c:v>6.39</c:v>
                </c:pt>
                <c:pt idx="63">
                  <c:v>6.45</c:v>
                </c:pt>
                <c:pt idx="64">
                  <c:v>6.05</c:v>
                </c:pt>
                <c:pt idx="65">
                  <c:v>5.94</c:v>
                </c:pt>
                <c:pt idx="66">
                  <c:v>5.77</c:v>
                </c:pt>
                <c:pt idx="67">
                  <c:v>6</c:v>
                </c:pt>
                <c:pt idx="68">
                  <c:v>5.81</c:v>
                </c:pt>
                <c:pt idx="69">
                  <c:v>5.73</c:v>
                </c:pt>
                <c:pt idx="70">
                  <c:v>5.83</c:v>
                </c:pt>
                <c:pt idx="71">
                  <c:v>5.83</c:v>
                </c:pt>
                <c:pt idx="72">
                  <c:v>5.63</c:v>
                </c:pt>
                <c:pt idx="73">
                  <c:v>5.7</c:v>
                </c:pt>
                <c:pt idx="74">
                  <c:v>5.61</c:v>
                </c:pt>
                <c:pt idx="75">
                  <c:v>5.81</c:v>
                </c:pt>
                <c:pt idx="76">
                  <c:v>6.04</c:v>
                </c:pt>
                <c:pt idx="77">
                  <c:v>5.68</c:v>
                </c:pt>
                <c:pt idx="78">
                  <c:v>5.32</c:v>
                </c:pt>
                <c:pt idx="79">
                  <c:v>5.04</c:v>
                </c:pt>
                <c:pt idx="80">
                  <c:v>5.18</c:v>
                </c:pt>
                <c:pt idx="81">
                  <c:v>5.09</c:v>
                </c:pt>
                <c:pt idx="82">
                  <c:v>5.33</c:v>
                </c:pt>
                <c:pt idx="83">
                  <c:v>5.13</c:v>
                </c:pt>
                <c:pt idx="84">
                  <c:v>4.7</c:v>
                </c:pt>
                <c:pt idx="85">
                  <c:v>4.61</c:v>
                </c:pt>
                <c:pt idx="86">
                  <c:v>4.73</c:v>
                </c:pt>
                <c:pt idx="87">
                  <c:v>4.76</c:v>
                </c:pt>
                <c:pt idx="88">
                  <c:v>4.82</c:v>
                </c:pt>
                <c:pt idx="89">
                  <c:v>4.95</c:v>
                </c:pt>
                <c:pt idx="90">
                  <c:v>4.78</c:v>
                </c:pt>
                <c:pt idx="91">
                  <c:v>4.67</c:v>
                </c:pt>
                <c:pt idx="92">
                  <c:v>4.58</c:v>
                </c:pt>
                <c:pt idx="93">
                  <c:v>4.57</c:v>
                </c:pt>
                <c:pt idx="94">
                  <c:v>4.6</c:v>
                </c:pt>
                <c:pt idx="95">
                  <c:v>4.58</c:v>
                </c:pt>
                <c:pt idx="96">
                  <c:v>4.6</c:v>
                </c:pt>
                <c:pt idx="97">
                  <c:v>4.6</c:v>
                </c:pt>
                <c:pt idx="98">
                  <c:v>4.74</c:v>
                </c:pt>
                <c:pt idx="99">
                  <c:v>4.81</c:v>
                </c:pt>
                <c:pt idx="100">
                  <c:v>4.56</c:v>
                </c:pt>
                <c:pt idx="101">
                  <c:v>4.47</c:v>
                </c:pt>
                <c:pt idx="102">
                  <c:v>4.54</c:v>
                </c:pt>
                <c:pt idx="103">
                  <c:v>4.41</c:v>
                </c:pt>
                <c:pt idx="104">
                  <c:v>4.48</c:v>
                </c:pt>
                <c:pt idx="105">
                  <c:v>4.32</c:v>
                </c:pt>
                <c:pt idx="106">
                  <c:v>4.34</c:v>
                </c:pt>
                <c:pt idx="107">
                  <c:v>4.23</c:v>
                </c:pt>
                <c:pt idx="108">
                  <c:v>4.29</c:v>
                </c:pt>
                <c:pt idx="109">
                  <c:v>4.24</c:v>
                </c:pt>
                <c:pt idx="110">
                  <c:v>4.19</c:v>
                </c:pt>
                <c:pt idx="111">
                  <c:v>4.23</c:v>
                </c:pt>
                <c:pt idx="112">
                  <c:v>4.24</c:v>
                </c:pt>
                <c:pt idx="113">
                  <c:v>4.28</c:v>
                </c:pt>
                <c:pt idx="114">
                  <c:v>4.26</c:v>
                </c:pt>
                <c:pt idx="115">
                  <c:v>4.21</c:v>
                </c:pt>
                <c:pt idx="116">
                  <c:v>4.18</c:v>
                </c:pt>
                <c:pt idx="117">
                  <c:v>4.19</c:v>
                </c:pt>
                <c:pt idx="118">
                  <c:v>4.16</c:v>
                </c:pt>
                <c:pt idx="119">
                  <c:v>4.17</c:v>
                </c:pt>
                <c:pt idx="120">
                  <c:v>4.18</c:v>
                </c:pt>
                <c:pt idx="121">
                  <c:v>4.19</c:v>
                </c:pt>
                <c:pt idx="122">
                  <c:v>4.24</c:v>
                </c:pt>
                <c:pt idx="123">
                  <c:v>4.26</c:v>
                </c:pt>
                <c:pt idx="124">
                  <c:v>4.29</c:v>
                </c:pt>
                <c:pt idx="125">
                  <c:v>4.39</c:v>
                </c:pt>
                <c:pt idx="126">
                  <c:v>4.46</c:v>
                </c:pt>
                <c:pt idx="127">
                  <c:v>4.58</c:v>
                </c:pt>
                <c:pt idx="128">
                  <c:v>4.68</c:v>
                </c:pt>
                <c:pt idx="129">
                  <c:v>4.88</c:v>
                </c:pt>
                <c:pt idx="130">
                  <c:v>5.03</c:v>
                </c:pt>
                <c:pt idx="131">
                  <c:v>5.22</c:v>
                </c:pt>
                <c:pt idx="132">
                  <c:v>5.39</c:v>
                </c:pt>
                <c:pt idx="133">
                  <c:v>5.64</c:v>
                </c:pt>
                <c:pt idx="134">
                  <c:v>5.87</c:v>
                </c:pt>
                <c:pt idx="135">
                  <c:v>6.11</c:v>
                </c:pt>
                <c:pt idx="136">
                  <c:v>6.43</c:v>
                </c:pt>
                <c:pt idx="137">
                  <c:v>6.77</c:v>
                </c:pt>
                <c:pt idx="138">
                  <c:v>7.15</c:v>
                </c:pt>
                <c:pt idx="139">
                  <c:v>7.51</c:v>
                </c:pt>
                <c:pt idx="140">
                  <c:v>7.95</c:v>
                </c:pt>
                <c:pt idx="141">
                  <c:v>8.34</c:v>
                </c:pt>
                <c:pt idx="142">
                  <c:v>8.77</c:v>
                </c:pt>
                <c:pt idx="143">
                  <c:v>9.17</c:v>
                </c:pt>
                <c:pt idx="144">
                  <c:v>9.56</c:v>
                </c:pt>
                <c:pt idx="145">
                  <c:v>9.92</c:v>
                </c:pt>
                <c:pt idx="146">
                  <c:v>10.29</c:v>
                </c:pt>
                <c:pt idx="147">
                  <c:v>10.63</c:v>
                </c:pt>
                <c:pt idx="148">
                  <c:v>10.92</c:v>
                </c:pt>
                <c:pt idx="149">
                  <c:v>11.22</c:v>
                </c:pt>
                <c:pt idx="150">
                  <c:v>11.46</c:v>
                </c:pt>
                <c:pt idx="151">
                  <c:v>11.7</c:v>
                </c:pt>
                <c:pt idx="152">
                  <c:v>11.89</c:v>
                </c:pt>
                <c:pt idx="153">
                  <c:v>12.06</c:v>
                </c:pt>
                <c:pt idx="154">
                  <c:v>12.22</c:v>
                </c:pt>
                <c:pt idx="155">
                  <c:v>12.34</c:v>
                </c:pt>
                <c:pt idx="156">
                  <c:v>12.48</c:v>
                </c:pt>
                <c:pt idx="157">
                  <c:v>12.6</c:v>
                </c:pt>
                <c:pt idx="158">
                  <c:v>12.7</c:v>
                </c:pt>
                <c:pt idx="159">
                  <c:v>12.77</c:v>
                </c:pt>
                <c:pt idx="160">
                  <c:v>12.84</c:v>
                </c:pt>
                <c:pt idx="161">
                  <c:v>12.88</c:v>
                </c:pt>
                <c:pt idx="162">
                  <c:v>12.9</c:v>
                </c:pt>
                <c:pt idx="163">
                  <c:v>12.91</c:v>
                </c:pt>
                <c:pt idx="164">
                  <c:v>12.84</c:v>
                </c:pt>
                <c:pt idx="165">
                  <c:v>12.72</c:v>
                </c:pt>
                <c:pt idx="166">
                  <c:v>12.6</c:v>
                </c:pt>
                <c:pt idx="167">
                  <c:v>12.43</c:v>
                </c:pt>
                <c:pt idx="168">
                  <c:v>12.25</c:v>
                </c:pt>
                <c:pt idx="169">
                  <c:v>12.01</c:v>
                </c:pt>
                <c:pt idx="170">
                  <c:v>11.79</c:v>
                </c:pt>
                <c:pt idx="171">
                  <c:v>11.53</c:v>
                </c:pt>
                <c:pt idx="172">
                  <c:v>11.29</c:v>
                </c:pt>
                <c:pt idx="173">
                  <c:v>11.01</c:v>
                </c:pt>
                <c:pt idx="174">
                  <c:v>10.75</c:v>
                </c:pt>
                <c:pt idx="175">
                  <c:v>10.51</c:v>
                </c:pt>
                <c:pt idx="176">
                  <c:v>10.28</c:v>
                </c:pt>
                <c:pt idx="177">
                  <c:v>10.04</c:v>
                </c:pt>
                <c:pt idx="178">
                  <c:v>9.83</c:v>
                </c:pt>
                <c:pt idx="179">
                  <c:v>9.65</c:v>
                </c:pt>
                <c:pt idx="180">
                  <c:v>9.45</c:v>
                </c:pt>
                <c:pt idx="181">
                  <c:v>9.32</c:v>
                </c:pt>
                <c:pt idx="182">
                  <c:v>9.13</c:v>
                </c:pt>
                <c:pt idx="183">
                  <c:v>9.02</c:v>
                </c:pt>
                <c:pt idx="184">
                  <c:v>8.89</c:v>
                </c:pt>
                <c:pt idx="185">
                  <c:v>8.78</c:v>
                </c:pt>
                <c:pt idx="186">
                  <c:v>8.68</c:v>
                </c:pt>
                <c:pt idx="187">
                  <c:v>8.58</c:v>
                </c:pt>
                <c:pt idx="188">
                  <c:v>8.5</c:v>
                </c:pt>
                <c:pt idx="189">
                  <c:v>8.41</c:v>
                </c:pt>
                <c:pt idx="190">
                  <c:v>8.35</c:v>
                </c:pt>
                <c:pt idx="191">
                  <c:v>8.26</c:v>
                </c:pt>
                <c:pt idx="192">
                  <c:v>8.19</c:v>
                </c:pt>
                <c:pt idx="193">
                  <c:v>8.11</c:v>
                </c:pt>
                <c:pt idx="194">
                  <c:v>8.02</c:v>
                </c:pt>
                <c:pt idx="195">
                  <c:v>7.93</c:v>
                </c:pt>
                <c:pt idx="196">
                  <c:v>7.83</c:v>
                </c:pt>
                <c:pt idx="197">
                  <c:v>7.71</c:v>
                </c:pt>
                <c:pt idx="198">
                  <c:v>7.61</c:v>
                </c:pt>
                <c:pt idx="199">
                  <c:v>7.48</c:v>
                </c:pt>
                <c:pt idx="200">
                  <c:v>7.37</c:v>
                </c:pt>
                <c:pt idx="201">
                  <c:v>7.25</c:v>
                </c:pt>
                <c:pt idx="202">
                  <c:v>7.11</c:v>
                </c:pt>
                <c:pt idx="203">
                  <c:v>7.01</c:v>
                </c:pt>
                <c:pt idx="204">
                  <c:v>6.89</c:v>
                </c:pt>
                <c:pt idx="205">
                  <c:v>6.8</c:v>
                </c:pt>
                <c:pt idx="206">
                  <c:v>6.72</c:v>
                </c:pt>
                <c:pt idx="207">
                  <c:v>6.64</c:v>
                </c:pt>
                <c:pt idx="208">
                  <c:v>6.58</c:v>
                </c:pt>
                <c:pt idx="209">
                  <c:v>6.53</c:v>
                </c:pt>
                <c:pt idx="210">
                  <c:v>6.5</c:v>
                </c:pt>
                <c:pt idx="211">
                  <c:v>6.48</c:v>
                </c:pt>
                <c:pt idx="212">
                  <c:v>6.47</c:v>
                </c:pt>
                <c:pt idx="213">
                  <c:v>6.42</c:v>
                </c:pt>
                <c:pt idx="214">
                  <c:v>6.37</c:v>
                </c:pt>
                <c:pt idx="215">
                  <c:v>6.3</c:v>
                </c:pt>
                <c:pt idx="216">
                  <c:v>6.19</c:v>
                </c:pt>
                <c:pt idx="217">
                  <c:v>6.08</c:v>
                </c:pt>
                <c:pt idx="218">
                  <c:v>5.93</c:v>
                </c:pt>
                <c:pt idx="219">
                  <c:v>5.76</c:v>
                </c:pt>
                <c:pt idx="220">
                  <c:v>5.58</c:v>
                </c:pt>
                <c:pt idx="221">
                  <c:v>5.39</c:v>
                </c:pt>
                <c:pt idx="222">
                  <c:v>5.21</c:v>
                </c:pt>
                <c:pt idx="223">
                  <c:v>5.03</c:v>
                </c:pt>
                <c:pt idx="224">
                  <c:v>4.88</c:v>
                </c:pt>
                <c:pt idx="225">
                  <c:v>4.74</c:v>
                </c:pt>
                <c:pt idx="226">
                  <c:v>4.65</c:v>
                </c:pt>
                <c:pt idx="227">
                  <c:v>4.55</c:v>
                </c:pt>
                <c:pt idx="228">
                  <c:v>4.48</c:v>
                </c:pt>
                <c:pt idx="229">
                  <c:v>4.42</c:v>
                </c:pt>
                <c:pt idx="230">
                  <c:v>4.35</c:v>
                </c:pt>
                <c:pt idx="231">
                  <c:v>4.28</c:v>
                </c:pt>
                <c:pt idx="232">
                  <c:v>4.2</c:v>
                </c:pt>
                <c:pt idx="233">
                  <c:v>4.13</c:v>
                </c:pt>
                <c:pt idx="234">
                  <c:v>4.06</c:v>
                </c:pt>
                <c:pt idx="235">
                  <c:v>4</c:v>
                </c:pt>
                <c:pt idx="236">
                  <c:v>3.96</c:v>
                </c:pt>
                <c:pt idx="237">
                  <c:v>3.93</c:v>
                </c:pt>
                <c:pt idx="238">
                  <c:v>3.91</c:v>
                </c:pt>
                <c:pt idx="239">
                  <c:v>3.9</c:v>
                </c:pt>
                <c:pt idx="240">
                  <c:v>3.93</c:v>
                </c:pt>
                <c:pt idx="241">
                  <c:v>3.98</c:v>
                </c:pt>
                <c:pt idx="242">
                  <c:v>4</c:v>
                </c:pt>
                <c:pt idx="243">
                  <c:v>4.09</c:v>
                </c:pt>
                <c:pt idx="244">
                  <c:v>4.17</c:v>
                </c:pt>
                <c:pt idx="245">
                  <c:v>4.3</c:v>
                </c:pt>
                <c:pt idx="246">
                  <c:v>4.45</c:v>
                </c:pt>
                <c:pt idx="247">
                  <c:v>4.66</c:v>
                </c:pt>
                <c:pt idx="248">
                  <c:v>4.95</c:v>
                </c:pt>
                <c:pt idx="249">
                  <c:v>5.4</c:v>
                </c:pt>
                <c:pt idx="250">
                  <c:v>5.96</c:v>
                </c:pt>
                <c:pt idx="251">
                  <c:v>6.7</c:v>
                </c:pt>
                <c:pt idx="252">
                  <c:v>7.61</c:v>
                </c:pt>
                <c:pt idx="253">
                  <c:v>8.72</c:v>
                </c:pt>
                <c:pt idx="254">
                  <c:v>9.97</c:v>
                </c:pt>
                <c:pt idx="255">
                  <c:v>11.35</c:v>
                </c:pt>
                <c:pt idx="256">
                  <c:v>12.82</c:v>
                </c:pt>
                <c:pt idx="257">
                  <c:v>14.43</c:v>
                </c:pt>
                <c:pt idx="258">
                  <c:v>16.07</c:v>
                </c:pt>
                <c:pt idx="259">
                  <c:v>17.76</c:v>
                </c:pt>
                <c:pt idx="260">
                  <c:v>19.45</c:v>
                </c:pt>
                <c:pt idx="261">
                  <c:v>21.17</c:v>
                </c:pt>
                <c:pt idx="262">
                  <c:v>22.88</c:v>
                </c:pt>
                <c:pt idx="263">
                  <c:v>24.59</c:v>
                </c:pt>
                <c:pt idx="264">
                  <c:v>26.31</c:v>
                </c:pt>
                <c:pt idx="265">
                  <c:v>28.03</c:v>
                </c:pt>
                <c:pt idx="266">
                  <c:v>29.77</c:v>
                </c:pt>
                <c:pt idx="267">
                  <c:v>31.49</c:v>
                </c:pt>
                <c:pt idx="268">
                  <c:v>33.18</c:v>
                </c:pt>
                <c:pt idx="269">
                  <c:v>34.85</c:v>
                </c:pt>
                <c:pt idx="270">
                  <c:v>36.48</c:v>
                </c:pt>
                <c:pt idx="271">
                  <c:v>38.05</c:v>
                </c:pt>
                <c:pt idx="272">
                  <c:v>39.59</c:v>
                </c:pt>
                <c:pt idx="273">
                  <c:v>41.05</c:v>
                </c:pt>
                <c:pt idx="274">
                  <c:v>42.41</c:v>
                </c:pt>
                <c:pt idx="275">
                  <c:v>43.72</c:v>
                </c:pt>
                <c:pt idx="276">
                  <c:v>44.96</c:v>
                </c:pt>
                <c:pt idx="277">
                  <c:v>46.08</c:v>
                </c:pt>
                <c:pt idx="278">
                  <c:v>47.17</c:v>
                </c:pt>
                <c:pt idx="279">
                  <c:v>48.14</c:v>
                </c:pt>
                <c:pt idx="280">
                  <c:v>49.03</c:v>
                </c:pt>
                <c:pt idx="281">
                  <c:v>49.86</c:v>
                </c:pt>
                <c:pt idx="282">
                  <c:v>50.64</c:v>
                </c:pt>
                <c:pt idx="283">
                  <c:v>51.34</c:v>
                </c:pt>
                <c:pt idx="284">
                  <c:v>51.96</c:v>
                </c:pt>
                <c:pt idx="285">
                  <c:v>52.54</c:v>
                </c:pt>
                <c:pt idx="286">
                  <c:v>53.06</c:v>
                </c:pt>
                <c:pt idx="287">
                  <c:v>53.51</c:v>
                </c:pt>
                <c:pt idx="288">
                  <c:v>53.91</c:v>
                </c:pt>
                <c:pt idx="289">
                  <c:v>54.27</c:v>
                </c:pt>
                <c:pt idx="290">
                  <c:v>54.62</c:v>
                </c:pt>
                <c:pt idx="291">
                  <c:v>54.9</c:v>
                </c:pt>
                <c:pt idx="292">
                  <c:v>55.17</c:v>
                </c:pt>
                <c:pt idx="293">
                  <c:v>55.39</c:v>
                </c:pt>
                <c:pt idx="294">
                  <c:v>55.58</c:v>
                </c:pt>
                <c:pt idx="295">
                  <c:v>55.79</c:v>
                </c:pt>
                <c:pt idx="296">
                  <c:v>55.95</c:v>
                </c:pt>
                <c:pt idx="297">
                  <c:v>56.07</c:v>
                </c:pt>
                <c:pt idx="298">
                  <c:v>56.21</c:v>
                </c:pt>
                <c:pt idx="299">
                  <c:v>56.32</c:v>
                </c:pt>
                <c:pt idx="300">
                  <c:v>56.4</c:v>
                </c:pt>
                <c:pt idx="301">
                  <c:v>56.49</c:v>
                </c:pt>
                <c:pt idx="302">
                  <c:v>56.56</c:v>
                </c:pt>
                <c:pt idx="303">
                  <c:v>56.63</c:v>
                </c:pt>
                <c:pt idx="304">
                  <c:v>56.7</c:v>
                </c:pt>
                <c:pt idx="305">
                  <c:v>56.74</c:v>
                </c:pt>
                <c:pt idx="306">
                  <c:v>56.77</c:v>
                </c:pt>
                <c:pt idx="307">
                  <c:v>56.8</c:v>
                </c:pt>
                <c:pt idx="308">
                  <c:v>56.87</c:v>
                </c:pt>
                <c:pt idx="309">
                  <c:v>56.93</c:v>
                </c:pt>
                <c:pt idx="310">
                  <c:v>56.97</c:v>
                </c:pt>
                <c:pt idx="311">
                  <c:v>57.01</c:v>
                </c:pt>
                <c:pt idx="312">
                  <c:v>57.08</c:v>
                </c:pt>
                <c:pt idx="313">
                  <c:v>57.14</c:v>
                </c:pt>
                <c:pt idx="314">
                  <c:v>57.16</c:v>
                </c:pt>
                <c:pt idx="315">
                  <c:v>57.2</c:v>
                </c:pt>
                <c:pt idx="316">
                  <c:v>57.29</c:v>
                </c:pt>
                <c:pt idx="317">
                  <c:v>57.3</c:v>
                </c:pt>
                <c:pt idx="318">
                  <c:v>57.37</c:v>
                </c:pt>
                <c:pt idx="319">
                  <c:v>57.4</c:v>
                </c:pt>
                <c:pt idx="320">
                  <c:v>57.44</c:v>
                </c:pt>
                <c:pt idx="321">
                  <c:v>57.48</c:v>
                </c:pt>
                <c:pt idx="322">
                  <c:v>57.5</c:v>
                </c:pt>
                <c:pt idx="323">
                  <c:v>57.57</c:v>
                </c:pt>
                <c:pt idx="324">
                  <c:v>57.57</c:v>
                </c:pt>
                <c:pt idx="325">
                  <c:v>57.61</c:v>
                </c:pt>
                <c:pt idx="326">
                  <c:v>57.64</c:v>
                </c:pt>
                <c:pt idx="327">
                  <c:v>57.67</c:v>
                </c:pt>
                <c:pt idx="328">
                  <c:v>57.72</c:v>
                </c:pt>
                <c:pt idx="329">
                  <c:v>57.74</c:v>
                </c:pt>
                <c:pt idx="330">
                  <c:v>57.78</c:v>
                </c:pt>
                <c:pt idx="331">
                  <c:v>57.78</c:v>
                </c:pt>
                <c:pt idx="332">
                  <c:v>57.84</c:v>
                </c:pt>
                <c:pt idx="333">
                  <c:v>57.89</c:v>
                </c:pt>
                <c:pt idx="334">
                  <c:v>57.88</c:v>
                </c:pt>
                <c:pt idx="335">
                  <c:v>57.93</c:v>
                </c:pt>
                <c:pt idx="336">
                  <c:v>57.97</c:v>
                </c:pt>
                <c:pt idx="337">
                  <c:v>57.98</c:v>
                </c:pt>
                <c:pt idx="338">
                  <c:v>57.97</c:v>
                </c:pt>
                <c:pt idx="339">
                  <c:v>57.98</c:v>
                </c:pt>
                <c:pt idx="340">
                  <c:v>58.02</c:v>
                </c:pt>
                <c:pt idx="341">
                  <c:v>58.06</c:v>
                </c:pt>
                <c:pt idx="342">
                  <c:v>58.03</c:v>
                </c:pt>
                <c:pt idx="343">
                  <c:v>58.06</c:v>
                </c:pt>
                <c:pt idx="344">
                  <c:v>58.1</c:v>
                </c:pt>
                <c:pt idx="345">
                  <c:v>58.1</c:v>
                </c:pt>
                <c:pt idx="346">
                  <c:v>58.14</c:v>
                </c:pt>
                <c:pt idx="347">
                  <c:v>58.2</c:v>
                </c:pt>
                <c:pt idx="348">
                  <c:v>58.25</c:v>
                </c:pt>
                <c:pt idx="349">
                  <c:v>58.23</c:v>
                </c:pt>
                <c:pt idx="350">
                  <c:v>58.28</c:v>
                </c:pt>
                <c:pt idx="351">
                  <c:v>58.27</c:v>
                </c:pt>
                <c:pt idx="352">
                  <c:v>58.32</c:v>
                </c:pt>
                <c:pt idx="353">
                  <c:v>58.39</c:v>
                </c:pt>
                <c:pt idx="354">
                  <c:v>58.32</c:v>
                </c:pt>
                <c:pt idx="355">
                  <c:v>58.34</c:v>
                </c:pt>
                <c:pt idx="356">
                  <c:v>58.38</c:v>
                </c:pt>
                <c:pt idx="357">
                  <c:v>58.35</c:v>
                </c:pt>
                <c:pt idx="358">
                  <c:v>58.39</c:v>
                </c:pt>
                <c:pt idx="359">
                  <c:v>58.37</c:v>
                </c:pt>
                <c:pt idx="360">
                  <c:v>58.39</c:v>
                </c:pt>
                <c:pt idx="361">
                  <c:v>58.45</c:v>
                </c:pt>
                <c:pt idx="362">
                  <c:v>58.45</c:v>
                </c:pt>
                <c:pt idx="363">
                  <c:v>58.44</c:v>
                </c:pt>
                <c:pt idx="364">
                  <c:v>58.49</c:v>
                </c:pt>
                <c:pt idx="365">
                  <c:v>58.48</c:v>
                </c:pt>
                <c:pt idx="366">
                  <c:v>58.49</c:v>
                </c:pt>
                <c:pt idx="367">
                  <c:v>58.5</c:v>
                </c:pt>
                <c:pt idx="368">
                  <c:v>58.52</c:v>
                </c:pt>
                <c:pt idx="369">
                  <c:v>58.57</c:v>
                </c:pt>
                <c:pt idx="370">
                  <c:v>58.55</c:v>
                </c:pt>
                <c:pt idx="371">
                  <c:v>58.56</c:v>
                </c:pt>
                <c:pt idx="372">
                  <c:v>58.6</c:v>
                </c:pt>
                <c:pt idx="373">
                  <c:v>58.61</c:v>
                </c:pt>
                <c:pt idx="374">
                  <c:v>58.55</c:v>
                </c:pt>
                <c:pt idx="375">
                  <c:v>58.61</c:v>
                </c:pt>
                <c:pt idx="376">
                  <c:v>58.66</c:v>
                </c:pt>
                <c:pt idx="377">
                  <c:v>58.67</c:v>
                </c:pt>
                <c:pt idx="378">
                  <c:v>58.61</c:v>
                </c:pt>
                <c:pt idx="379">
                  <c:v>58.75</c:v>
                </c:pt>
                <c:pt idx="380">
                  <c:v>58.67</c:v>
                </c:pt>
                <c:pt idx="381">
                  <c:v>58.65</c:v>
                </c:pt>
                <c:pt idx="382">
                  <c:v>58.67</c:v>
                </c:pt>
                <c:pt idx="383">
                  <c:v>58.66</c:v>
                </c:pt>
                <c:pt idx="384">
                  <c:v>58.7</c:v>
                </c:pt>
                <c:pt idx="385">
                  <c:v>58.7</c:v>
                </c:pt>
                <c:pt idx="386">
                  <c:v>58.75</c:v>
                </c:pt>
                <c:pt idx="387">
                  <c:v>58.72</c:v>
                </c:pt>
                <c:pt idx="388">
                  <c:v>58.7</c:v>
                </c:pt>
                <c:pt idx="389">
                  <c:v>58.69</c:v>
                </c:pt>
                <c:pt idx="390">
                  <c:v>58.68</c:v>
                </c:pt>
                <c:pt idx="391">
                  <c:v>58.67</c:v>
                </c:pt>
                <c:pt idx="392">
                  <c:v>58.65</c:v>
                </c:pt>
                <c:pt idx="393">
                  <c:v>58.61</c:v>
                </c:pt>
                <c:pt idx="394">
                  <c:v>58.64</c:v>
                </c:pt>
                <c:pt idx="395">
                  <c:v>58.55</c:v>
                </c:pt>
                <c:pt idx="396">
                  <c:v>58.56</c:v>
                </c:pt>
                <c:pt idx="397">
                  <c:v>58.61</c:v>
                </c:pt>
                <c:pt idx="398">
                  <c:v>58.52</c:v>
                </c:pt>
                <c:pt idx="399">
                  <c:v>58.55</c:v>
                </c:pt>
                <c:pt idx="400">
                  <c:v>58.44</c:v>
                </c:pt>
                <c:pt idx="401">
                  <c:v>58.34</c:v>
                </c:pt>
                <c:pt idx="402">
                  <c:v>58.35</c:v>
                </c:pt>
                <c:pt idx="403">
                  <c:v>58.3</c:v>
                </c:pt>
                <c:pt idx="404">
                  <c:v>58.18</c:v>
                </c:pt>
                <c:pt idx="405">
                  <c:v>58.21</c:v>
                </c:pt>
                <c:pt idx="406">
                  <c:v>58.2</c:v>
                </c:pt>
                <c:pt idx="407">
                  <c:v>57.97</c:v>
                </c:pt>
                <c:pt idx="408">
                  <c:v>57.92</c:v>
                </c:pt>
                <c:pt idx="409">
                  <c:v>57.99</c:v>
                </c:pt>
                <c:pt idx="410">
                  <c:v>57.83</c:v>
                </c:pt>
                <c:pt idx="411">
                  <c:v>57.8</c:v>
                </c:pt>
                <c:pt idx="412">
                  <c:v>57.68</c:v>
                </c:pt>
                <c:pt idx="413">
                  <c:v>57.49</c:v>
                </c:pt>
                <c:pt idx="414">
                  <c:v>57.42</c:v>
                </c:pt>
                <c:pt idx="415">
                  <c:v>57.25</c:v>
                </c:pt>
                <c:pt idx="416">
                  <c:v>57.08</c:v>
                </c:pt>
                <c:pt idx="417">
                  <c:v>57.06</c:v>
                </c:pt>
                <c:pt idx="418">
                  <c:v>56.84</c:v>
                </c:pt>
                <c:pt idx="419">
                  <c:v>56.62</c:v>
                </c:pt>
                <c:pt idx="420">
                  <c:v>56.33</c:v>
                </c:pt>
                <c:pt idx="421">
                  <c:v>56.15</c:v>
                </c:pt>
                <c:pt idx="422">
                  <c:v>55.97</c:v>
                </c:pt>
                <c:pt idx="423">
                  <c:v>55.8</c:v>
                </c:pt>
                <c:pt idx="424">
                  <c:v>55.71</c:v>
                </c:pt>
                <c:pt idx="425">
                  <c:v>55.68</c:v>
                </c:pt>
                <c:pt idx="426">
                  <c:v>55.38</c:v>
                </c:pt>
                <c:pt idx="427">
                  <c:v>55.35</c:v>
                </c:pt>
                <c:pt idx="428">
                  <c:v>55.29</c:v>
                </c:pt>
                <c:pt idx="429">
                  <c:v>54.97</c:v>
                </c:pt>
                <c:pt idx="430">
                  <c:v>55.2</c:v>
                </c:pt>
                <c:pt idx="431">
                  <c:v>55.01</c:v>
                </c:pt>
                <c:pt idx="432">
                  <c:v>55.09</c:v>
                </c:pt>
                <c:pt idx="433">
                  <c:v>54.91</c:v>
                </c:pt>
                <c:pt idx="434">
                  <c:v>54.76</c:v>
                </c:pt>
                <c:pt idx="435">
                  <c:v>54.86</c:v>
                </c:pt>
                <c:pt idx="436">
                  <c:v>54.6</c:v>
                </c:pt>
                <c:pt idx="437">
                  <c:v>54.76</c:v>
                </c:pt>
                <c:pt idx="438">
                  <c:v>54.54</c:v>
                </c:pt>
                <c:pt idx="439">
                  <c:v>54.57</c:v>
                </c:pt>
                <c:pt idx="440">
                  <c:v>54.66</c:v>
                </c:pt>
                <c:pt idx="441">
                  <c:v>54.65</c:v>
                </c:pt>
                <c:pt idx="442">
                  <c:v>54.93</c:v>
                </c:pt>
                <c:pt idx="443">
                  <c:v>54.66</c:v>
                </c:pt>
                <c:pt idx="444">
                  <c:v>54.9</c:v>
                </c:pt>
                <c:pt idx="445">
                  <c:v>54.79</c:v>
                </c:pt>
                <c:pt idx="446">
                  <c:v>54.71</c:v>
                </c:pt>
                <c:pt idx="447">
                  <c:v>54.96</c:v>
                </c:pt>
                <c:pt idx="448">
                  <c:v>54.79</c:v>
                </c:pt>
                <c:pt idx="449">
                  <c:v>55.17</c:v>
                </c:pt>
                <c:pt idx="450">
                  <c:v>54.99</c:v>
                </c:pt>
                <c:pt idx="451">
                  <c:v>55.39</c:v>
                </c:pt>
                <c:pt idx="452">
                  <c:v>55.33</c:v>
                </c:pt>
                <c:pt idx="453">
                  <c:v>55.42</c:v>
                </c:pt>
                <c:pt idx="454">
                  <c:v>55.54</c:v>
                </c:pt>
                <c:pt idx="455">
                  <c:v>55.45</c:v>
                </c:pt>
                <c:pt idx="456">
                  <c:v>55.43</c:v>
                </c:pt>
                <c:pt idx="457">
                  <c:v>55.65</c:v>
                </c:pt>
                <c:pt idx="458">
                  <c:v>55.69</c:v>
                </c:pt>
                <c:pt idx="459">
                  <c:v>55.25</c:v>
                </c:pt>
                <c:pt idx="460">
                  <c:v>55.25</c:v>
                </c:pt>
                <c:pt idx="461">
                  <c:v>55.28</c:v>
                </c:pt>
                <c:pt idx="462">
                  <c:v>55.46</c:v>
                </c:pt>
                <c:pt idx="463">
                  <c:v>55.88</c:v>
                </c:pt>
                <c:pt idx="464">
                  <c:v>55.23</c:v>
                </c:pt>
                <c:pt idx="465">
                  <c:v>55.49</c:v>
                </c:pt>
                <c:pt idx="466">
                  <c:v>56.01</c:v>
                </c:pt>
                <c:pt idx="467">
                  <c:v>55.71</c:v>
                </c:pt>
                <c:pt idx="468">
                  <c:v>55.56</c:v>
                </c:pt>
                <c:pt idx="469">
                  <c:v>55.93</c:v>
                </c:pt>
                <c:pt idx="470">
                  <c:v>55.45</c:v>
                </c:pt>
                <c:pt idx="471">
                  <c:v>55.24</c:v>
                </c:pt>
                <c:pt idx="472">
                  <c:v>55.42</c:v>
                </c:pt>
                <c:pt idx="473">
                  <c:v>55.93</c:v>
                </c:pt>
                <c:pt idx="474">
                  <c:v>55.34</c:v>
                </c:pt>
                <c:pt idx="475">
                  <c:v>55.81</c:v>
                </c:pt>
                <c:pt idx="476">
                  <c:v>55.23</c:v>
                </c:pt>
                <c:pt idx="477">
                  <c:v>55.41</c:v>
                </c:pt>
                <c:pt idx="478">
                  <c:v>55.02</c:v>
                </c:pt>
                <c:pt idx="479">
                  <c:v>55.09</c:v>
                </c:pt>
                <c:pt idx="480">
                  <c:v>55.2</c:v>
                </c:pt>
                <c:pt idx="481">
                  <c:v>55.84</c:v>
                </c:pt>
                <c:pt idx="482">
                  <c:v>54.58</c:v>
                </c:pt>
                <c:pt idx="483">
                  <c:v>54.99</c:v>
                </c:pt>
                <c:pt idx="484">
                  <c:v>55.05</c:v>
                </c:pt>
                <c:pt idx="485">
                  <c:v>54.87</c:v>
                </c:pt>
                <c:pt idx="486">
                  <c:v>54.15</c:v>
                </c:pt>
                <c:pt idx="487">
                  <c:v>52.26</c:v>
                </c:pt>
                <c:pt idx="488">
                  <c:v>49.85</c:v>
                </c:pt>
                <c:pt idx="489">
                  <c:v>47.78</c:v>
                </c:pt>
                <c:pt idx="490">
                  <c:v>46.46</c:v>
                </c:pt>
                <c:pt idx="491">
                  <c:v>45.85</c:v>
                </c:pt>
                <c:pt idx="492">
                  <c:v>45.71</c:v>
                </c:pt>
                <c:pt idx="493">
                  <c:v>45.99</c:v>
                </c:pt>
                <c:pt idx="494">
                  <c:v>46.34</c:v>
                </c:pt>
                <c:pt idx="495">
                  <c:v>46.7</c:v>
                </c:pt>
                <c:pt idx="496">
                  <c:v>46.81</c:v>
                </c:pt>
                <c:pt idx="497">
                  <c:v>46.54</c:v>
                </c:pt>
                <c:pt idx="498">
                  <c:v>45.67</c:v>
                </c:pt>
                <c:pt idx="499">
                  <c:v>44.13</c:v>
                </c:pt>
                <c:pt idx="500">
                  <c:v>41.87</c:v>
                </c:pt>
                <c:pt idx="501">
                  <c:v>39.33</c:v>
                </c:pt>
                <c:pt idx="502">
                  <c:v>36.63</c:v>
                </c:pt>
                <c:pt idx="503">
                  <c:v>33.3</c:v>
                </c:pt>
                <c:pt idx="504">
                  <c:v>28.44</c:v>
                </c:pt>
                <c:pt idx="505">
                  <c:v>22.56</c:v>
                </c:pt>
                <c:pt idx="506">
                  <c:v>17.85</c:v>
                </c:pt>
                <c:pt idx="507">
                  <c:v>15.21</c:v>
                </c:pt>
                <c:pt idx="508">
                  <c:v>14.05</c:v>
                </c:pt>
                <c:pt idx="509">
                  <c:v>13.67</c:v>
                </c:pt>
                <c:pt idx="510">
                  <c:v>13.81</c:v>
                </c:pt>
                <c:pt idx="511">
                  <c:v>14.63</c:v>
                </c:pt>
                <c:pt idx="512">
                  <c:v>15.61</c:v>
                </c:pt>
                <c:pt idx="513">
                  <c:v>16.77</c:v>
                </c:pt>
                <c:pt idx="514">
                  <c:v>18.08</c:v>
                </c:pt>
                <c:pt idx="515">
                  <c:v>19.44</c:v>
                </c:pt>
                <c:pt idx="516">
                  <c:v>20.8</c:v>
                </c:pt>
                <c:pt idx="517">
                  <c:v>22.11</c:v>
                </c:pt>
                <c:pt idx="518">
                  <c:v>23.31</c:v>
                </c:pt>
                <c:pt idx="519">
                  <c:v>24.35</c:v>
                </c:pt>
                <c:pt idx="520">
                  <c:v>25.1</c:v>
                </c:pt>
                <c:pt idx="521">
                  <c:v>25.79</c:v>
                </c:pt>
                <c:pt idx="522">
                  <c:v>26.31</c:v>
                </c:pt>
                <c:pt idx="523">
                  <c:v>26.75</c:v>
                </c:pt>
                <c:pt idx="524">
                  <c:v>27.05</c:v>
                </c:pt>
                <c:pt idx="525">
                  <c:v>27.11</c:v>
                </c:pt>
                <c:pt idx="526">
                  <c:v>27.08</c:v>
                </c:pt>
                <c:pt idx="527">
                  <c:v>26.84</c:v>
                </c:pt>
                <c:pt idx="528">
                  <c:v>26.48</c:v>
                </c:pt>
                <c:pt idx="529">
                  <c:v>26.07</c:v>
                </c:pt>
                <c:pt idx="530">
                  <c:v>25.6</c:v>
                </c:pt>
                <c:pt idx="531">
                  <c:v>25.03</c:v>
                </c:pt>
                <c:pt idx="532">
                  <c:v>24.48</c:v>
                </c:pt>
                <c:pt idx="533">
                  <c:v>24.02</c:v>
                </c:pt>
                <c:pt idx="534">
                  <c:v>23.7</c:v>
                </c:pt>
                <c:pt idx="535">
                  <c:v>23.57</c:v>
                </c:pt>
                <c:pt idx="536">
                  <c:v>22.91</c:v>
                </c:pt>
                <c:pt idx="537">
                  <c:v>22.53</c:v>
                </c:pt>
                <c:pt idx="538">
                  <c:v>22.28</c:v>
                </c:pt>
                <c:pt idx="539">
                  <c:v>21.14</c:v>
                </c:pt>
                <c:pt idx="540">
                  <c:v>19.48</c:v>
                </c:pt>
                <c:pt idx="541">
                  <c:v>16.57</c:v>
                </c:pt>
                <c:pt idx="542">
                  <c:v>13.53</c:v>
                </c:pt>
                <c:pt idx="543">
                  <c:v>11.54</c:v>
                </c:pt>
                <c:pt idx="544">
                  <c:v>10.25</c:v>
                </c:pt>
                <c:pt idx="545">
                  <c:v>9.78</c:v>
                </c:pt>
                <c:pt idx="546">
                  <c:v>9.36</c:v>
                </c:pt>
                <c:pt idx="547">
                  <c:v>9.45</c:v>
                </c:pt>
                <c:pt idx="548">
                  <c:v>9.54</c:v>
                </c:pt>
                <c:pt idx="549">
                  <c:v>9.86</c:v>
                </c:pt>
                <c:pt idx="550">
                  <c:v>10.02</c:v>
                </c:pt>
                <c:pt idx="551">
                  <c:v>10.67</c:v>
                </c:pt>
                <c:pt idx="552">
                  <c:v>10.93</c:v>
                </c:pt>
                <c:pt idx="553">
                  <c:v>11.4</c:v>
                </c:pt>
                <c:pt idx="554">
                  <c:v>11.72</c:v>
                </c:pt>
                <c:pt idx="555">
                  <c:v>12.21</c:v>
                </c:pt>
                <c:pt idx="556">
                  <c:v>12.43</c:v>
                </c:pt>
                <c:pt idx="557">
                  <c:v>12.95</c:v>
                </c:pt>
                <c:pt idx="558">
                  <c:v>13.2</c:v>
                </c:pt>
                <c:pt idx="559">
                  <c:v>13.59</c:v>
                </c:pt>
                <c:pt idx="560">
                  <c:v>13.78</c:v>
                </c:pt>
                <c:pt idx="561">
                  <c:v>14.22</c:v>
                </c:pt>
                <c:pt idx="562">
                  <c:v>14.35</c:v>
                </c:pt>
                <c:pt idx="563">
                  <c:v>14.56</c:v>
                </c:pt>
                <c:pt idx="564">
                  <c:v>14.65</c:v>
                </c:pt>
                <c:pt idx="565">
                  <c:v>14.62</c:v>
                </c:pt>
                <c:pt idx="566">
                  <c:v>14.6</c:v>
                </c:pt>
                <c:pt idx="567">
                  <c:v>14.96</c:v>
                </c:pt>
                <c:pt idx="568">
                  <c:v>14.77</c:v>
                </c:pt>
                <c:pt idx="569">
                  <c:v>14.62</c:v>
                </c:pt>
                <c:pt idx="570">
                  <c:v>13.97</c:v>
                </c:pt>
                <c:pt idx="571">
                  <c:v>13.69</c:v>
                </c:pt>
                <c:pt idx="572">
                  <c:v>13.24</c:v>
                </c:pt>
                <c:pt idx="573">
                  <c:v>13.02</c:v>
                </c:pt>
                <c:pt idx="574">
                  <c:v>12.56</c:v>
                </c:pt>
                <c:pt idx="575">
                  <c:v>12.54</c:v>
                </c:pt>
                <c:pt idx="576">
                  <c:v>12.07</c:v>
                </c:pt>
                <c:pt idx="577">
                  <c:v>12.21</c:v>
                </c:pt>
                <c:pt idx="578">
                  <c:v>11.49</c:v>
                </c:pt>
                <c:pt idx="579">
                  <c:v>11.42</c:v>
                </c:pt>
                <c:pt idx="580">
                  <c:v>11.08</c:v>
                </c:pt>
                <c:pt idx="581">
                  <c:v>11.37</c:v>
                </c:pt>
                <c:pt idx="582">
                  <c:v>10.81</c:v>
                </c:pt>
                <c:pt idx="583">
                  <c:v>10.98</c:v>
                </c:pt>
                <c:pt idx="584">
                  <c:v>10.33</c:v>
                </c:pt>
                <c:pt idx="585">
                  <c:v>10.19</c:v>
                </c:pt>
                <c:pt idx="586">
                  <c:v>9.49</c:v>
                </c:pt>
                <c:pt idx="587">
                  <c:v>9.42</c:v>
                </c:pt>
                <c:pt idx="588">
                  <c:v>9.36</c:v>
                </c:pt>
                <c:pt idx="589">
                  <c:v>9.6</c:v>
                </c:pt>
                <c:pt idx="590">
                  <c:v>8.69</c:v>
                </c:pt>
                <c:pt idx="591">
                  <c:v>9.38</c:v>
                </c:pt>
                <c:pt idx="592">
                  <c:v>8.79</c:v>
                </c:pt>
                <c:pt idx="593">
                  <c:v>9.11</c:v>
                </c:pt>
                <c:pt idx="594">
                  <c:v>8.86</c:v>
                </c:pt>
                <c:pt idx="595">
                  <c:v>9.51</c:v>
                </c:pt>
                <c:pt idx="596">
                  <c:v>9.22</c:v>
                </c:pt>
                <c:pt idx="597">
                  <c:v>9.9</c:v>
                </c:pt>
                <c:pt idx="598">
                  <c:v>10.08</c:v>
                </c:pt>
                <c:pt idx="599">
                  <c:v>12.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750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22.22</c:v>
                </c:pt>
                <c:pt idx="1">
                  <c:v>25</c:v>
                </c:pt>
                <c:pt idx="2">
                  <c:v>25.56</c:v>
                </c:pt>
                <c:pt idx="3">
                  <c:v>23.81</c:v>
                </c:pt>
                <c:pt idx="4">
                  <c:v>25</c:v>
                </c:pt>
                <c:pt idx="5">
                  <c:v>26.67</c:v>
                </c:pt>
                <c:pt idx="6">
                  <c:v>30.3</c:v>
                </c:pt>
                <c:pt idx="7">
                  <c:v>29.41</c:v>
                </c:pt>
                <c:pt idx="8">
                  <c:v>30.95</c:v>
                </c:pt>
                <c:pt idx="9">
                  <c:v>30</c:v>
                </c:pt>
                <c:pt idx="10">
                  <c:v>32.05</c:v>
                </c:pt>
                <c:pt idx="11">
                  <c:v>31.67</c:v>
                </c:pt>
                <c:pt idx="12">
                  <c:v>31.28</c:v>
                </c:pt>
                <c:pt idx="13">
                  <c:v>31.25</c:v>
                </c:pt>
                <c:pt idx="14">
                  <c:v>31.74</c:v>
                </c:pt>
                <c:pt idx="15">
                  <c:v>30.64</c:v>
                </c:pt>
                <c:pt idx="16">
                  <c:v>30.69</c:v>
                </c:pt>
                <c:pt idx="17">
                  <c:v>29.93</c:v>
                </c:pt>
                <c:pt idx="18">
                  <c:v>30.62</c:v>
                </c:pt>
                <c:pt idx="19">
                  <c:v>31.57</c:v>
                </c:pt>
                <c:pt idx="20">
                  <c:v>30.45</c:v>
                </c:pt>
                <c:pt idx="21">
                  <c:v>30.04</c:v>
                </c:pt>
                <c:pt idx="22">
                  <c:v>28.92</c:v>
                </c:pt>
                <c:pt idx="23">
                  <c:v>28.27</c:v>
                </c:pt>
                <c:pt idx="24">
                  <c:v>27.51</c:v>
                </c:pt>
                <c:pt idx="25">
                  <c:v>29.67</c:v>
                </c:pt>
                <c:pt idx="26">
                  <c:v>28.15</c:v>
                </c:pt>
                <c:pt idx="27">
                  <c:v>26.53</c:v>
                </c:pt>
                <c:pt idx="28">
                  <c:v>27.87</c:v>
                </c:pt>
                <c:pt idx="29">
                  <c:v>24.71</c:v>
                </c:pt>
                <c:pt idx="30">
                  <c:v>24.06</c:v>
                </c:pt>
                <c:pt idx="31">
                  <c:v>23.71</c:v>
                </c:pt>
                <c:pt idx="32">
                  <c:v>22.09</c:v>
                </c:pt>
                <c:pt idx="33">
                  <c:v>22.22</c:v>
                </c:pt>
                <c:pt idx="34">
                  <c:v>21.51</c:v>
                </c:pt>
                <c:pt idx="35">
                  <c:v>20.19</c:v>
                </c:pt>
                <c:pt idx="36">
                  <c:v>19.93</c:v>
                </c:pt>
                <c:pt idx="37">
                  <c:v>18.44</c:v>
                </c:pt>
                <c:pt idx="38">
                  <c:v>17.71</c:v>
                </c:pt>
                <c:pt idx="39">
                  <c:v>17.11</c:v>
                </c:pt>
                <c:pt idx="40">
                  <c:v>16.83</c:v>
                </c:pt>
                <c:pt idx="41">
                  <c:v>15.65</c:v>
                </c:pt>
                <c:pt idx="42">
                  <c:v>15.19</c:v>
                </c:pt>
                <c:pt idx="43">
                  <c:v>14.81</c:v>
                </c:pt>
                <c:pt idx="44">
                  <c:v>13.3</c:v>
                </c:pt>
                <c:pt idx="45">
                  <c:v>13.17</c:v>
                </c:pt>
                <c:pt idx="46">
                  <c:v>13</c:v>
                </c:pt>
                <c:pt idx="47">
                  <c:v>12.27</c:v>
                </c:pt>
                <c:pt idx="48">
                  <c:v>11.97</c:v>
                </c:pt>
                <c:pt idx="49">
                  <c:v>10.72</c:v>
                </c:pt>
                <c:pt idx="50">
                  <c:v>10.64</c:v>
                </c:pt>
                <c:pt idx="51">
                  <c:v>9.5</c:v>
                </c:pt>
                <c:pt idx="52">
                  <c:v>9.15</c:v>
                </c:pt>
                <c:pt idx="53">
                  <c:v>8.84</c:v>
                </c:pt>
                <c:pt idx="54">
                  <c:v>8.4</c:v>
                </c:pt>
                <c:pt idx="55">
                  <c:v>8.32</c:v>
                </c:pt>
                <c:pt idx="56">
                  <c:v>7.81</c:v>
                </c:pt>
                <c:pt idx="57">
                  <c:v>7.93</c:v>
                </c:pt>
                <c:pt idx="58">
                  <c:v>7.5</c:v>
                </c:pt>
                <c:pt idx="59">
                  <c:v>7.27</c:v>
                </c:pt>
                <c:pt idx="60">
                  <c:v>7.37</c:v>
                </c:pt>
                <c:pt idx="61">
                  <c:v>6.93</c:v>
                </c:pt>
                <c:pt idx="62">
                  <c:v>6.49</c:v>
                </c:pt>
                <c:pt idx="63">
                  <c:v>6.19</c:v>
                </c:pt>
                <c:pt idx="64">
                  <c:v>6.54</c:v>
                </c:pt>
                <c:pt idx="65">
                  <c:v>6.18</c:v>
                </c:pt>
                <c:pt idx="66">
                  <c:v>5.97</c:v>
                </c:pt>
                <c:pt idx="67">
                  <c:v>5.98</c:v>
                </c:pt>
                <c:pt idx="68">
                  <c:v>5.95</c:v>
                </c:pt>
                <c:pt idx="69">
                  <c:v>5.98</c:v>
                </c:pt>
                <c:pt idx="70">
                  <c:v>6.01</c:v>
                </c:pt>
                <c:pt idx="71">
                  <c:v>5.96</c:v>
                </c:pt>
                <c:pt idx="72">
                  <c:v>5.98</c:v>
                </c:pt>
                <c:pt idx="73">
                  <c:v>5.7</c:v>
                </c:pt>
                <c:pt idx="74">
                  <c:v>5.69</c:v>
                </c:pt>
                <c:pt idx="75">
                  <c:v>6.09</c:v>
                </c:pt>
                <c:pt idx="76">
                  <c:v>6.22</c:v>
                </c:pt>
                <c:pt idx="77">
                  <c:v>6.06</c:v>
                </c:pt>
                <c:pt idx="78">
                  <c:v>5.38</c:v>
                </c:pt>
                <c:pt idx="79">
                  <c:v>5.26</c:v>
                </c:pt>
                <c:pt idx="80">
                  <c:v>5.21</c:v>
                </c:pt>
                <c:pt idx="81">
                  <c:v>5.49</c:v>
                </c:pt>
                <c:pt idx="82">
                  <c:v>5.56</c:v>
                </c:pt>
                <c:pt idx="83">
                  <c:v>5.21</c:v>
                </c:pt>
                <c:pt idx="84">
                  <c:v>4.89</c:v>
                </c:pt>
                <c:pt idx="85">
                  <c:v>4.85</c:v>
                </c:pt>
                <c:pt idx="86">
                  <c:v>4.87</c:v>
                </c:pt>
                <c:pt idx="87">
                  <c:v>4.97</c:v>
                </c:pt>
                <c:pt idx="88">
                  <c:v>5</c:v>
                </c:pt>
                <c:pt idx="89">
                  <c:v>5.09</c:v>
                </c:pt>
                <c:pt idx="90">
                  <c:v>5.07</c:v>
                </c:pt>
                <c:pt idx="91">
                  <c:v>4.69</c:v>
                </c:pt>
                <c:pt idx="92">
                  <c:v>4.66</c:v>
                </c:pt>
                <c:pt idx="93">
                  <c:v>4.68</c:v>
                </c:pt>
                <c:pt idx="94">
                  <c:v>4.67</c:v>
                </c:pt>
                <c:pt idx="95">
                  <c:v>4.74</c:v>
                </c:pt>
                <c:pt idx="96">
                  <c:v>4.8</c:v>
                </c:pt>
                <c:pt idx="97">
                  <c:v>4.83</c:v>
                </c:pt>
                <c:pt idx="98">
                  <c:v>4.86</c:v>
                </c:pt>
                <c:pt idx="99">
                  <c:v>4.9</c:v>
                </c:pt>
                <c:pt idx="100">
                  <c:v>4.81</c:v>
                </c:pt>
                <c:pt idx="101">
                  <c:v>4.77</c:v>
                </c:pt>
                <c:pt idx="102">
                  <c:v>4.68</c:v>
                </c:pt>
                <c:pt idx="103">
                  <c:v>4.59</c:v>
                </c:pt>
                <c:pt idx="104">
                  <c:v>4.52</c:v>
                </c:pt>
                <c:pt idx="105">
                  <c:v>4.5</c:v>
                </c:pt>
                <c:pt idx="106">
                  <c:v>4.5</c:v>
                </c:pt>
                <c:pt idx="107">
                  <c:v>4.44</c:v>
                </c:pt>
                <c:pt idx="108">
                  <c:v>4.41</c:v>
                </c:pt>
                <c:pt idx="109">
                  <c:v>4.39</c:v>
                </c:pt>
                <c:pt idx="110">
                  <c:v>4.37</c:v>
                </c:pt>
                <c:pt idx="111">
                  <c:v>4.38</c:v>
                </c:pt>
                <c:pt idx="112">
                  <c:v>4.39</c:v>
                </c:pt>
                <c:pt idx="113">
                  <c:v>4.41</c:v>
                </c:pt>
                <c:pt idx="114">
                  <c:v>4.46</c:v>
                </c:pt>
                <c:pt idx="115">
                  <c:v>4.38</c:v>
                </c:pt>
                <c:pt idx="116">
                  <c:v>4.32</c:v>
                </c:pt>
                <c:pt idx="117">
                  <c:v>4.35</c:v>
                </c:pt>
                <c:pt idx="118">
                  <c:v>4.36</c:v>
                </c:pt>
                <c:pt idx="119">
                  <c:v>4.32</c:v>
                </c:pt>
                <c:pt idx="120">
                  <c:v>4.37</c:v>
                </c:pt>
                <c:pt idx="121">
                  <c:v>4.34</c:v>
                </c:pt>
                <c:pt idx="122">
                  <c:v>4.38</c:v>
                </c:pt>
                <c:pt idx="123">
                  <c:v>4.4</c:v>
                </c:pt>
                <c:pt idx="124">
                  <c:v>4.41</c:v>
                </c:pt>
                <c:pt idx="125">
                  <c:v>4.47</c:v>
                </c:pt>
                <c:pt idx="126">
                  <c:v>4.58</c:v>
                </c:pt>
                <c:pt idx="127">
                  <c:v>4.72</c:v>
                </c:pt>
                <c:pt idx="128">
                  <c:v>4.84</c:v>
                </c:pt>
                <c:pt idx="129">
                  <c:v>5</c:v>
                </c:pt>
                <c:pt idx="130">
                  <c:v>5.18</c:v>
                </c:pt>
                <c:pt idx="131">
                  <c:v>5.33</c:v>
                </c:pt>
                <c:pt idx="132">
                  <c:v>5.53</c:v>
                </c:pt>
                <c:pt idx="133">
                  <c:v>5.72</c:v>
                </c:pt>
                <c:pt idx="134">
                  <c:v>5.95</c:v>
                </c:pt>
                <c:pt idx="135">
                  <c:v>6.22</c:v>
                </c:pt>
                <c:pt idx="136">
                  <c:v>6.53</c:v>
                </c:pt>
                <c:pt idx="137">
                  <c:v>6.83</c:v>
                </c:pt>
                <c:pt idx="138">
                  <c:v>7.2</c:v>
                </c:pt>
                <c:pt idx="139">
                  <c:v>7.57</c:v>
                </c:pt>
                <c:pt idx="140">
                  <c:v>7.97</c:v>
                </c:pt>
                <c:pt idx="141">
                  <c:v>8.41</c:v>
                </c:pt>
                <c:pt idx="142">
                  <c:v>8.8</c:v>
                </c:pt>
                <c:pt idx="143">
                  <c:v>9.23</c:v>
                </c:pt>
                <c:pt idx="144">
                  <c:v>9.64</c:v>
                </c:pt>
                <c:pt idx="145">
                  <c:v>10.04</c:v>
                </c:pt>
                <c:pt idx="146">
                  <c:v>10.42</c:v>
                </c:pt>
                <c:pt idx="147">
                  <c:v>10.8</c:v>
                </c:pt>
                <c:pt idx="148">
                  <c:v>11.13</c:v>
                </c:pt>
                <c:pt idx="149">
                  <c:v>11.41</c:v>
                </c:pt>
                <c:pt idx="150">
                  <c:v>11.72</c:v>
                </c:pt>
                <c:pt idx="151">
                  <c:v>11.98</c:v>
                </c:pt>
                <c:pt idx="152">
                  <c:v>12.18</c:v>
                </c:pt>
                <c:pt idx="153">
                  <c:v>12.41</c:v>
                </c:pt>
                <c:pt idx="154">
                  <c:v>12.57</c:v>
                </c:pt>
                <c:pt idx="155">
                  <c:v>12.73</c:v>
                </c:pt>
                <c:pt idx="156">
                  <c:v>12.88</c:v>
                </c:pt>
                <c:pt idx="157">
                  <c:v>13.03</c:v>
                </c:pt>
                <c:pt idx="158">
                  <c:v>13.13</c:v>
                </c:pt>
                <c:pt idx="159">
                  <c:v>13.23</c:v>
                </c:pt>
                <c:pt idx="160">
                  <c:v>13.3</c:v>
                </c:pt>
                <c:pt idx="161">
                  <c:v>13.37</c:v>
                </c:pt>
                <c:pt idx="162">
                  <c:v>13.4</c:v>
                </c:pt>
                <c:pt idx="163">
                  <c:v>13.38</c:v>
                </c:pt>
                <c:pt idx="164">
                  <c:v>13.35</c:v>
                </c:pt>
                <c:pt idx="165">
                  <c:v>13.25</c:v>
                </c:pt>
                <c:pt idx="166">
                  <c:v>13.14</c:v>
                </c:pt>
                <c:pt idx="167">
                  <c:v>12.98</c:v>
                </c:pt>
                <c:pt idx="168">
                  <c:v>12.79</c:v>
                </c:pt>
                <c:pt idx="169">
                  <c:v>12.57</c:v>
                </c:pt>
                <c:pt idx="170">
                  <c:v>12.37</c:v>
                </c:pt>
                <c:pt idx="171">
                  <c:v>12.09</c:v>
                </c:pt>
                <c:pt idx="172">
                  <c:v>11.84</c:v>
                </c:pt>
                <c:pt idx="173">
                  <c:v>11.58</c:v>
                </c:pt>
                <c:pt idx="174">
                  <c:v>11.32</c:v>
                </c:pt>
                <c:pt idx="175">
                  <c:v>11.04</c:v>
                </c:pt>
                <c:pt idx="176">
                  <c:v>10.78</c:v>
                </c:pt>
                <c:pt idx="177">
                  <c:v>10.55</c:v>
                </c:pt>
                <c:pt idx="178">
                  <c:v>10.35</c:v>
                </c:pt>
                <c:pt idx="179">
                  <c:v>10.14</c:v>
                </c:pt>
                <c:pt idx="180">
                  <c:v>9.96</c:v>
                </c:pt>
                <c:pt idx="181">
                  <c:v>9.8</c:v>
                </c:pt>
                <c:pt idx="182">
                  <c:v>9.63</c:v>
                </c:pt>
                <c:pt idx="183">
                  <c:v>9.52</c:v>
                </c:pt>
                <c:pt idx="184">
                  <c:v>9.39</c:v>
                </c:pt>
                <c:pt idx="185">
                  <c:v>9.28</c:v>
                </c:pt>
                <c:pt idx="186">
                  <c:v>9.16</c:v>
                </c:pt>
                <c:pt idx="187">
                  <c:v>9.07</c:v>
                </c:pt>
                <c:pt idx="188">
                  <c:v>8.99</c:v>
                </c:pt>
                <c:pt idx="189">
                  <c:v>8.9</c:v>
                </c:pt>
                <c:pt idx="190">
                  <c:v>8.82</c:v>
                </c:pt>
                <c:pt idx="191">
                  <c:v>8.76</c:v>
                </c:pt>
                <c:pt idx="192">
                  <c:v>8.66</c:v>
                </c:pt>
                <c:pt idx="193">
                  <c:v>8.59</c:v>
                </c:pt>
                <c:pt idx="194">
                  <c:v>8.5</c:v>
                </c:pt>
                <c:pt idx="195">
                  <c:v>8.42</c:v>
                </c:pt>
                <c:pt idx="196">
                  <c:v>8.31</c:v>
                </c:pt>
                <c:pt idx="197">
                  <c:v>8.18</c:v>
                </c:pt>
                <c:pt idx="198">
                  <c:v>8.05</c:v>
                </c:pt>
                <c:pt idx="199">
                  <c:v>7.94</c:v>
                </c:pt>
                <c:pt idx="200">
                  <c:v>7.81</c:v>
                </c:pt>
                <c:pt idx="201">
                  <c:v>7.69</c:v>
                </c:pt>
                <c:pt idx="202">
                  <c:v>7.57</c:v>
                </c:pt>
                <c:pt idx="203">
                  <c:v>7.45</c:v>
                </c:pt>
                <c:pt idx="204">
                  <c:v>7.32</c:v>
                </c:pt>
                <c:pt idx="205">
                  <c:v>7.22</c:v>
                </c:pt>
                <c:pt idx="206">
                  <c:v>7.13</c:v>
                </c:pt>
                <c:pt idx="207">
                  <c:v>7.05</c:v>
                </c:pt>
                <c:pt idx="208">
                  <c:v>6.98</c:v>
                </c:pt>
                <c:pt idx="209">
                  <c:v>6.94</c:v>
                </c:pt>
                <c:pt idx="210">
                  <c:v>6.89</c:v>
                </c:pt>
                <c:pt idx="211">
                  <c:v>6.88</c:v>
                </c:pt>
                <c:pt idx="212">
                  <c:v>6.86</c:v>
                </c:pt>
                <c:pt idx="213">
                  <c:v>6.82</c:v>
                </c:pt>
                <c:pt idx="214">
                  <c:v>6.81</c:v>
                </c:pt>
                <c:pt idx="215">
                  <c:v>6.72</c:v>
                </c:pt>
                <c:pt idx="216">
                  <c:v>6.63</c:v>
                </c:pt>
                <c:pt idx="217">
                  <c:v>6.53</c:v>
                </c:pt>
                <c:pt idx="218">
                  <c:v>6.37</c:v>
                </c:pt>
                <c:pt idx="219">
                  <c:v>6.2</c:v>
                </c:pt>
                <c:pt idx="220">
                  <c:v>6.02</c:v>
                </c:pt>
                <c:pt idx="221">
                  <c:v>5.83</c:v>
                </c:pt>
                <c:pt idx="222">
                  <c:v>5.64</c:v>
                </c:pt>
                <c:pt idx="223">
                  <c:v>5.44</c:v>
                </c:pt>
                <c:pt idx="224">
                  <c:v>5.29</c:v>
                </c:pt>
                <c:pt idx="225">
                  <c:v>5.15</c:v>
                </c:pt>
                <c:pt idx="226">
                  <c:v>5.03</c:v>
                </c:pt>
                <c:pt idx="227">
                  <c:v>4.9</c:v>
                </c:pt>
                <c:pt idx="228">
                  <c:v>4.82</c:v>
                </c:pt>
                <c:pt idx="229">
                  <c:v>4.72</c:v>
                </c:pt>
                <c:pt idx="230">
                  <c:v>4.64</c:v>
                </c:pt>
                <c:pt idx="231">
                  <c:v>4.56</c:v>
                </c:pt>
                <c:pt idx="232">
                  <c:v>4.47</c:v>
                </c:pt>
                <c:pt idx="233">
                  <c:v>4.39</c:v>
                </c:pt>
                <c:pt idx="234">
                  <c:v>4.31</c:v>
                </c:pt>
                <c:pt idx="235">
                  <c:v>4.25</c:v>
                </c:pt>
                <c:pt idx="236">
                  <c:v>4.19</c:v>
                </c:pt>
                <c:pt idx="237">
                  <c:v>4.16</c:v>
                </c:pt>
                <c:pt idx="238">
                  <c:v>4.14</c:v>
                </c:pt>
                <c:pt idx="239">
                  <c:v>4.13</c:v>
                </c:pt>
                <c:pt idx="240">
                  <c:v>4.16</c:v>
                </c:pt>
                <c:pt idx="241">
                  <c:v>4.18</c:v>
                </c:pt>
                <c:pt idx="242">
                  <c:v>4.23</c:v>
                </c:pt>
                <c:pt idx="243">
                  <c:v>4.3</c:v>
                </c:pt>
                <c:pt idx="244">
                  <c:v>4.4</c:v>
                </c:pt>
                <c:pt idx="245">
                  <c:v>4.5</c:v>
                </c:pt>
                <c:pt idx="246">
                  <c:v>4.67</c:v>
                </c:pt>
                <c:pt idx="247">
                  <c:v>4.88</c:v>
                </c:pt>
                <c:pt idx="248">
                  <c:v>5.2</c:v>
                </c:pt>
                <c:pt idx="249">
                  <c:v>5.62</c:v>
                </c:pt>
                <c:pt idx="250">
                  <c:v>6.18</c:v>
                </c:pt>
                <c:pt idx="251">
                  <c:v>6.91</c:v>
                </c:pt>
                <c:pt idx="252">
                  <c:v>7.83</c:v>
                </c:pt>
                <c:pt idx="253">
                  <c:v>8.91</c:v>
                </c:pt>
                <c:pt idx="254">
                  <c:v>10.18</c:v>
                </c:pt>
                <c:pt idx="255">
                  <c:v>11.56</c:v>
                </c:pt>
                <c:pt idx="256">
                  <c:v>13.08</c:v>
                </c:pt>
                <c:pt idx="257">
                  <c:v>14.71</c:v>
                </c:pt>
                <c:pt idx="258">
                  <c:v>16.4</c:v>
                </c:pt>
                <c:pt idx="259">
                  <c:v>18.17</c:v>
                </c:pt>
                <c:pt idx="260">
                  <c:v>19.97</c:v>
                </c:pt>
                <c:pt idx="261">
                  <c:v>21.8</c:v>
                </c:pt>
                <c:pt idx="262">
                  <c:v>23.64</c:v>
                </c:pt>
                <c:pt idx="263">
                  <c:v>25.44</c:v>
                </c:pt>
                <c:pt idx="264">
                  <c:v>27.29</c:v>
                </c:pt>
                <c:pt idx="265">
                  <c:v>29.14</c:v>
                </c:pt>
                <c:pt idx="266">
                  <c:v>30.99</c:v>
                </c:pt>
                <c:pt idx="267">
                  <c:v>32.83</c:v>
                </c:pt>
                <c:pt idx="268">
                  <c:v>34.63</c:v>
                </c:pt>
                <c:pt idx="269">
                  <c:v>36.42</c:v>
                </c:pt>
                <c:pt idx="270">
                  <c:v>38.17</c:v>
                </c:pt>
                <c:pt idx="271">
                  <c:v>39.84</c:v>
                </c:pt>
                <c:pt idx="272">
                  <c:v>41.48</c:v>
                </c:pt>
                <c:pt idx="273">
                  <c:v>43.02</c:v>
                </c:pt>
                <c:pt idx="274">
                  <c:v>44.5</c:v>
                </c:pt>
                <c:pt idx="275">
                  <c:v>45.91</c:v>
                </c:pt>
                <c:pt idx="276">
                  <c:v>47.22</c:v>
                </c:pt>
                <c:pt idx="277">
                  <c:v>48.43</c:v>
                </c:pt>
                <c:pt idx="278">
                  <c:v>49.59</c:v>
                </c:pt>
                <c:pt idx="279">
                  <c:v>50.63</c:v>
                </c:pt>
                <c:pt idx="280">
                  <c:v>51.6</c:v>
                </c:pt>
                <c:pt idx="281">
                  <c:v>52.49</c:v>
                </c:pt>
                <c:pt idx="282">
                  <c:v>53.33</c:v>
                </c:pt>
                <c:pt idx="283">
                  <c:v>54.06</c:v>
                </c:pt>
                <c:pt idx="284">
                  <c:v>54.73</c:v>
                </c:pt>
                <c:pt idx="285">
                  <c:v>55.37</c:v>
                </c:pt>
                <c:pt idx="286">
                  <c:v>55.92</c:v>
                </c:pt>
                <c:pt idx="287">
                  <c:v>56.43</c:v>
                </c:pt>
                <c:pt idx="288">
                  <c:v>56.89</c:v>
                </c:pt>
                <c:pt idx="289">
                  <c:v>57.28</c:v>
                </c:pt>
                <c:pt idx="290">
                  <c:v>57.64</c:v>
                </c:pt>
                <c:pt idx="291">
                  <c:v>57.97</c:v>
                </c:pt>
                <c:pt idx="292">
                  <c:v>58.25</c:v>
                </c:pt>
                <c:pt idx="293">
                  <c:v>58.5</c:v>
                </c:pt>
                <c:pt idx="294">
                  <c:v>58.74</c:v>
                </c:pt>
                <c:pt idx="295">
                  <c:v>58.96</c:v>
                </c:pt>
                <c:pt idx="296">
                  <c:v>59.11</c:v>
                </c:pt>
                <c:pt idx="297">
                  <c:v>59.28</c:v>
                </c:pt>
                <c:pt idx="298">
                  <c:v>59.44</c:v>
                </c:pt>
                <c:pt idx="299">
                  <c:v>59.57</c:v>
                </c:pt>
                <c:pt idx="300">
                  <c:v>59.67</c:v>
                </c:pt>
                <c:pt idx="301">
                  <c:v>59.76</c:v>
                </c:pt>
                <c:pt idx="302">
                  <c:v>59.85</c:v>
                </c:pt>
                <c:pt idx="303">
                  <c:v>59.91</c:v>
                </c:pt>
                <c:pt idx="304">
                  <c:v>60</c:v>
                </c:pt>
                <c:pt idx="305">
                  <c:v>60.07</c:v>
                </c:pt>
                <c:pt idx="306">
                  <c:v>60.11</c:v>
                </c:pt>
                <c:pt idx="307">
                  <c:v>60.18</c:v>
                </c:pt>
                <c:pt idx="308">
                  <c:v>60.25</c:v>
                </c:pt>
                <c:pt idx="309">
                  <c:v>60.28</c:v>
                </c:pt>
                <c:pt idx="310">
                  <c:v>60.35</c:v>
                </c:pt>
                <c:pt idx="311">
                  <c:v>60.36</c:v>
                </c:pt>
                <c:pt idx="312">
                  <c:v>60.41</c:v>
                </c:pt>
                <c:pt idx="313">
                  <c:v>60.49</c:v>
                </c:pt>
                <c:pt idx="314">
                  <c:v>60.5</c:v>
                </c:pt>
                <c:pt idx="315">
                  <c:v>60.57</c:v>
                </c:pt>
                <c:pt idx="316">
                  <c:v>60.63</c:v>
                </c:pt>
                <c:pt idx="317">
                  <c:v>60.67</c:v>
                </c:pt>
                <c:pt idx="318">
                  <c:v>60.72</c:v>
                </c:pt>
                <c:pt idx="319">
                  <c:v>60.77</c:v>
                </c:pt>
                <c:pt idx="320">
                  <c:v>60.79</c:v>
                </c:pt>
                <c:pt idx="321">
                  <c:v>60.81</c:v>
                </c:pt>
                <c:pt idx="322">
                  <c:v>60.87</c:v>
                </c:pt>
                <c:pt idx="323">
                  <c:v>60.96</c:v>
                </c:pt>
                <c:pt idx="324">
                  <c:v>60.96</c:v>
                </c:pt>
                <c:pt idx="325">
                  <c:v>61.01</c:v>
                </c:pt>
                <c:pt idx="326">
                  <c:v>61.01</c:v>
                </c:pt>
                <c:pt idx="327">
                  <c:v>61.07</c:v>
                </c:pt>
                <c:pt idx="328">
                  <c:v>61.11</c:v>
                </c:pt>
                <c:pt idx="329">
                  <c:v>61.1</c:v>
                </c:pt>
                <c:pt idx="330">
                  <c:v>61.17</c:v>
                </c:pt>
                <c:pt idx="331">
                  <c:v>61.17</c:v>
                </c:pt>
                <c:pt idx="332">
                  <c:v>61.24</c:v>
                </c:pt>
                <c:pt idx="333">
                  <c:v>61.27</c:v>
                </c:pt>
                <c:pt idx="334">
                  <c:v>61.3</c:v>
                </c:pt>
                <c:pt idx="335">
                  <c:v>61.32</c:v>
                </c:pt>
                <c:pt idx="336">
                  <c:v>61.38</c:v>
                </c:pt>
                <c:pt idx="337">
                  <c:v>61.41</c:v>
                </c:pt>
                <c:pt idx="338">
                  <c:v>61.42</c:v>
                </c:pt>
                <c:pt idx="339">
                  <c:v>61.44</c:v>
                </c:pt>
                <c:pt idx="340">
                  <c:v>61.43</c:v>
                </c:pt>
                <c:pt idx="341">
                  <c:v>61.45</c:v>
                </c:pt>
                <c:pt idx="342">
                  <c:v>61.46</c:v>
                </c:pt>
                <c:pt idx="343">
                  <c:v>61.5</c:v>
                </c:pt>
                <c:pt idx="344">
                  <c:v>61.49</c:v>
                </c:pt>
                <c:pt idx="345">
                  <c:v>61.5</c:v>
                </c:pt>
                <c:pt idx="346">
                  <c:v>61.56</c:v>
                </c:pt>
                <c:pt idx="347">
                  <c:v>61.59</c:v>
                </c:pt>
                <c:pt idx="348">
                  <c:v>61.61</c:v>
                </c:pt>
                <c:pt idx="349">
                  <c:v>61.6</c:v>
                </c:pt>
                <c:pt idx="350">
                  <c:v>61.64</c:v>
                </c:pt>
                <c:pt idx="351">
                  <c:v>61.64</c:v>
                </c:pt>
                <c:pt idx="352">
                  <c:v>61.67</c:v>
                </c:pt>
                <c:pt idx="353">
                  <c:v>61.74</c:v>
                </c:pt>
                <c:pt idx="354">
                  <c:v>61.69</c:v>
                </c:pt>
                <c:pt idx="355">
                  <c:v>61.72</c:v>
                </c:pt>
                <c:pt idx="356">
                  <c:v>61.74</c:v>
                </c:pt>
                <c:pt idx="357">
                  <c:v>61.77</c:v>
                </c:pt>
                <c:pt idx="358">
                  <c:v>61.8</c:v>
                </c:pt>
                <c:pt idx="359">
                  <c:v>61.75</c:v>
                </c:pt>
                <c:pt idx="360">
                  <c:v>61.84</c:v>
                </c:pt>
                <c:pt idx="361">
                  <c:v>61.79</c:v>
                </c:pt>
                <c:pt idx="362">
                  <c:v>61.83</c:v>
                </c:pt>
                <c:pt idx="363">
                  <c:v>61.79</c:v>
                </c:pt>
                <c:pt idx="364">
                  <c:v>61.82</c:v>
                </c:pt>
                <c:pt idx="365">
                  <c:v>61.87</c:v>
                </c:pt>
                <c:pt idx="366">
                  <c:v>61.84</c:v>
                </c:pt>
                <c:pt idx="367">
                  <c:v>61.89</c:v>
                </c:pt>
                <c:pt idx="368">
                  <c:v>61.87</c:v>
                </c:pt>
                <c:pt idx="369">
                  <c:v>61.94</c:v>
                </c:pt>
                <c:pt idx="370">
                  <c:v>61.96</c:v>
                </c:pt>
                <c:pt idx="371">
                  <c:v>61.94</c:v>
                </c:pt>
                <c:pt idx="372">
                  <c:v>61.95</c:v>
                </c:pt>
                <c:pt idx="373">
                  <c:v>61.94</c:v>
                </c:pt>
                <c:pt idx="374">
                  <c:v>61.9</c:v>
                </c:pt>
                <c:pt idx="375">
                  <c:v>61.93</c:v>
                </c:pt>
                <c:pt idx="376">
                  <c:v>61.96</c:v>
                </c:pt>
                <c:pt idx="377">
                  <c:v>61.95</c:v>
                </c:pt>
                <c:pt idx="378">
                  <c:v>61.99</c:v>
                </c:pt>
                <c:pt idx="379">
                  <c:v>61.97</c:v>
                </c:pt>
                <c:pt idx="380">
                  <c:v>61.96</c:v>
                </c:pt>
                <c:pt idx="381">
                  <c:v>61.97</c:v>
                </c:pt>
                <c:pt idx="382">
                  <c:v>61.96</c:v>
                </c:pt>
                <c:pt idx="383">
                  <c:v>61.98</c:v>
                </c:pt>
                <c:pt idx="384">
                  <c:v>61.96</c:v>
                </c:pt>
                <c:pt idx="385">
                  <c:v>62.01</c:v>
                </c:pt>
                <c:pt idx="386">
                  <c:v>61.94</c:v>
                </c:pt>
                <c:pt idx="387">
                  <c:v>61.93</c:v>
                </c:pt>
                <c:pt idx="388">
                  <c:v>61.95</c:v>
                </c:pt>
                <c:pt idx="389">
                  <c:v>61.9</c:v>
                </c:pt>
                <c:pt idx="390">
                  <c:v>61.94</c:v>
                </c:pt>
                <c:pt idx="391">
                  <c:v>61.91</c:v>
                </c:pt>
                <c:pt idx="392">
                  <c:v>61.95</c:v>
                </c:pt>
                <c:pt idx="393">
                  <c:v>61.81</c:v>
                </c:pt>
                <c:pt idx="394">
                  <c:v>61.86</c:v>
                </c:pt>
                <c:pt idx="395">
                  <c:v>61.83</c:v>
                </c:pt>
                <c:pt idx="396">
                  <c:v>61.81</c:v>
                </c:pt>
                <c:pt idx="397">
                  <c:v>61.84</c:v>
                </c:pt>
                <c:pt idx="398">
                  <c:v>61.83</c:v>
                </c:pt>
                <c:pt idx="399">
                  <c:v>61.73</c:v>
                </c:pt>
                <c:pt idx="400">
                  <c:v>61.68</c:v>
                </c:pt>
                <c:pt idx="401">
                  <c:v>61.61</c:v>
                </c:pt>
                <c:pt idx="402">
                  <c:v>61.57</c:v>
                </c:pt>
                <c:pt idx="403">
                  <c:v>61.51</c:v>
                </c:pt>
                <c:pt idx="404">
                  <c:v>61.49</c:v>
                </c:pt>
                <c:pt idx="405">
                  <c:v>61.39</c:v>
                </c:pt>
                <c:pt idx="406">
                  <c:v>61.33</c:v>
                </c:pt>
                <c:pt idx="407">
                  <c:v>61.18</c:v>
                </c:pt>
                <c:pt idx="408">
                  <c:v>61.07</c:v>
                </c:pt>
                <c:pt idx="409">
                  <c:v>61.06</c:v>
                </c:pt>
                <c:pt idx="410">
                  <c:v>60.95</c:v>
                </c:pt>
                <c:pt idx="411">
                  <c:v>60.86</c:v>
                </c:pt>
                <c:pt idx="412">
                  <c:v>60.71</c:v>
                </c:pt>
                <c:pt idx="413">
                  <c:v>60.61</c:v>
                </c:pt>
                <c:pt idx="414">
                  <c:v>60.53</c:v>
                </c:pt>
                <c:pt idx="415">
                  <c:v>60.25</c:v>
                </c:pt>
                <c:pt idx="416">
                  <c:v>60.06</c:v>
                </c:pt>
                <c:pt idx="417">
                  <c:v>60.01</c:v>
                </c:pt>
                <c:pt idx="418">
                  <c:v>59.75</c:v>
                </c:pt>
                <c:pt idx="419">
                  <c:v>59.6</c:v>
                </c:pt>
                <c:pt idx="420">
                  <c:v>59.28</c:v>
                </c:pt>
                <c:pt idx="421">
                  <c:v>59.11</c:v>
                </c:pt>
                <c:pt idx="422">
                  <c:v>58.87</c:v>
                </c:pt>
                <c:pt idx="423">
                  <c:v>58.76</c:v>
                </c:pt>
                <c:pt idx="424">
                  <c:v>58.6</c:v>
                </c:pt>
                <c:pt idx="425">
                  <c:v>58.55</c:v>
                </c:pt>
                <c:pt idx="426">
                  <c:v>58.35</c:v>
                </c:pt>
                <c:pt idx="427">
                  <c:v>58.23</c:v>
                </c:pt>
                <c:pt idx="428">
                  <c:v>58.11</c:v>
                </c:pt>
                <c:pt idx="429">
                  <c:v>58</c:v>
                </c:pt>
                <c:pt idx="430">
                  <c:v>58.07</c:v>
                </c:pt>
                <c:pt idx="431">
                  <c:v>57.9</c:v>
                </c:pt>
                <c:pt idx="432">
                  <c:v>57.8</c:v>
                </c:pt>
                <c:pt idx="433">
                  <c:v>57.48</c:v>
                </c:pt>
                <c:pt idx="434">
                  <c:v>57.63</c:v>
                </c:pt>
                <c:pt idx="435">
                  <c:v>57.53</c:v>
                </c:pt>
                <c:pt idx="436">
                  <c:v>57.33</c:v>
                </c:pt>
                <c:pt idx="437">
                  <c:v>57.55</c:v>
                </c:pt>
                <c:pt idx="438">
                  <c:v>57.38</c:v>
                </c:pt>
                <c:pt idx="439">
                  <c:v>57.28</c:v>
                </c:pt>
                <c:pt idx="440">
                  <c:v>57.35</c:v>
                </c:pt>
                <c:pt idx="441">
                  <c:v>57.64</c:v>
                </c:pt>
                <c:pt idx="442">
                  <c:v>57.71</c:v>
                </c:pt>
                <c:pt idx="443">
                  <c:v>57.41</c:v>
                </c:pt>
                <c:pt idx="444">
                  <c:v>57.5</c:v>
                </c:pt>
                <c:pt idx="445">
                  <c:v>57.56</c:v>
                </c:pt>
                <c:pt idx="446">
                  <c:v>57.55</c:v>
                </c:pt>
                <c:pt idx="447">
                  <c:v>57.58</c:v>
                </c:pt>
                <c:pt idx="448">
                  <c:v>57.77</c:v>
                </c:pt>
                <c:pt idx="449">
                  <c:v>57.78</c:v>
                </c:pt>
                <c:pt idx="450">
                  <c:v>57.67</c:v>
                </c:pt>
                <c:pt idx="451">
                  <c:v>57.85</c:v>
                </c:pt>
                <c:pt idx="452">
                  <c:v>57.88</c:v>
                </c:pt>
                <c:pt idx="453">
                  <c:v>57.68</c:v>
                </c:pt>
                <c:pt idx="454">
                  <c:v>57.98</c:v>
                </c:pt>
                <c:pt idx="455">
                  <c:v>58.18</c:v>
                </c:pt>
                <c:pt idx="456">
                  <c:v>57.98</c:v>
                </c:pt>
                <c:pt idx="457">
                  <c:v>58.35</c:v>
                </c:pt>
                <c:pt idx="458">
                  <c:v>58.4</c:v>
                </c:pt>
                <c:pt idx="459">
                  <c:v>58.07</c:v>
                </c:pt>
                <c:pt idx="460">
                  <c:v>58.37</c:v>
                </c:pt>
                <c:pt idx="461">
                  <c:v>57.94</c:v>
                </c:pt>
                <c:pt idx="462">
                  <c:v>58.2</c:v>
                </c:pt>
                <c:pt idx="463">
                  <c:v>58.38</c:v>
                </c:pt>
                <c:pt idx="464">
                  <c:v>58.15</c:v>
                </c:pt>
                <c:pt idx="465">
                  <c:v>58.67</c:v>
                </c:pt>
                <c:pt idx="466">
                  <c:v>58.66</c:v>
                </c:pt>
                <c:pt idx="467">
                  <c:v>58.73</c:v>
                </c:pt>
                <c:pt idx="468">
                  <c:v>58.97</c:v>
                </c:pt>
                <c:pt idx="469">
                  <c:v>58.26</c:v>
                </c:pt>
                <c:pt idx="470">
                  <c:v>58.42</c:v>
                </c:pt>
                <c:pt idx="471">
                  <c:v>58.33</c:v>
                </c:pt>
                <c:pt idx="472">
                  <c:v>58.8</c:v>
                </c:pt>
                <c:pt idx="473">
                  <c:v>58.59</c:v>
                </c:pt>
                <c:pt idx="474">
                  <c:v>58.37</c:v>
                </c:pt>
                <c:pt idx="475">
                  <c:v>58.78</c:v>
                </c:pt>
                <c:pt idx="476">
                  <c:v>58.15</c:v>
                </c:pt>
                <c:pt idx="477">
                  <c:v>58.17</c:v>
                </c:pt>
                <c:pt idx="478">
                  <c:v>57.67</c:v>
                </c:pt>
                <c:pt idx="479">
                  <c:v>58.24</c:v>
                </c:pt>
                <c:pt idx="480">
                  <c:v>58.19</c:v>
                </c:pt>
                <c:pt idx="481">
                  <c:v>58.18</c:v>
                </c:pt>
                <c:pt idx="482">
                  <c:v>57.48</c:v>
                </c:pt>
                <c:pt idx="483">
                  <c:v>58.04</c:v>
                </c:pt>
                <c:pt idx="484">
                  <c:v>58.28</c:v>
                </c:pt>
                <c:pt idx="485">
                  <c:v>58.09</c:v>
                </c:pt>
                <c:pt idx="486">
                  <c:v>57.21</c:v>
                </c:pt>
                <c:pt idx="487">
                  <c:v>55.27</c:v>
                </c:pt>
                <c:pt idx="488">
                  <c:v>52.72</c:v>
                </c:pt>
                <c:pt idx="489">
                  <c:v>50.51</c:v>
                </c:pt>
                <c:pt idx="490">
                  <c:v>49.17</c:v>
                </c:pt>
                <c:pt idx="491">
                  <c:v>48.64</c:v>
                </c:pt>
                <c:pt idx="492">
                  <c:v>48.53</c:v>
                </c:pt>
                <c:pt idx="493">
                  <c:v>48.88</c:v>
                </c:pt>
                <c:pt idx="494">
                  <c:v>49.3</c:v>
                </c:pt>
                <c:pt idx="495">
                  <c:v>49.74</c:v>
                </c:pt>
                <c:pt idx="496">
                  <c:v>49.94</c:v>
                </c:pt>
                <c:pt idx="497">
                  <c:v>49.6</c:v>
                </c:pt>
                <c:pt idx="498">
                  <c:v>48.65</c:v>
                </c:pt>
                <c:pt idx="499">
                  <c:v>47.02</c:v>
                </c:pt>
                <c:pt idx="500">
                  <c:v>44.62</c:v>
                </c:pt>
                <c:pt idx="501">
                  <c:v>41.92</c:v>
                </c:pt>
                <c:pt idx="502">
                  <c:v>38.99</c:v>
                </c:pt>
                <c:pt idx="503">
                  <c:v>35.45</c:v>
                </c:pt>
                <c:pt idx="504">
                  <c:v>30.29</c:v>
                </c:pt>
                <c:pt idx="505">
                  <c:v>24.03</c:v>
                </c:pt>
                <c:pt idx="506">
                  <c:v>19.01</c:v>
                </c:pt>
                <c:pt idx="507">
                  <c:v>16.24</c:v>
                </c:pt>
                <c:pt idx="508">
                  <c:v>15.01</c:v>
                </c:pt>
                <c:pt idx="509">
                  <c:v>14.59</c:v>
                </c:pt>
                <c:pt idx="510">
                  <c:v>14.78</c:v>
                </c:pt>
                <c:pt idx="511">
                  <c:v>15.6</c:v>
                </c:pt>
                <c:pt idx="512">
                  <c:v>16.67</c:v>
                </c:pt>
                <c:pt idx="513">
                  <c:v>17.88</c:v>
                </c:pt>
                <c:pt idx="514">
                  <c:v>19.21</c:v>
                </c:pt>
                <c:pt idx="515">
                  <c:v>20.59</c:v>
                </c:pt>
                <c:pt idx="516">
                  <c:v>21.94</c:v>
                </c:pt>
                <c:pt idx="517">
                  <c:v>23.22</c:v>
                </c:pt>
                <c:pt idx="518">
                  <c:v>24.43</c:v>
                </c:pt>
                <c:pt idx="519">
                  <c:v>25.5</c:v>
                </c:pt>
                <c:pt idx="520">
                  <c:v>26.27</c:v>
                </c:pt>
                <c:pt idx="521">
                  <c:v>26.97</c:v>
                </c:pt>
                <c:pt idx="522">
                  <c:v>27.59</c:v>
                </c:pt>
                <c:pt idx="523">
                  <c:v>28.1</c:v>
                </c:pt>
                <c:pt idx="524">
                  <c:v>28.44</c:v>
                </c:pt>
                <c:pt idx="525">
                  <c:v>28.57</c:v>
                </c:pt>
                <c:pt idx="526">
                  <c:v>28.53</c:v>
                </c:pt>
                <c:pt idx="527">
                  <c:v>28.18</c:v>
                </c:pt>
                <c:pt idx="528">
                  <c:v>27.72</c:v>
                </c:pt>
                <c:pt idx="529">
                  <c:v>27.13</c:v>
                </c:pt>
                <c:pt idx="530">
                  <c:v>26.53</c:v>
                </c:pt>
                <c:pt idx="531">
                  <c:v>25.88</c:v>
                </c:pt>
                <c:pt idx="532">
                  <c:v>25.31</c:v>
                </c:pt>
                <c:pt idx="533">
                  <c:v>25.02</c:v>
                </c:pt>
                <c:pt idx="534">
                  <c:v>24.9</c:v>
                </c:pt>
                <c:pt idx="535">
                  <c:v>24.85</c:v>
                </c:pt>
                <c:pt idx="536">
                  <c:v>24.21</c:v>
                </c:pt>
                <c:pt idx="537">
                  <c:v>23.67</c:v>
                </c:pt>
                <c:pt idx="538">
                  <c:v>23.32</c:v>
                </c:pt>
                <c:pt idx="539">
                  <c:v>22.09</c:v>
                </c:pt>
                <c:pt idx="540">
                  <c:v>20.25</c:v>
                </c:pt>
                <c:pt idx="541">
                  <c:v>17.23</c:v>
                </c:pt>
                <c:pt idx="542">
                  <c:v>14.08</c:v>
                </c:pt>
                <c:pt idx="543">
                  <c:v>12.05</c:v>
                </c:pt>
                <c:pt idx="544">
                  <c:v>10.65</c:v>
                </c:pt>
                <c:pt idx="545">
                  <c:v>10.2</c:v>
                </c:pt>
                <c:pt idx="546">
                  <c:v>9.67</c:v>
                </c:pt>
                <c:pt idx="547">
                  <c:v>9.89</c:v>
                </c:pt>
                <c:pt idx="548">
                  <c:v>9.93</c:v>
                </c:pt>
                <c:pt idx="549">
                  <c:v>10.25</c:v>
                </c:pt>
                <c:pt idx="550">
                  <c:v>10.5</c:v>
                </c:pt>
                <c:pt idx="551">
                  <c:v>11.1</c:v>
                </c:pt>
                <c:pt idx="552">
                  <c:v>11.47</c:v>
                </c:pt>
                <c:pt idx="553">
                  <c:v>11.99</c:v>
                </c:pt>
                <c:pt idx="554">
                  <c:v>12.29</c:v>
                </c:pt>
                <c:pt idx="555">
                  <c:v>12.8</c:v>
                </c:pt>
                <c:pt idx="556">
                  <c:v>12.96</c:v>
                </c:pt>
                <c:pt idx="557">
                  <c:v>13.55</c:v>
                </c:pt>
                <c:pt idx="558">
                  <c:v>13.89</c:v>
                </c:pt>
                <c:pt idx="559">
                  <c:v>14.28</c:v>
                </c:pt>
                <c:pt idx="560">
                  <c:v>14.5</c:v>
                </c:pt>
                <c:pt idx="561">
                  <c:v>14.87</c:v>
                </c:pt>
                <c:pt idx="562">
                  <c:v>14.96</c:v>
                </c:pt>
                <c:pt idx="563">
                  <c:v>15.32</c:v>
                </c:pt>
                <c:pt idx="564">
                  <c:v>15.2</c:v>
                </c:pt>
                <c:pt idx="565">
                  <c:v>15.23</c:v>
                </c:pt>
                <c:pt idx="566">
                  <c:v>15.42</c:v>
                </c:pt>
                <c:pt idx="567">
                  <c:v>15.79</c:v>
                </c:pt>
                <c:pt idx="568">
                  <c:v>15.56</c:v>
                </c:pt>
                <c:pt idx="569">
                  <c:v>15.3</c:v>
                </c:pt>
                <c:pt idx="570">
                  <c:v>14.51</c:v>
                </c:pt>
                <c:pt idx="571">
                  <c:v>14.51</c:v>
                </c:pt>
                <c:pt idx="572">
                  <c:v>13.82</c:v>
                </c:pt>
                <c:pt idx="573">
                  <c:v>13.71</c:v>
                </c:pt>
                <c:pt idx="574">
                  <c:v>13.1</c:v>
                </c:pt>
                <c:pt idx="575">
                  <c:v>13.17</c:v>
                </c:pt>
                <c:pt idx="576">
                  <c:v>12.66</c:v>
                </c:pt>
                <c:pt idx="577">
                  <c:v>12.82</c:v>
                </c:pt>
                <c:pt idx="578">
                  <c:v>11.99</c:v>
                </c:pt>
                <c:pt idx="579">
                  <c:v>12.02</c:v>
                </c:pt>
                <c:pt idx="580">
                  <c:v>11.74</c:v>
                </c:pt>
                <c:pt idx="581">
                  <c:v>11.79</c:v>
                </c:pt>
                <c:pt idx="582">
                  <c:v>11.21</c:v>
                </c:pt>
                <c:pt idx="583">
                  <c:v>11.27</c:v>
                </c:pt>
                <c:pt idx="584">
                  <c:v>10.69</c:v>
                </c:pt>
                <c:pt idx="585">
                  <c:v>10.59</c:v>
                </c:pt>
                <c:pt idx="586">
                  <c:v>10.23</c:v>
                </c:pt>
                <c:pt idx="587">
                  <c:v>10.05</c:v>
                </c:pt>
                <c:pt idx="588">
                  <c:v>9.85</c:v>
                </c:pt>
                <c:pt idx="589">
                  <c:v>9.54</c:v>
                </c:pt>
                <c:pt idx="590">
                  <c:v>9.17</c:v>
                </c:pt>
                <c:pt idx="591">
                  <c:v>9.21</c:v>
                </c:pt>
                <c:pt idx="592">
                  <c:v>8.79</c:v>
                </c:pt>
                <c:pt idx="593">
                  <c:v>9.61</c:v>
                </c:pt>
                <c:pt idx="594">
                  <c:v>9.21</c:v>
                </c:pt>
                <c:pt idx="595">
                  <c:v>10.26</c:v>
                </c:pt>
                <c:pt idx="596">
                  <c:v>9.8</c:v>
                </c:pt>
                <c:pt idx="597">
                  <c:v>10.61</c:v>
                </c:pt>
                <c:pt idx="598">
                  <c:v>9.61</c:v>
                </c:pt>
                <c:pt idx="599">
                  <c:v>13.12</c:v>
                </c:pt>
              </c:numCache>
            </c:numRef>
          </c:yVal>
          <c:smooth val="1"/>
        </c:ser>
        <c:axId val="99179881"/>
        <c:axId val="81592163"/>
      </c:scatterChart>
      <c:valAx>
        <c:axId val="9917988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163"/>
        <c:crossesAt val="0"/>
        <c:crossBetween val="midCat"/>
        <c:majorUnit val="200"/>
      </c:valAx>
      <c:valAx>
        <c:axId val="8159216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9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2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n">
        <v>721.3</v>
      </c>
      <c r="C4" s="7" t="n">
        <v>715.1</v>
      </c>
      <c r="D4" s="7" t="n">
        <v>721.3</v>
      </c>
      <c r="E4" s="7" t="n">
        <v>715.1</v>
      </c>
      <c r="F4" s="7" t="n">
        <v>712</v>
      </c>
      <c r="G4" s="7" t="n">
        <v>715.1</v>
      </c>
      <c r="H4" s="7" t="n">
        <v>716.7</v>
      </c>
      <c r="I4" s="7" t="n">
        <v>716.7</v>
      </c>
      <c r="J4" s="7" t="n">
        <v>715.1</v>
      </c>
      <c r="K4" s="7" t="n">
        <v>715.1</v>
      </c>
    </row>
    <row r="5" customFormat="false" ht="12.75" hidden="false" customHeight="false" outlineLevel="0" collapsed="false">
      <c r="A5" s="8" t="s">
        <v>13</v>
      </c>
      <c r="B5" s="9" t="n">
        <v>0.835</v>
      </c>
      <c r="C5" s="10" t="n">
        <v>0.843</v>
      </c>
      <c r="D5" s="10" t="n">
        <v>0.859</v>
      </c>
      <c r="E5" s="10" t="n">
        <v>0.848</v>
      </c>
      <c r="F5" s="10" t="n">
        <v>0.817</v>
      </c>
      <c r="G5" s="10" t="n">
        <v>0.814</v>
      </c>
      <c r="H5" s="10" t="n">
        <v>0.823</v>
      </c>
      <c r="I5" s="10" t="n">
        <v>0.801</v>
      </c>
      <c r="J5" s="10" t="n">
        <v>0.844</v>
      </c>
      <c r="K5" s="10" t="n">
        <v>0.843</v>
      </c>
    </row>
    <row r="6" customFormat="false" ht="12.75" hidden="false" customHeight="false" outlineLevel="0" collapsed="false">
      <c r="A6" s="11" t="s">
        <v>14</v>
      </c>
      <c r="B6" s="10" t="n">
        <v>0.812</v>
      </c>
      <c r="C6" s="10" t="n">
        <v>0.792</v>
      </c>
      <c r="D6" s="10" t="n">
        <v>0.782</v>
      </c>
      <c r="E6" s="10" t="n">
        <v>0.793</v>
      </c>
      <c r="F6" s="10" t="n">
        <v>0.774</v>
      </c>
      <c r="G6" s="10" t="n">
        <v>0.764</v>
      </c>
      <c r="H6" s="10" t="n">
        <v>0.811</v>
      </c>
      <c r="I6" s="10" t="n">
        <v>0.809</v>
      </c>
      <c r="J6" s="10" t="n">
        <v>0.778</v>
      </c>
      <c r="K6" s="10" t="n">
        <v>0.784</v>
      </c>
    </row>
    <row r="7" customFormat="false" ht="12.75" hidden="false" customHeight="false" outlineLevel="0" collapsed="false">
      <c r="A7" s="8" t="s">
        <v>15</v>
      </c>
      <c r="B7" s="9" t="n">
        <v>0.475</v>
      </c>
      <c r="C7" s="10" t="n">
        <v>0.454</v>
      </c>
      <c r="D7" s="10" t="n">
        <v>0.459</v>
      </c>
      <c r="E7" s="10" t="n">
        <v>0.457</v>
      </c>
      <c r="F7" s="10" t="n">
        <v>0.435</v>
      </c>
      <c r="G7" s="10" t="n">
        <v>0.424</v>
      </c>
      <c r="H7" s="10" t="n">
        <v>0.461</v>
      </c>
      <c r="I7" s="10" t="n">
        <v>0.465</v>
      </c>
      <c r="J7" s="10" t="n">
        <v>0.439</v>
      </c>
      <c r="K7" s="10" t="n">
        <v>0.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B619" activeCellId="0" sqref="B6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17</v>
      </c>
      <c r="B2" s="12" t="s">
        <v>18</v>
      </c>
      <c r="C2" s="12" t="s">
        <v>19</v>
      </c>
    </row>
    <row r="3" customFormat="false" ht="12.75" hidden="false" customHeight="false" outlineLevel="0" collapsed="false">
      <c r="A3" s="12" t="s">
        <v>20</v>
      </c>
      <c r="B3" s="12" t="s">
        <v>21</v>
      </c>
      <c r="C3" s="12" t="s">
        <v>22</v>
      </c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2" t="s">
        <v>30</v>
      </c>
    </row>
    <row r="4" customFormat="false" ht="12.75" hidden="false" customHeight="false" outlineLevel="0" collapsed="false">
      <c r="A4" s="12" t="s">
        <v>20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2" t="n">
        <v>284.14</v>
      </c>
      <c r="B5" s="12" t="n">
        <v>11.11</v>
      </c>
      <c r="C5" s="12" t="n">
        <v>11.11</v>
      </c>
      <c r="D5" s="12" t="n">
        <v>0</v>
      </c>
      <c r="E5" s="12" t="n">
        <v>11.11</v>
      </c>
      <c r="F5" s="12" t="n">
        <v>11.11</v>
      </c>
      <c r="G5" s="12" t="n">
        <v>33.33</v>
      </c>
      <c r="H5" s="12" t="n">
        <v>0</v>
      </c>
      <c r="I5" s="12" t="n">
        <v>11.11</v>
      </c>
      <c r="J5" s="12" t="n">
        <v>11.11</v>
      </c>
      <c r="K5" s="12" t="n">
        <v>22.22</v>
      </c>
    </row>
    <row r="6" customFormat="false" ht="12.75" hidden="false" customHeight="false" outlineLevel="0" collapsed="false">
      <c r="A6" s="12" t="n">
        <v>286.62</v>
      </c>
      <c r="B6" s="12" t="n">
        <v>25</v>
      </c>
      <c r="C6" s="12" t="n">
        <v>25</v>
      </c>
      <c r="D6" s="12" t="n">
        <v>25</v>
      </c>
      <c r="E6" s="12" t="n">
        <v>25</v>
      </c>
      <c r="F6" s="12" t="n">
        <v>25</v>
      </c>
      <c r="G6" s="12" t="n">
        <v>25</v>
      </c>
      <c r="H6" s="12" t="n">
        <v>25</v>
      </c>
      <c r="I6" s="12" t="n">
        <v>25</v>
      </c>
      <c r="J6" s="12" t="n">
        <v>25</v>
      </c>
      <c r="K6" s="12" t="n">
        <v>25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16.67</v>
      </c>
      <c r="D7" s="12" t="n">
        <v>16.67</v>
      </c>
      <c r="E7" s="12" t="n">
        <v>16.67</v>
      </c>
      <c r="F7" s="12" t="n">
        <v>16.67</v>
      </c>
      <c r="G7" s="12" t="n">
        <v>22.22</v>
      </c>
      <c r="H7" s="12" t="n">
        <v>20</v>
      </c>
      <c r="I7" s="12" t="n">
        <v>20</v>
      </c>
      <c r="J7" s="12" t="n">
        <v>26.67</v>
      </c>
      <c r="K7" s="12" t="n">
        <v>25.56</v>
      </c>
    </row>
    <row r="8" customFormat="false" ht="12.75" hidden="false" customHeight="false" outlineLevel="0" collapsed="false">
      <c r="A8" s="12" t="n">
        <v>291.51</v>
      </c>
      <c r="B8" s="12" t="n">
        <v>23.81</v>
      </c>
      <c r="C8" s="12" t="n">
        <v>28.57</v>
      </c>
      <c r="D8" s="12" t="n">
        <v>19.05</v>
      </c>
      <c r="E8" s="12" t="n">
        <v>23.81</v>
      </c>
      <c r="F8" s="12" t="n">
        <v>28.57</v>
      </c>
      <c r="G8" s="12" t="n">
        <v>28.57</v>
      </c>
      <c r="H8" s="12" t="n">
        <v>22.22</v>
      </c>
      <c r="I8" s="12" t="n">
        <v>33.33</v>
      </c>
      <c r="J8" s="12" t="n">
        <v>28.57</v>
      </c>
      <c r="K8" s="12" t="n">
        <v>23.81</v>
      </c>
    </row>
    <row r="9" customFormat="false" ht="12.75" hidden="false" customHeight="false" outlineLevel="0" collapsed="false">
      <c r="A9" s="12" t="n">
        <v>293.91</v>
      </c>
      <c r="B9" s="12" t="n">
        <v>25</v>
      </c>
      <c r="C9" s="12" t="n">
        <v>25</v>
      </c>
      <c r="D9" s="12" t="n">
        <v>25</v>
      </c>
      <c r="E9" s="12" t="n">
        <v>25</v>
      </c>
      <c r="F9" s="12" t="n">
        <v>25</v>
      </c>
      <c r="G9" s="12" t="n">
        <v>25</v>
      </c>
      <c r="H9" s="12" t="n">
        <v>25</v>
      </c>
      <c r="I9" s="12" t="n">
        <v>25</v>
      </c>
      <c r="J9" s="12" t="n">
        <v>25</v>
      </c>
      <c r="K9" s="12" t="n">
        <v>25</v>
      </c>
    </row>
    <row r="10" customFormat="false" ht="12.75" hidden="false" customHeight="false" outlineLevel="0" collapsed="false">
      <c r="A10" s="12" t="n">
        <v>296.28</v>
      </c>
      <c r="B10" s="12" t="n">
        <v>23.33</v>
      </c>
      <c r="C10" s="12" t="n">
        <v>23.33</v>
      </c>
      <c r="D10" s="12" t="n">
        <v>20</v>
      </c>
      <c r="E10" s="12" t="n">
        <v>23.33</v>
      </c>
      <c r="F10" s="12" t="n">
        <v>26.67</v>
      </c>
      <c r="G10" s="12" t="n">
        <v>26.67</v>
      </c>
      <c r="H10" s="12" t="n">
        <v>22.22</v>
      </c>
      <c r="I10" s="12" t="n">
        <v>25.92</v>
      </c>
      <c r="J10" s="12" t="n">
        <v>26.67</v>
      </c>
      <c r="K10" s="12" t="n">
        <v>26.67</v>
      </c>
    </row>
    <row r="11" customFormat="false" ht="12.75" hidden="false" customHeight="false" outlineLevel="0" collapsed="false">
      <c r="A11" s="12" t="n">
        <v>298.63</v>
      </c>
      <c r="B11" s="12" t="n">
        <v>27.27</v>
      </c>
      <c r="C11" s="12" t="n">
        <v>25</v>
      </c>
      <c r="D11" s="12" t="n">
        <v>27.27</v>
      </c>
      <c r="E11" s="12" t="n">
        <v>27.27</v>
      </c>
      <c r="F11" s="12" t="n">
        <v>27.27</v>
      </c>
      <c r="G11" s="12" t="n">
        <v>27.27</v>
      </c>
      <c r="H11" s="12" t="n">
        <v>24.24</v>
      </c>
      <c r="I11" s="12" t="n">
        <v>27.27</v>
      </c>
      <c r="J11" s="12" t="n">
        <v>27.27</v>
      </c>
      <c r="K11" s="12" t="n">
        <v>30.3</v>
      </c>
    </row>
    <row r="12" customFormat="false" ht="12.75" hidden="false" customHeight="false" outlineLevel="0" collapsed="false">
      <c r="A12" s="12" t="n">
        <v>300.96</v>
      </c>
      <c r="B12" s="12" t="n">
        <v>27.45</v>
      </c>
      <c r="C12" s="12" t="n">
        <v>23.53</v>
      </c>
      <c r="D12" s="12" t="n">
        <v>23.53</v>
      </c>
      <c r="E12" s="12" t="n">
        <v>27.45</v>
      </c>
      <c r="F12" s="12" t="n">
        <v>27.45</v>
      </c>
      <c r="G12" s="12" t="n">
        <v>29.41</v>
      </c>
      <c r="H12" s="12" t="n">
        <v>23.53</v>
      </c>
      <c r="I12" s="12" t="n">
        <v>25.49</v>
      </c>
      <c r="J12" s="12" t="n">
        <v>29.41</v>
      </c>
      <c r="K12" s="12" t="n">
        <v>29.41</v>
      </c>
    </row>
    <row r="13" customFormat="false" ht="12.75" hidden="false" customHeight="false" outlineLevel="0" collapsed="false">
      <c r="A13" s="12" t="n">
        <v>303.26</v>
      </c>
      <c r="B13" s="12" t="n">
        <v>28.57</v>
      </c>
      <c r="C13" s="12" t="n">
        <v>27.38</v>
      </c>
      <c r="D13" s="12" t="n">
        <v>26.44</v>
      </c>
      <c r="E13" s="12" t="n">
        <v>28.74</v>
      </c>
      <c r="F13" s="12" t="n">
        <v>26.67</v>
      </c>
      <c r="G13" s="12" t="n">
        <v>28.89</v>
      </c>
      <c r="H13" s="12" t="n">
        <v>26.19</v>
      </c>
      <c r="I13" s="12" t="n">
        <v>28.57</v>
      </c>
      <c r="J13" s="12" t="n">
        <v>28.57</v>
      </c>
      <c r="K13" s="12" t="n">
        <v>30.95</v>
      </c>
    </row>
    <row r="14" customFormat="false" ht="12.75" hidden="false" customHeight="false" outlineLevel="0" collapsed="false">
      <c r="A14" s="12" t="n">
        <v>305.53</v>
      </c>
      <c r="B14" s="12" t="n">
        <v>26.5</v>
      </c>
      <c r="C14" s="12" t="n">
        <v>26.83</v>
      </c>
      <c r="D14" s="12" t="n">
        <v>27.5</v>
      </c>
      <c r="E14" s="12" t="n">
        <v>27.5</v>
      </c>
      <c r="F14" s="12" t="n">
        <v>29.17</v>
      </c>
      <c r="G14" s="12" t="n">
        <v>30.83</v>
      </c>
      <c r="H14" s="12" t="n">
        <v>24.79</v>
      </c>
      <c r="I14" s="12" t="n">
        <v>29.06</v>
      </c>
      <c r="J14" s="12" t="n">
        <v>28.33</v>
      </c>
      <c r="K14" s="12" t="n">
        <v>30</v>
      </c>
    </row>
    <row r="15" customFormat="false" ht="12.75" hidden="false" customHeight="false" outlineLevel="0" collapsed="false">
      <c r="A15" s="12" t="n">
        <v>307.78</v>
      </c>
      <c r="B15" s="12" t="n">
        <v>28</v>
      </c>
      <c r="C15" s="12" t="n">
        <v>28.1</v>
      </c>
      <c r="D15" s="12" t="n">
        <v>28.21</v>
      </c>
      <c r="E15" s="12" t="n">
        <v>28.21</v>
      </c>
      <c r="F15" s="12" t="n">
        <v>28.85</v>
      </c>
      <c r="G15" s="12" t="n">
        <v>29.49</v>
      </c>
      <c r="H15" s="12" t="n">
        <v>26.67</v>
      </c>
      <c r="I15" s="12" t="n">
        <v>28.67</v>
      </c>
      <c r="J15" s="12" t="n">
        <v>29.49</v>
      </c>
      <c r="K15" s="12" t="n">
        <v>32.05</v>
      </c>
    </row>
    <row r="16" customFormat="false" ht="12.75" hidden="false" customHeight="false" outlineLevel="0" collapsed="false">
      <c r="A16" s="12" t="n">
        <v>310.01</v>
      </c>
      <c r="B16" s="12" t="n">
        <v>26.88</v>
      </c>
      <c r="C16" s="12" t="n">
        <v>26.15</v>
      </c>
      <c r="D16" s="12" t="n">
        <v>28.13</v>
      </c>
      <c r="E16" s="12" t="n">
        <v>28.13</v>
      </c>
      <c r="F16" s="12" t="n">
        <v>29.1</v>
      </c>
      <c r="G16" s="12" t="n">
        <v>31.22</v>
      </c>
      <c r="H16" s="12" t="n">
        <v>25.4</v>
      </c>
      <c r="I16" s="12" t="n">
        <v>28.57</v>
      </c>
      <c r="J16" s="12" t="n">
        <v>28.96</v>
      </c>
      <c r="K16" s="12" t="n">
        <v>31.67</v>
      </c>
    </row>
    <row r="17" customFormat="false" ht="12.75" hidden="false" customHeight="false" outlineLevel="0" collapsed="false">
      <c r="A17" s="12" t="n">
        <v>312.22</v>
      </c>
      <c r="B17" s="12" t="n">
        <v>28.44</v>
      </c>
      <c r="C17" s="12" t="n">
        <v>27.57</v>
      </c>
      <c r="D17" s="12" t="n">
        <v>26.92</v>
      </c>
      <c r="E17" s="12" t="n">
        <v>28.21</v>
      </c>
      <c r="F17" s="12" t="n">
        <v>28.57</v>
      </c>
      <c r="G17" s="12" t="n">
        <v>28.14</v>
      </c>
      <c r="H17" s="12" t="n">
        <v>28.89</v>
      </c>
      <c r="I17" s="12" t="n">
        <v>29.33</v>
      </c>
      <c r="J17" s="12" t="n">
        <v>28.27</v>
      </c>
      <c r="K17" s="12" t="n">
        <v>31.28</v>
      </c>
    </row>
    <row r="18" customFormat="false" ht="12.75" hidden="false" customHeight="false" outlineLevel="0" collapsed="false">
      <c r="A18" s="12" t="n">
        <v>314.4</v>
      </c>
      <c r="B18" s="12" t="n">
        <v>27.97</v>
      </c>
      <c r="C18" s="12" t="n">
        <v>29.93</v>
      </c>
      <c r="D18" s="12" t="n">
        <v>27.53</v>
      </c>
      <c r="E18" s="12" t="n">
        <v>27.54</v>
      </c>
      <c r="F18" s="12" t="n">
        <v>28.2</v>
      </c>
      <c r="G18" s="12" t="n">
        <v>29.67</v>
      </c>
      <c r="H18" s="12" t="n">
        <v>27.21</v>
      </c>
      <c r="I18" s="12" t="n">
        <v>28.74</v>
      </c>
      <c r="J18" s="12" t="n">
        <v>27.72</v>
      </c>
      <c r="K18" s="12" t="n">
        <v>31.25</v>
      </c>
    </row>
    <row r="19" customFormat="false" ht="12.75" hidden="false" customHeight="false" outlineLevel="0" collapsed="false">
      <c r="A19" s="12" t="n">
        <v>316.56</v>
      </c>
      <c r="B19" s="12" t="n">
        <v>29.04</v>
      </c>
      <c r="C19" s="12" t="n">
        <v>27.18</v>
      </c>
      <c r="D19" s="12" t="n">
        <v>26.03</v>
      </c>
      <c r="E19" s="12" t="n">
        <v>29.84</v>
      </c>
      <c r="F19" s="12" t="n">
        <v>28.21</v>
      </c>
      <c r="G19" s="12" t="n">
        <v>29.17</v>
      </c>
      <c r="H19" s="12" t="n">
        <v>25.82</v>
      </c>
      <c r="I19" s="12" t="n">
        <v>28.76</v>
      </c>
      <c r="J19" s="12" t="n">
        <v>27.3</v>
      </c>
      <c r="K19" s="12" t="n">
        <v>31.74</v>
      </c>
    </row>
    <row r="20" customFormat="false" ht="12.75" hidden="false" customHeight="false" outlineLevel="0" collapsed="false">
      <c r="A20" s="12" t="n">
        <v>318.7</v>
      </c>
      <c r="B20" s="12" t="n">
        <v>28.49</v>
      </c>
      <c r="C20" s="12" t="n">
        <v>28.61</v>
      </c>
      <c r="D20" s="12" t="n">
        <v>28.05</v>
      </c>
      <c r="E20" s="12" t="n">
        <v>28.33</v>
      </c>
      <c r="F20" s="12" t="n">
        <v>27.5</v>
      </c>
      <c r="G20" s="12" t="n">
        <v>30</v>
      </c>
      <c r="H20" s="12" t="n">
        <v>26.96</v>
      </c>
      <c r="I20" s="12" t="n">
        <v>27.54</v>
      </c>
      <c r="J20" s="12" t="n">
        <v>28.96</v>
      </c>
      <c r="K20" s="12" t="n">
        <v>30.64</v>
      </c>
    </row>
    <row r="21" customFormat="false" ht="12.75" hidden="false" customHeight="false" outlineLevel="0" collapsed="false">
      <c r="A21" s="12" t="n">
        <v>320.82</v>
      </c>
      <c r="B21" s="12" t="n">
        <v>27.36</v>
      </c>
      <c r="C21" s="12" t="n">
        <v>26.93</v>
      </c>
      <c r="D21" s="12" t="n">
        <v>26.02</v>
      </c>
      <c r="E21" s="12" t="n">
        <v>26.88</v>
      </c>
      <c r="F21" s="12" t="n">
        <v>28.48</v>
      </c>
      <c r="G21" s="12" t="n">
        <v>28.7</v>
      </c>
      <c r="H21" s="12" t="n">
        <v>27.44</v>
      </c>
      <c r="I21" s="12" t="n">
        <v>29.93</v>
      </c>
      <c r="J21" s="12" t="n">
        <v>29.51</v>
      </c>
      <c r="K21" s="12" t="n">
        <v>30.69</v>
      </c>
    </row>
    <row r="22" customFormat="false" ht="12.75" hidden="false" customHeight="false" outlineLevel="0" collapsed="false">
      <c r="A22" s="12" t="n">
        <v>322.92</v>
      </c>
      <c r="B22" s="12" t="n">
        <v>28.5</v>
      </c>
      <c r="C22" s="12" t="n">
        <v>28.19</v>
      </c>
      <c r="D22" s="12" t="n">
        <v>26.93</v>
      </c>
      <c r="E22" s="12" t="n">
        <v>27.75</v>
      </c>
      <c r="F22" s="12" t="n">
        <v>28.31</v>
      </c>
      <c r="G22" s="12" t="n">
        <v>29.65</v>
      </c>
      <c r="H22" s="12" t="n">
        <v>27.18</v>
      </c>
      <c r="I22" s="12" t="n">
        <v>28.03</v>
      </c>
      <c r="J22" s="12" t="n">
        <v>29.59</v>
      </c>
      <c r="K22" s="12" t="n">
        <v>29.93</v>
      </c>
    </row>
    <row r="23" customFormat="false" ht="12.75" hidden="false" customHeight="false" outlineLevel="0" collapsed="false">
      <c r="A23" s="12" t="n">
        <v>325</v>
      </c>
      <c r="B23" s="12" t="n">
        <v>28.27</v>
      </c>
      <c r="C23" s="12" t="n">
        <v>28.35</v>
      </c>
      <c r="D23" s="12" t="n">
        <v>27.13</v>
      </c>
      <c r="E23" s="12" t="n">
        <v>28.29</v>
      </c>
      <c r="F23" s="12" t="n">
        <v>28.27</v>
      </c>
      <c r="G23" s="12" t="n">
        <v>28.39</v>
      </c>
      <c r="H23" s="12" t="n">
        <v>26.48</v>
      </c>
      <c r="I23" s="12" t="n">
        <v>29.03</v>
      </c>
      <c r="J23" s="12" t="n">
        <v>27.52</v>
      </c>
      <c r="K23" s="12" t="n">
        <v>30.62</v>
      </c>
    </row>
    <row r="24" customFormat="false" ht="12.75" hidden="false" customHeight="false" outlineLevel="0" collapsed="false">
      <c r="A24" s="12" t="n">
        <v>327.06</v>
      </c>
      <c r="B24" s="12" t="n">
        <v>29.28</v>
      </c>
      <c r="C24" s="12" t="n">
        <v>28.23</v>
      </c>
      <c r="D24" s="12" t="n">
        <v>27.24</v>
      </c>
      <c r="E24" s="12" t="n">
        <v>27.14</v>
      </c>
      <c r="F24" s="12" t="n">
        <v>28.76</v>
      </c>
      <c r="G24" s="12" t="n">
        <v>30.39</v>
      </c>
      <c r="H24" s="12" t="n">
        <v>28.32</v>
      </c>
      <c r="I24" s="12" t="n">
        <v>29.99</v>
      </c>
      <c r="J24" s="12" t="n">
        <v>29.64</v>
      </c>
      <c r="K24" s="12" t="n">
        <v>31.57</v>
      </c>
    </row>
    <row r="25" customFormat="false" ht="12.75" hidden="false" customHeight="false" outlineLevel="0" collapsed="false">
      <c r="A25" s="12" t="n">
        <v>329.1</v>
      </c>
      <c r="B25" s="12" t="n">
        <v>27.46</v>
      </c>
      <c r="C25" s="12" t="n">
        <v>27.4</v>
      </c>
      <c r="D25" s="12" t="n">
        <v>25.25</v>
      </c>
      <c r="E25" s="12" t="n">
        <v>28.41</v>
      </c>
      <c r="F25" s="12" t="n">
        <v>27.29</v>
      </c>
      <c r="G25" s="12" t="n">
        <v>28.99</v>
      </c>
      <c r="H25" s="12" t="n">
        <v>28.64</v>
      </c>
      <c r="I25" s="12" t="n">
        <v>27.97</v>
      </c>
      <c r="J25" s="12" t="n">
        <v>29.64</v>
      </c>
      <c r="K25" s="12" t="n">
        <v>30.45</v>
      </c>
    </row>
    <row r="26" customFormat="false" ht="12.75" hidden="false" customHeight="false" outlineLevel="0" collapsed="false">
      <c r="A26" s="12" t="n">
        <v>331.12</v>
      </c>
      <c r="B26" s="12" t="n">
        <v>27.17</v>
      </c>
      <c r="C26" s="12" t="n">
        <v>28.1</v>
      </c>
      <c r="D26" s="12" t="n">
        <v>27.49</v>
      </c>
      <c r="E26" s="12" t="n">
        <v>27.57</v>
      </c>
      <c r="F26" s="12" t="n">
        <v>26.86</v>
      </c>
      <c r="G26" s="12" t="n">
        <v>28.72</v>
      </c>
      <c r="H26" s="12" t="n">
        <v>25.86</v>
      </c>
      <c r="I26" s="12" t="n">
        <v>27.08</v>
      </c>
      <c r="J26" s="12" t="n">
        <v>28.16</v>
      </c>
      <c r="K26" s="12" t="n">
        <v>30.04</v>
      </c>
    </row>
    <row r="27" customFormat="false" ht="12.75" hidden="false" customHeight="false" outlineLevel="0" collapsed="false">
      <c r="A27" s="12" t="n">
        <v>333.13</v>
      </c>
      <c r="B27" s="12" t="n">
        <v>25.95</v>
      </c>
      <c r="C27" s="12" t="n">
        <v>26.09</v>
      </c>
      <c r="D27" s="12" t="n">
        <v>24.81</v>
      </c>
      <c r="E27" s="12" t="n">
        <v>26.74</v>
      </c>
      <c r="F27" s="12" t="n">
        <v>27.48</v>
      </c>
      <c r="G27" s="12" t="n">
        <v>27.83</v>
      </c>
      <c r="H27" s="12" t="n">
        <v>26.78</v>
      </c>
      <c r="I27" s="12" t="n">
        <v>29.72</v>
      </c>
      <c r="J27" s="12" t="n">
        <v>28.46</v>
      </c>
      <c r="K27" s="12" t="n">
        <v>28.92</v>
      </c>
    </row>
    <row r="28" customFormat="false" ht="12.75" hidden="false" customHeight="false" outlineLevel="0" collapsed="false">
      <c r="A28" s="12" t="n">
        <v>335.12</v>
      </c>
      <c r="B28" s="12" t="n">
        <v>27.46</v>
      </c>
      <c r="C28" s="12" t="n">
        <v>27.07</v>
      </c>
      <c r="D28" s="12" t="n">
        <v>26.23</v>
      </c>
      <c r="E28" s="12" t="n">
        <v>26.89</v>
      </c>
      <c r="F28" s="12" t="n">
        <v>28.9</v>
      </c>
      <c r="G28" s="12" t="n">
        <v>29.56</v>
      </c>
      <c r="H28" s="12" t="n">
        <v>25.07</v>
      </c>
      <c r="I28" s="12" t="n">
        <v>27.73</v>
      </c>
      <c r="J28" s="12" t="n">
        <v>28</v>
      </c>
      <c r="K28" s="12" t="n">
        <v>28.27</v>
      </c>
    </row>
    <row r="29" customFormat="false" ht="12.75" hidden="false" customHeight="false" outlineLevel="0" collapsed="false">
      <c r="A29" s="12" t="n">
        <v>337.09</v>
      </c>
      <c r="B29" s="12" t="n">
        <v>27.81</v>
      </c>
      <c r="C29" s="12" t="n">
        <v>25.2</v>
      </c>
      <c r="D29" s="12" t="n">
        <v>25.84</v>
      </c>
      <c r="E29" s="12" t="n">
        <v>26.73</v>
      </c>
      <c r="F29" s="12" t="n">
        <v>26.26</v>
      </c>
      <c r="G29" s="12" t="n">
        <v>28.85</v>
      </c>
      <c r="H29" s="12" t="n">
        <v>24.9</v>
      </c>
      <c r="I29" s="12" t="n">
        <v>26.94</v>
      </c>
      <c r="J29" s="12" t="n">
        <v>27.13</v>
      </c>
      <c r="K29" s="12" t="n">
        <v>27.51</v>
      </c>
    </row>
    <row r="30" customFormat="false" ht="12.75" hidden="false" customHeight="false" outlineLevel="0" collapsed="false">
      <c r="A30" s="12" t="n">
        <v>339.04</v>
      </c>
      <c r="B30" s="12" t="n">
        <v>26.43</v>
      </c>
      <c r="C30" s="12" t="n">
        <v>26.21</v>
      </c>
      <c r="D30" s="12" t="n">
        <v>25.42</v>
      </c>
      <c r="E30" s="12" t="n">
        <v>25.52</v>
      </c>
      <c r="F30" s="12" t="n">
        <v>25.35</v>
      </c>
      <c r="G30" s="12" t="n">
        <v>26.84</v>
      </c>
      <c r="H30" s="12" t="n">
        <v>24.86</v>
      </c>
      <c r="I30" s="12" t="n">
        <v>28.03</v>
      </c>
      <c r="J30" s="12" t="n">
        <v>27.78</v>
      </c>
      <c r="K30" s="12" t="n">
        <v>29.67</v>
      </c>
    </row>
    <row r="31" customFormat="false" ht="12.75" hidden="false" customHeight="false" outlineLevel="0" collapsed="false">
      <c r="A31" s="12" t="n">
        <v>340.98</v>
      </c>
      <c r="B31" s="12" t="n">
        <v>25.68</v>
      </c>
      <c r="C31" s="12" t="n">
        <v>25.22</v>
      </c>
      <c r="D31" s="12" t="n">
        <v>25.05</v>
      </c>
      <c r="E31" s="12" t="n">
        <v>25.76</v>
      </c>
      <c r="F31" s="12" t="n">
        <v>24.9</v>
      </c>
      <c r="G31" s="12" t="n">
        <v>27.05</v>
      </c>
      <c r="H31" s="12" t="n">
        <v>24.31</v>
      </c>
      <c r="I31" s="12" t="n">
        <v>26.52</v>
      </c>
      <c r="J31" s="12" t="n">
        <v>25.56</v>
      </c>
      <c r="K31" s="12" t="n">
        <v>28.15</v>
      </c>
    </row>
    <row r="32" customFormat="false" ht="12.75" hidden="false" customHeight="false" outlineLevel="0" collapsed="false">
      <c r="A32" s="12" t="n">
        <v>342.9</v>
      </c>
      <c r="B32" s="12" t="n">
        <v>24.79</v>
      </c>
      <c r="C32" s="12" t="n">
        <v>23.87</v>
      </c>
      <c r="D32" s="12" t="n">
        <v>23.62</v>
      </c>
      <c r="E32" s="12" t="n">
        <v>23.95</v>
      </c>
      <c r="F32" s="12" t="n">
        <v>25.7</v>
      </c>
      <c r="G32" s="12" t="n">
        <v>26.09</v>
      </c>
      <c r="H32" s="12" t="n">
        <v>20.75</v>
      </c>
      <c r="I32" s="12" t="n">
        <v>26.03</v>
      </c>
      <c r="J32" s="12" t="n">
        <v>25.88</v>
      </c>
      <c r="K32" s="12" t="n">
        <v>26.53</v>
      </c>
    </row>
    <row r="33" customFormat="false" ht="12.75" hidden="false" customHeight="false" outlineLevel="0" collapsed="false">
      <c r="A33" s="12" t="n">
        <v>344.8</v>
      </c>
      <c r="B33" s="12" t="n">
        <v>23.99</v>
      </c>
      <c r="C33" s="12" t="n">
        <v>23.87</v>
      </c>
      <c r="D33" s="12" t="n">
        <v>24.55</v>
      </c>
      <c r="E33" s="12" t="n">
        <v>24.33</v>
      </c>
      <c r="F33" s="12" t="n">
        <v>24.79</v>
      </c>
      <c r="G33" s="12" t="n">
        <v>26</v>
      </c>
      <c r="H33" s="12" t="n">
        <v>22.56</v>
      </c>
      <c r="I33" s="12" t="n">
        <v>25.9</v>
      </c>
      <c r="J33" s="12" t="n">
        <v>24.6</v>
      </c>
      <c r="K33" s="12" t="n">
        <v>27.87</v>
      </c>
    </row>
    <row r="34" customFormat="false" ht="12.75" hidden="false" customHeight="false" outlineLevel="0" collapsed="false">
      <c r="A34" s="12" t="n">
        <v>346.7</v>
      </c>
      <c r="B34" s="12" t="n">
        <v>24.01</v>
      </c>
      <c r="C34" s="12" t="n">
        <v>23.27</v>
      </c>
      <c r="D34" s="12" t="n">
        <v>23.11</v>
      </c>
      <c r="E34" s="12" t="n">
        <v>23.02</v>
      </c>
      <c r="F34" s="12" t="n">
        <v>24.33</v>
      </c>
      <c r="G34" s="12" t="n">
        <v>24.59</v>
      </c>
      <c r="H34" s="12" t="n">
        <v>21.01</v>
      </c>
      <c r="I34" s="12" t="n">
        <v>26.26</v>
      </c>
      <c r="J34" s="12" t="n">
        <v>24.11</v>
      </c>
      <c r="K34" s="12" t="n">
        <v>24.71</v>
      </c>
    </row>
    <row r="35" customFormat="false" ht="12.75" hidden="false" customHeight="false" outlineLevel="0" collapsed="false">
      <c r="A35" s="12" t="n">
        <v>348.57</v>
      </c>
      <c r="B35" s="12" t="n">
        <v>23.66</v>
      </c>
      <c r="C35" s="12" t="n">
        <v>22.37</v>
      </c>
      <c r="D35" s="12" t="n">
        <v>23.32</v>
      </c>
      <c r="E35" s="12" t="n">
        <v>23.16</v>
      </c>
      <c r="F35" s="12" t="n">
        <v>23.79</v>
      </c>
      <c r="G35" s="12" t="n">
        <v>23.58</v>
      </c>
      <c r="H35" s="12" t="n">
        <v>21.49</v>
      </c>
      <c r="I35" s="12" t="n">
        <v>23.87</v>
      </c>
      <c r="J35" s="12" t="n">
        <v>22.72</v>
      </c>
      <c r="K35" s="12" t="n">
        <v>24.06</v>
      </c>
    </row>
    <row r="36" customFormat="false" ht="12.75" hidden="false" customHeight="false" outlineLevel="0" collapsed="false">
      <c r="A36" s="12" t="n">
        <v>350.43</v>
      </c>
      <c r="B36" s="12" t="n">
        <v>22.34</v>
      </c>
      <c r="C36" s="12" t="n">
        <v>21.99</v>
      </c>
      <c r="D36" s="12" t="n">
        <v>19.99</v>
      </c>
      <c r="E36" s="12" t="n">
        <v>22.57</v>
      </c>
      <c r="F36" s="12" t="n">
        <v>21.86</v>
      </c>
      <c r="G36" s="12" t="n">
        <v>24.91</v>
      </c>
      <c r="H36" s="12" t="n">
        <v>21.81</v>
      </c>
      <c r="I36" s="12" t="n">
        <v>24.9</v>
      </c>
      <c r="J36" s="12" t="n">
        <v>22.89</v>
      </c>
      <c r="K36" s="12" t="n">
        <v>23.71</v>
      </c>
    </row>
    <row r="37" customFormat="false" ht="12.75" hidden="false" customHeight="false" outlineLevel="0" collapsed="false">
      <c r="A37" s="12" t="n">
        <v>352.28</v>
      </c>
      <c r="B37" s="12" t="n">
        <v>21.59</v>
      </c>
      <c r="C37" s="12" t="n">
        <v>20.83</v>
      </c>
      <c r="D37" s="12" t="n">
        <v>20.3</v>
      </c>
      <c r="E37" s="12" t="n">
        <v>20.58</v>
      </c>
      <c r="F37" s="12" t="n">
        <v>22.4</v>
      </c>
      <c r="G37" s="12" t="n">
        <v>22.87</v>
      </c>
      <c r="H37" s="12" t="n">
        <v>22.27</v>
      </c>
      <c r="I37" s="12" t="n">
        <v>22.38</v>
      </c>
      <c r="J37" s="12" t="n">
        <v>22.46</v>
      </c>
      <c r="K37" s="12" t="n">
        <v>22.09</v>
      </c>
    </row>
    <row r="38" customFormat="false" ht="12.75" hidden="false" customHeight="false" outlineLevel="0" collapsed="false">
      <c r="A38" s="12" t="n">
        <v>354.12</v>
      </c>
      <c r="B38" s="12" t="n">
        <v>21.38</v>
      </c>
      <c r="C38" s="12" t="n">
        <v>19.91</v>
      </c>
      <c r="D38" s="12" t="n">
        <v>19.47</v>
      </c>
      <c r="E38" s="12" t="n">
        <v>20.68</v>
      </c>
      <c r="F38" s="12" t="n">
        <v>20.69</v>
      </c>
      <c r="G38" s="12" t="n">
        <v>22.28</v>
      </c>
      <c r="H38" s="12" t="n">
        <v>18.5</v>
      </c>
      <c r="I38" s="12" t="n">
        <v>21.44</v>
      </c>
      <c r="J38" s="12" t="n">
        <v>21.21</v>
      </c>
      <c r="K38" s="12" t="n">
        <v>22.22</v>
      </c>
    </row>
    <row r="39" customFormat="false" ht="12.75" hidden="false" customHeight="false" outlineLevel="0" collapsed="false">
      <c r="A39" s="12" t="n">
        <v>355.94</v>
      </c>
      <c r="B39" s="12" t="n">
        <v>20.16</v>
      </c>
      <c r="C39" s="12" t="n">
        <v>19.67</v>
      </c>
      <c r="D39" s="12" t="n">
        <v>19.12</v>
      </c>
      <c r="E39" s="12" t="n">
        <v>19.27</v>
      </c>
      <c r="F39" s="12" t="n">
        <v>19.78</v>
      </c>
      <c r="G39" s="12" t="n">
        <v>19.92</v>
      </c>
      <c r="H39" s="12" t="n">
        <v>18.4</v>
      </c>
      <c r="I39" s="12" t="n">
        <v>20.97</v>
      </c>
      <c r="J39" s="12" t="n">
        <v>20.21</v>
      </c>
      <c r="K39" s="12" t="n">
        <v>21.51</v>
      </c>
    </row>
    <row r="40" customFormat="false" ht="12.75" hidden="false" customHeight="false" outlineLevel="0" collapsed="false">
      <c r="A40" s="12" t="n">
        <v>357.75</v>
      </c>
      <c r="B40" s="12" t="n">
        <v>19.19</v>
      </c>
      <c r="C40" s="12" t="n">
        <v>17.83</v>
      </c>
      <c r="D40" s="12" t="n">
        <v>17.33</v>
      </c>
      <c r="E40" s="12" t="n">
        <v>18.25</v>
      </c>
      <c r="F40" s="12" t="n">
        <v>19.15</v>
      </c>
      <c r="G40" s="12" t="n">
        <v>20.09</v>
      </c>
      <c r="H40" s="12" t="n">
        <v>17.9</v>
      </c>
      <c r="I40" s="12" t="n">
        <v>19.39</v>
      </c>
      <c r="J40" s="12" t="n">
        <v>19.77</v>
      </c>
      <c r="K40" s="12" t="n">
        <v>20.19</v>
      </c>
    </row>
    <row r="41" customFormat="false" ht="12.75" hidden="false" customHeight="false" outlineLevel="0" collapsed="false">
      <c r="A41" s="12" t="n">
        <v>359.54</v>
      </c>
      <c r="B41" s="12" t="n">
        <v>18.09</v>
      </c>
      <c r="C41" s="12" t="n">
        <v>18.7</v>
      </c>
      <c r="D41" s="12" t="n">
        <v>16.95</v>
      </c>
      <c r="E41" s="12" t="n">
        <v>17.03</v>
      </c>
      <c r="F41" s="12" t="n">
        <v>18.04</v>
      </c>
      <c r="G41" s="12" t="n">
        <v>17.92</v>
      </c>
      <c r="H41" s="12" t="n">
        <v>16.46</v>
      </c>
      <c r="I41" s="12" t="n">
        <v>20.4</v>
      </c>
      <c r="J41" s="12" t="n">
        <v>18.31</v>
      </c>
      <c r="K41" s="12" t="n">
        <v>19.93</v>
      </c>
    </row>
    <row r="42" customFormat="false" ht="12.75" hidden="false" customHeight="false" outlineLevel="0" collapsed="false">
      <c r="A42" s="12" t="n">
        <v>361.33</v>
      </c>
      <c r="B42" s="12" t="n">
        <v>16.19</v>
      </c>
      <c r="C42" s="12" t="n">
        <v>16.44</v>
      </c>
      <c r="D42" s="12" t="n">
        <v>16.79</v>
      </c>
      <c r="E42" s="12" t="n">
        <v>16.68</v>
      </c>
      <c r="F42" s="12" t="n">
        <v>18</v>
      </c>
      <c r="G42" s="12" t="n">
        <v>17.36</v>
      </c>
      <c r="H42" s="12" t="n">
        <v>16.98</v>
      </c>
      <c r="I42" s="12" t="n">
        <v>18.54</v>
      </c>
      <c r="J42" s="12" t="n">
        <v>17.35</v>
      </c>
      <c r="K42" s="12" t="n">
        <v>18.44</v>
      </c>
    </row>
    <row r="43" customFormat="false" ht="12.75" hidden="false" customHeight="false" outlineLevel="0" collapsed="false">
      <c r="A43" s="12" t="n">
        <v>363.1</v>
      </c>
      <c r="B43" s="12" t="n">
        <v>16.4</v>
      </c>
      <c r="C43" s="12" t="n">
        <v>16.17</v>
      </c>
      <c r="D43" s="12" t="n">
        <v>16.02</v>
      </c>
      <c r="E43" s="12" t="n">
        <v>17.24</v>
      </c>
      <c r="F43" s="12" t="n">
        <v>16.85</v>
      </c>
      <c r="G43" s="12" t="n">
        <v>16.5</v>
      </c>
      <c r="H43" s="12" t="n">
        <v>16.09</v>
      </c>
      <c r="I43" s="12" t="n">
        <v>17.02</v>
      </c>
      <c r="J43" s="12" t="n">
        <v>16.73</v>
      </c>
      <c r="K43" s="12" t="n">
        <v>17.71</v>
      </c>
    </row>
    <row r="44" customFormat="false" ht="12.75" hidden="false" customHeight="false" outlineLevel="0" collapsed="false">
      <c r="A44" s="12" t="n">
        <v>364.86</v>
      </c>
      <c r="B44" s="12" t="n">
        <v>16.2</v>
      </c>
      <c r="C44" s="12" t="n">
        <v>15.78</v>
      </c>
      <c r="D44" s="12" t="n">
        <v>14.95</v>
      </c>
      <c r="E44" s="12" t="n">
        <v>16.35</v>
      </c>
      <c r="F44" s="12" t="n">
        <v>15.46</v>
      </c>
      <c r="G44" s="12" t="n">
        <v>17.08</v>
      </c>
      <c r="H44" s="12" t="n">
        <v>14.94</v>
      </c>
      <c r="I44" s="12" t="n">
        <v>16.87</v>
      </c>
      <c r="J44" s="12" t="n">
        <v>15.91</v>
      </c>
      <c r="K44" s="12" t="n">
        <v>17.11</v>
      </c>
    </row>
    <row r="45" customFormat="false" ht="12.75" hidden="false" customHeight="false" outlineLevel="0" collapsed="false">
      <c r="A45" s="12" t="n">
        <v>366.61</v>
      </c>
      <c r="B45" s="12" t="n">
        <v>16.52</v>
      </c>
      <c r="C45" s="12" t="n">
        <v>14.99</v>
      </c>
      <c r="D45" s="12" t="n">
        <v>14.91</v>
      </c>
      <c r="E45" s="12" t="n">
        <v>14.73</v>
      </c>
      <c r="F45" s="12" t="n">
        <v>15.66</v>
      </c>
      <c r="G45" s="12" t="n">
        <v>16.94</v>
      </c>
      <c r="H45" s="12" t="n">
        <v>14.06</v>
      </c>
      <c r="I45" s="12" t="n">
        <v>16.15</v>
      </c>
      <c r="J45" s="12" t="n">
        <v>14.9</v>
      </c>
      <c r="K45" s="12" t="n">
        <v>16.83</v>
      </c>
    </row>
    <row r="46" customFormat="false" ht="12.75" hidden="false" customHeight="false" outlineLevel="0" collapsed="false">
      <c r="A46" s="12" t="n">
        <v>368.35</v>
      </c>
      <c r="B46" s="12" t="n">
        <v>15.67</v>
      </c>
      <c r="C46" s="12" t="n">
        <v>14.38</v>
      </c>
      <c r="D46" s="12" t="n">
        <v>13.79</v>
      </c>
      <c r="E46" s="12" t="n">
        <v>14.36</v>
      </c>
      <c r="F46" s="12" t="n">
        <v>14.46</v>
      </c>
      <c r="G46" s="12" t="n">
        <v>16.25</v>
      </c>
      <c r="H46" s="12" t="n">
        <v>13.98</v>
      </c>
      <c r="I46" s="12" t="n">
        <v>15.44</v>
      </c>
      <c r="J46" s="12" t="n">
        <v>14.55</v>
      </c>
      <c r="K46" s="12" t="n">
        <v>15.65</v>
      </c>
    </row>
    <row r="47" customFormat="false" ht="12.75" hidden="false" customHeight="false" outlineLevel="0" collapsed="false">
      <c r="A47" s="12" t="n">
        <v>370.08</v>
      </c>
      <c r="B47" s="12" t="n">
        <v>13.62</v>
      </c>
      <c r="C47" s="12" t="n">
        <v>14.68</v>
      </c>
      <c r="D47" s="12" t="n">
        <v>13.51</v>
      </c>
      <c r="E47" s="12" t="n">
        <v>13.53</v>
      </c>
      <c r="F47" s="12" t="n">
        <v>14.78</v>
      </c>
      <c r="G47" s="12" t="n">
        <v>15</v>
      </c>
      <c r="H47" s="12" t="n">
        <v>12.67</v>
      </c>
      <c r="I47" s="12" t="n">
        <v>13.99</v>
      </c>
      <c r="J47" s="12" t="n">
        <v>14.35</v>
      </c>
      <c r="K47" s="12" t="n">
        <v>15.19</v>
      </c>
    </row>
    <row r="48" customFormat="false" ht="12.75" hidden="false" customHeight="false" outlineLevel="0" collapsed="false">
      <c r="A48" s="12" t="n">
        <v>371.79</v>
      </c>
      <c r="B48" s="12" t="n">
        <v>13.89</v>
      </c>
      <c r="C48" s="12" t="n">
        <v>13.19</v>
      </c>
      <c r="D48" s="12" t="n">
        <v>12.63</v>
      </c>
      <c r="E48" s="12" t="n">
        <v>13.87</v>
      </c>
      <c r="F48" s="12" t="n">
        <v>13.58</v>
      </c>
      <c r="G48" s="12" t="n">
        <v>14.87</v>
      </c>
      <c r="H48" s="12" t="n">
        <v>13.2</v>
      </c>
      <c r="I48" s="12" t="n">
        <v>13.62</v>
      </c>
      <c r="J48" s="12" t="n">
        <v>13.48</v>
      </c>
      <c r="K48" s="12" t="n">
        <v>14.81</v>
      </c>
    </row>
    <row r="49" customFormat="false" ht="12.75" hidden="false" customHeight="false" outlineLevel="0" collapsed="false">
      <c r="A49" s="12" t="n">
        <v>373.5</v>
      </c>
      <c r="B49" s="12" t="n">
        <v>13.56</v>
      </c>
      <c r="C49" s="12" t="n">
        <v>12.27</v>
      </c>
      <c r="D49" s="12" t="n">
        <v>11.97</v>
      </c>
      <c r="E49" s="12" t="n">
        <v>12.13</v>
      </c>
      <c r="F49" s="12" t="n">
        <v>13.28</v>
      </c>
      <c r="G49" s="12" t="n">
        <v>13.49</v>
      </c>
      <c r="H49" s="12" t="n">
        <v>11.67</v>
      </c>
      <c r="I49" s="12" t="n">
        <v>13.82</v>
      </c>
      <c r="J49" s="12" t="n">
        <v>12.64</v>
      </c>
      <c r="K49" s="12" t="n">
        <v>13.3</v>
      </c>
    </row>
    <row r="50" customFormat="false" ht="12.75" hidden="false" customHeight="false" outlineLevel="0" collapsed="false">
      <c r="A50" s="12" t="n">
        <v>375.2</v>
      </c>
      <c r="B50" s="12" t="n">
        <v>12.86</v>
      </c>
      <c r="C50" s="12" t="n">
        <v>12</v>
      </c>
      <c r="D50" s="12" t="n">
        <v>11.56</v>
      </c>
      <c r="E50" s="12" t="n">
        <v>11.7</v>
      </c>
      <c r="F50" s="12" t="n">
        <v>12.59</v>
      </c>
      <c r="G50" s="12" t="n">
        <v>13.54</v>
      </c>
      <c r="H50" s="12" t="n">
        <v>11.84</v>
      </c>
      <c r="I50" s="12" t="n">
        <v>13.17</v>
      </c>
      <c r="J50" s="12" t="n">
        <v>12.65</v>
      </c>
      <c r="K50" s="12" t="n">
        <v>13.17</v>
      </c>
    </row>
    <row r="51" customFormat="false" ht="12.75" hidden="false" customHeight="false" outlineLevel="0" collapsed="false">
      <c r="A51" s="12" t="n">
        <v>376.89</v>
      </c>
      <c r="B51" s="12" t="n">
        <v>12.38</v>
      </c>
      <c r="C51" s="12" t="n">
        <v>11.57</v>
      </c>
      <c r="D51" s="12" t="n">
        <v>10.95</v>
      </c>
      <c r="E51" s="12" t="n">
        <v>11.75</v>
      </c>
      <c r="F51" s="12" t="n">
        <v>11.96</v>
      </c>
      <c r="G51" s="12" t="n">
        <v>12.36</v>
      </c>
      <c r="H51" s="12" t="n">
        <v>11.43</v>
      </c>
      <c r="I51" s="12" t="n">
        <v>12.51</v>
      </c>
      <c r="J51" s="12" t="n">
        <v>11.75</v>
      </c>
      <c r="K51" s="12" t="n">
        <v>13</v>
      </c>
    </row>
    <row r="52" customFormat="false" ht="12.75" hidden="false" customHeight="false" outlineLevel="0" collapsed="false">
      <c r="A52" s="12" t="n">
        <v>378.57</v>
      </c>
      <c r="B52" s="12" t="n">
        <v>12</v>
      </c>
      <c r="C52" s="12" t="n">
        <v>11.41</v>
      </c>
      <c r="D52" s="12" t="n">
        <v>10.64</v>
      </c>
      <c r="E52" s="12" t="n">
        <v>11.62</v>
      </c>
      <c r="F52" s="12" t="n">
        <v>11.02</v>
      </c>
      <c r="G52" s="12" t="n">
        <v>12.23</v>
      </c>
      <c r="H52" s="12" t="n">
        <v>10.91</v>
      </c>
      <c r="I52" s="12" t="n">
        <v>12.21</v>
      </c>
      <c r="J52" s="12" t="n">
        <v>11.56</v>
      </c>
      <c r="K52" s="12" t="n">
        <v>12.27</v>
      </c>
    </row>
    <row r="53" customFormat="false" ht="12.75" hidden="false" customHeight="false" outlineLevel="0" collapsed="false">
      <c r="A53" s="12" t="n">
        <v>380.24</v>
      </c>
      <c r="B53" s="12" t="n">
        <v>11</v>
      </c>
      <c r="C53" s="12" t="n">
        <v>10.46</v>
      </c>
      <c r="D53" s="12" t="n">
        <v>9.84</v>
      </c>
      <c r="E53" s="12" t="n">
        <v>10.74</v>
      </c>
      <c r="F53" s="12" t="n">
        <v>10.98</v>
      </c>
      <c r="G53" s="12" t="n">
        <v>11.96</v>
      </c>
      <c r="H53" s="12" t="n">
        <v>10.3</v>
      </c>
      <c r="I53" s="12" t="n">
        <v>11.37</v>
      </c>
      <c r="J53" s="12" t="n">
        <v>10.79</v>
      </c>
      <c r="K53" s="12" t="n">
        <v>11.97</v>
      </c>
    </row>
    <row r="54" customFormat="false" ht="12.75" hidden="false" customHeight="false" outlineLevel="0" collapsed="false">
      <c r="A54" s="12" t="n">
        <v>381.9</v>
      </c>
      <c r="B54" s="12" t="n">
        <v>11.11</v>
      </c>
      <c r="C54" s="12" t="n">
        <v>9.95</v>
      </c>
      <c r="D54" s="12" t="n">
        <v>9.9</v>
      </c>
      <c r="E54" s="12" t="n">
        <v>9.71</v>
      </c>
      <c r="F54" s="12" t="n">
        <v>11.22</v>
      </c>
      <c r="G54" s="12" t="n">
        <v>10.98</v>
      </c>
      <c r="H54" s="12" t="n">
        <v>9.98</v>
      </c>
      <c r="I54" s="12" t="n">
        <v>11.18</v>
      </c>
      <c r="J54" s="12" t="n">
        <v>10.21</v>
      </c>
      <c r="K54" s="12" t="n">
        <v>10.72</v>
      </c>
    </row>
    <row r="55" customFormat="false" ht="12.75" hidden="false" customHeight="false" outlineLevel="0" collapsed="false">
      <c r="A55" s="12" t="n">
        <v>383.56</v>
      </c>
      <c r="B55" s="12" t="n">
        <v>10.4</v>
      </c>
      <c r="C55" s="12" t="n">
        <v>9.63</v>
      </c>
      <c r="D55" s="12" t="n">
        <v>9</v>
      </c>
      <c r="E55" s="12" t="n">
        <v>9.63</v>
      </c>
      <c r="F55" s="12" t="n">
        <v>10.07</v>
      </c>
      <c r="G55" s="12" t="n">
        <v>10.47</v>
      </c>
      <c r="H55" s="12" t="n">
        <v>9.56</v>
      </c>
      <c r="I55" s="12" t="n">
        <v>10.76</v>
      </c>
      <c r="J55" s="12" t="n">
        <v>9.7</v>
      </c>
      <c r="K55" s="12" t="n">
        <v>10.64</v>
      </c>
    </row>
    <row r="56" customFormat="false" ht="12.75" hidden="false" customHeight="false" outlineLevel="0" collapsed="false">
      <c r="A56" s="12" t="n">
        <v>385.2</v>
      </c>
      <c r="B56" s="12" t="n">
        <v>9.77</v>
      </c>
      <c r="C56" s="12" t="n">
        <v>9.17</v>
      </c>
      <c r="D56" s="12" t="n">
        <v>9.25</v>
      </c>
      <c r="E56" s="12" t="n">
        <v>9.03</v>
      </c>
      <c r="F56" s="12" t="n">
        <v>9.83</v>
      </c>
      <c r="G56" s="12" t="n">
        <v>10.1</v>
      </c>
      <c r="H56" s="12" t="n">
        <v>9.01</v>
      </c>
      <c r="I56" s="12" t="n">
        <v>10.62</v>
      </c>
      <c r="J56" s="12" t="n">
        <v>9.25</v>
      </c>
      <c r="K56" s="12" t="n">
        <v>9.5</v>
      </c>
    </row>
    <row r="57" customFormat="false" ht="12.75" hidden="false" customHeight="false" outlineLevel="0" collapsed="false">
      <c r="A57" s="12" t="n">
        <v>386.84</v>
      </c>
      <c r="B57" s="12" t="n">
        <v>9.7</v>
      </c>
      <c r="C57" s="12" t="n">
        <v>8.88</v>
      </c>
      <c r="D57" s="12" t="n">
        <v>8.28</v>
      </c>
      <c r="E57" s="12" t="n">
        <v>8.77</v>
      </c>
      <c r="F57" s="12" t="n">
        <v>9.08</v>
      </c>
      <c r="G57" s="12" t="n">
        <v>9.66</v>
      </c>
      <c r="H57" s="12" t="n">
        <v>8.73</v>
      </c>
      <c r="I57" s="12" t="n">
        <v>9.8</v>
      </c>
      <c r="J57" s="12" t="n">
        <v>8.9</v>
      </c>
      <c r="K57" s="12" t="n">
        <v>9.15</v>
      </c>
    </row>
    <row r="58" customFormat="false" ht="12.75" hidden="false" customHeight="false" outlineLevel="0" collapsed="false">
      <c r="A58" s="12" t="n">
        <v>388.47</v>
      </c>
      <c r="B58" s="12" t="n">
        <v>9.03</v>
      </c>
      <c r="C58" s="12" t="n">
        <v>8.36</v>
      </c>
      <c r="D58" s="12" t="n">
        <v>8.26</v>
      </c>
      <c r="E58" s="12" t="n">
        <v>8.23</v>
      </c>
      <c r="F58" s="12" t="n">
        <v>9.07</v>
      </c>
      <c r="G58" s="12" t="n">
        <v>9.39</v>
      </c>
      <c r="H58" s="12" t="n">
        <v>8.91</v>
      </c>
      <c r="I58" s="12" t="n">
        <v>9.21</v>
      </c>
      <c r="J58" s="12" t="n">
        <v>8.88</v>
      </c>
      <c r="K58" s="12" t="n">
        <v>8.84</v>
      </c>
    </row>
    <row r="59" customFormat="false" ht="12.75" hidden="false" customHeight="false" outlineLevel="0" collapsed="false">
      <c r="A59" s="12" t="n">
        <v>390.1</v>
      </c>
      <c r="B59" s="12" t="n">
        <v>8.63</v>
      </c>
      <c r="C59" s="12" t="n">
        <v>7.98</v>
      </c>
      <c r="D59" s="12" t="n">
        <v>7.78</v>
      </c>
      <c r="E59" s="12" t="n">
        <v>7.83</v>
      </c>
      <c r="F59" s="12" t="n">
        <v>8.59</v>
      </c>
      <c r="G59" s="12" t="n">
        <v>8.88</v>
      </c>
      <c r="H59" s="12" t="n">
        <v>8.14</v>
      </c>
      <c r="I59" s="12" t="n">
        <v>9.09</v>
      </c>
      <c r="J59" s="12" t="n">
        <v>8.46</v>
      </c>
      <c r="K59" s="12" t="n">
        <v>8.4</v>
      </c>
    </row>
    <row r="60" customFormat="false" ht="12.75" hidden="false" customHeight="false" outlineLevel="0" collapsed="false">
      <c r="A60" s="12" t="n">
        <v>391.72</v>
      </c>
      <c r="B60" s="12" t="n">
        <v>8.62</v>
      </c>
      <c r="C60" s="12" t="n">
        <v>7.75</v>
      </c>
      <c r="D60" s="12" t="n">
        <v>7.95</v>
      </c>
      <c r="E60" s="12" t="n">
        <v>7.74</v>
      </c>
      <c r="F60" s="12" t="n">
        <v>8.72</v>
      </c>
      <c r="G60" s="12" t="n">
        <v>8.71</v>
      </c>
      <c r="H60" s="12" t="n">
        <v>7.67</v>
      </c>
      <c r="I60" s="12" t="n">
        <v>8.81</v>
      </c>
      <c r="J60" s="12" t="n">
        <v>8.18</v>
      </c>
      <c r="K60" s="12" t="n">
        <v>8.32</v>
      </c>
    </row>
    <row r="61" customFormat="false" ht="12.75" hidden="false" customHeight="false" outlineLevel="0" collapsed="false">
      <c r="A61" s="12" t="n">
        <v>393.33</v>
      </c>
      <c r="B61" s="12" t="n">
        <v>8.2</v>
      </c>
      <c r="C61" s="12" t="n">
        <v>7.54</v>
      </c>
      <c r="D61" s="12" t="n">
        <v>7.17</v>
      </c>
      <c r="E61" s="12" t="n">
        <v>7.44</v>
      </c>
      <c r="F61" s="12" t="n">
        <v>7.88</v>
      </c>
      <c r="G61" s="12" t="n">
        <v>8.27</v>
      </c>
      <c r="H61" s="12" t="n">
        <v>7.49</v>
      </c>
      <c r="I61" s="12" t="n">
        <v>8.56</v>
      </c>
      <c r="J61" s="12" t="n">
        <v>7.63</v>
      </c>
      <c r="K61" s="12" t="n">
        <v>7.81</v>
      </c>
    </row>
    <row r="62" customFormat="false" ht="12.75" hidden="false" customHeight="false" outlineLevel="0" collapsed="false">
      <c r="A62" s="12" t="n">
        <v>394.93</v>
      </c>
      <c r="B62" s="12" t="n">
        <v>7.95</v>
      </c>
      <c r="C62" s="12" t="n">
        <v>7.42</v>
      </c>
      <c r="D62" s="12" t="n">
        <v>7.07</v>
      </c>
      <c r="E62" s="12" t="n">
        <v>7.42</v>
      </c>
      <c r="F62" s="12" t="n">
        <v>7.43</v>
      </c>
      <c r="G62" s="12" t="n">
        <v>8.07</v>
      </c>
      <c r="H62" s="12" t="n">
        <v>7.16</v>
      </c>
      <c r="I62" s="12" t="n">
        <v>8.18</v>
      </c>
      <c r="J62" s="12" t="n">
        <v>7.53</v>
      </c>
      <c r="K62" s="12" t="n">
        <v>7.93</v>
      </c>
    </row>
    <row r="63" customFormat="false" ht="12.75" hidden="false" customHeight="false" outlineLevel="0" collapsed="false">
      <c r="A63" s="12" t="n">
        <v>396.53</v>
      </c>
      <c r="B63" s="12" t="n">
        <v>7.87</v>
      </c>
      <c r="C63" s="12" t="n">
        <v>7.29</v>
      </c>
      <c r="D63" s="12" t="n">
        <v>6.93</v>
      </c>
      <c r="E63" s="12" t="n">
        <v>6.94</v>
      </c>
      <c r="F63" s="12" t="n">
        <v>7.58</v>
      </c>
      <c r="G63" s="12" t="n">
        <v>7.84</v>
      </c>
      <c r="H63" s="12" t="n">
        <v>7.06</v>
      </c>
      <c r="I63" s="12" t="n">
        <v>7.91</v>
      </c>
      <c r="J63" s="12" t="n">
        <v>7.1</v>
      </c>
      <c r="K63" s="12" t="n">
        <v>7.5</v>
      </c>
    </row>
    <row r="64" customFormat="false" ht="12.75" hidden="false" customHeight="false" outlineLevel="0" collapsed="false">
      <c r="A64" s="12" t="n">
        <v>398.12</v>
      </c>
      <c r="B64" s="12" t="n">
        <v>7.74</v>
      </c>
      <c r="C64" s="12" t="n">
        <v>7.25</v>
      </c>
      <c r="D64" s="12" t="n">
        <v>6.81</v>
      </c>
      <c r="E64" s="12" t="n">
        <v>6.98</v>
      </c>
      <c r="F64" s="12" t="n">
        <v>7.44</v>
      </c>
      <c r="G64" s="12" t="n">
        <v>7.54</v>
      </c>
      <c r="H64" s="12" t="n">
        <v>6.86</v>
      </c>
      <c r="I64" s="12" t="n">
        <v>7.65</v>
      </c>
      <c r="J64" s="12" t="n">
        <v>7.19</v>
      </c>
      <c r="K64" s="12" t="n">
        <v>7.27</v>
      </c>
    </row>
    <row r="65" customFormat="false" ht="12.75" hidden="false" customHeight="false" outlineLevel="0" collapsed="false">
      <c r="A65" s="12" t="n">
        <v>399.71</v>
      </c>
      <c r="B65" s="12" t="n">
        <v>7.2</v>
      </c>
      <c r="C65" s="12" t="n">
        <v>6.83</v>
      </c>
      <c r="D65" s="12" t="n">
        <v>6.45</v>
      </c>
      <c r="E65" s="12" t="n">
        <v>6.7</v>
      </c>
      <c r="F65" s="12" t="n">
        <v>7.23</v>
      </c>
      <c r="G65" s="12" t="n">
        <v>7.52</v>
      </c>
      <c r="H65" s="12" t="n">
        <v>6.58</v>
      </c>
      <c r="I65" s="12" t="n">
        <v>7.81</v>
      </c>
      <c r="J65" s="12" t="n">
        <v>6.65</v>
      </c>
      <c r="K65" s="12" t="n">
        <v>7.37</v>
      </c>
    </row>
    <row r="66" customFormat="false" ht="12.75" hidden="false" customHeight="false" outlineLevel="0" collapsed="false">
      <c r="A66" s="12" t="n">
        <v>401.29</v>
      </c>
      <c r="B66" s="12" t="n">
        <v>7.12</v>
      </c>
      <c r="C66" s="12" t="n">
        <v>6.57</v>
      </c>
      <c r="D66" s="12" t="n">
        <v>6.44</v>
      </c>
      <c r="E66" s="12" t="n">
        <v>6.07</v>
      </c>
      <c r="F66" s="12" t="n">
        <v>7.01</v>
      </c>
      <c r="G66" s="12" t="n">
        <v>7.11</v>
      </c>
      <c r="H66" s="12" t="n">
        <v>6.41</v>
      </c>
      <c r="I66" s="12" t="n">
        <v>7.28</v>
      </c>
      <c r="J66" s="12" t="n">
        <v>6.78</v>
      </c>
      <c r="K66" s="12" t="n">
        <v>6.93</v>
      </c>
    </row>
    <row r="67" customFormat="false" ht="12.75" hidden="false" customHeight="false" outlineLevel="0" collapsed="false">
      <c r="A67" s="12" t="n">
        <v>402.86</v>
      </c>
      <c r="B67" s="12" t="n">
        <v>6.86</v>
      </c>
      <c r="C67" s="12" t="n">
        <v>6.5</v>
      </c>
      <c r="D67" s="12" t="n">
        <v>6.13</v>
      </c>
      <c r="E67" s="12" t="n">
        <v>6.38</v>
      </c>
      <c r="F67" s="12" t="n">
        <v>6.8</v>
      </c>
      <c r="G67" s="12" t="n">
        <v>7.07</v>
      </c>
      <c r="H67" s="12" t="n">
        <v>6.33</v>
      </c>
      <c r="I67" s="12" t="n">
        <v>6.99</v>
      </c>
      <c r="J67" s="12" t="n">
        <v>6.39</v>
      </c>
      <c r="K67" s="12" t="n">
        <v>6.49</v>
      </c>
    </row>
    <row r="68" customFormat="false" ht="12.75" hidden="false" customHeight="false" outlineLevel="0" collapsed="false">
      <c r="A68" s="12" t="n">
        <v>404.43</v>
      </c>
      <c r="B68" s="12" t="n">
        <v>6.76</v>
      </c>
      <c r="C68" s="12" t="n">
        <v>6.07</v>
      </c>
      <c r="D68" s="12" t="n">
        <v>5.68</v>
      </c>
      <c r="E68" s="12" t="n">
        <v>5.71</v>
      </c>
      <c r="F68" s="12" t="n">
        <v>6.44</v>
      </c>
      <c r="G68" s="12" t="n">
        <v>6.62</v>
      </c>
      <c r="H68" s="12" t="n">
        <v>6.1</v>
      </c>
      <c r="I68" s="12" t="n">
        <v>6.96</v>
      </c>
      <c r="J68" s="12" t="n">
        <v>6.45</v>
      </c>
      <c r="K68" s="12" t="n">
        <v>6.19</v>
      </c>
    </row>
    <row r="69" customFormat="false" ht="12.75" hidden="false" customHeight="false" outlineLevel="0" collapsed="false">
      <c r="A69" s="12" t="n">
        <v>406</v>
      </c>
      <c r="B69" s="12" t="n">
        <v>6.46</v>
      </c>
      <c r="C69" s="12" t="n">
        <v>6.02</v>
      </c>
      <c r="D69" s="12" t="n">
        <v>5.71</v>
      </c>
      <c r="E69" s="12" t="n">
        <v>5.8</v>
      </c>
      <c r="F69" s="12" t="n">
        <v>6.42</v>
      </c>
      <c r="G69" s="12" t="n">
        <v>6.6</v>
      </c>
      <c r="H69" s="12" t="n">
        <v>6.15</v>
      </c>
      <c r="I69" s="12" t="n">
        <v>6.8</v>
      </c>
      <c r="J69" s="12" t="n">
        <v>6.05</v>
      </c>
      <c r="K69" s="12" t="n">
        <v>6.54</v>
      </c>
    </row>
    <row r="70" customFormat="false" ht="12.75" hidden="false" customHeight="false" outlineLevel="0" collapsed="false">
      <c r="A70" s="12" t="n">
        <v>407.56</v>
      </c>
      <c r="B70" s="12" t="n">
        <v>6.49</v>
      </c>
      <c r="C70" s="12" t="n">
        <v>5.89</v>
      </c>
      <c r="D70" s="12" t="n">
        <v>5.55</v>
      </c>
      <c r="E70" s="12" t="n">
        <v>5.63</v>
      </c>
      <c r="F70" s="12" t="n">
        <v>6.42</v>
      </c>
      <c r="G70" s="12" t="n">
        <v>6.69</v>
      </c>
      <c r="H70" s="12" t="n">
        <v>5.95</v>
      </c>
      <c r="I70" s="12" t="n">
        <v>6.91</v>
      </c>
      <c r="J70" s="12" t="n">
        <v>5.94</v>
      </c>
      <c r="K70" s="12" t="n">
        <v>6.18</v>
      </c>
    </row>
    <row r="71" customFormat="false" ht="12.75" hidden="false" customHeight="false" outlineLevel="0" collapsed="false">
      <c r="A71" s="12" t="n">
        <v>409.11</v>
      </c>
      <c r="B71" s="12" t="n">
        <v>6.52</v>
      </c>
      <c r="C71" s="12" t="n">
        <v>5.88</v>
      </c>
      <c r="D71" s="12" t="n">
        <v>5.69</v>
      </c>
      <c r="E71" s="12" t="n">
        <v>5.72</v>
      </c>
      <c r="F71" s="12" t="n">
        <v>6.17</v>
      </c>
      <c r="G71" s="12" t="n">
        <v>6.58</v>
      </c>
      <c r="H71" s="12" t="n">
        <v>5.7</v>
      </c>
      <c r="I71" s="12" t="n">
        <v>6.46</v>
      </c>
      <c r="J71" s="12" t="n">
        <v>5.77</v>
      </c>
      <c r="K71" s="12" t="n">
        <v>5.97</v>
      </c>
    </row>
    <row r="72" customFormat="false" ht="12.75" hidden="false" customHeight="false" outlineLevel="0" collapsed="false">
      <c r="A72" s="12" t="n">
        <v>410.66</v>
      </c>
      <c r="B72" s="12" t="n">
        <v>6.37</v>
      </c>
      <c r="C72" s="12" t="n">
        <v>5.59</v>
      </c>
      <c r="D72" s="12" t="n">
        <v>5.37</v>
      </c>
      <c r="E72" s="12" t="n">
        <v>5.63</v>
      </c>
      <c r="F72" s="12" t="n">
        <v>6.21</v>
      </c>
      <c r="G72" s="12" t="n">
        <v>6.42</v>
      </c>
      <c r="H72" s="12" t="n">
        <v>5.61</v>
      </c>
      <c r="I72" s="12" t="n">
        <v>6.64</v>
      </c>
      <c r="J72" s="12" t="n">
        <v>6</v>
      </c>
      <c r="K72" s="12" t="n">
        <v>5.98</v>
      </c>
    </row>
    <row r="73" customFormat="false" ht="12.75" hidden="false" customHeight="false" outlineLevel="0" collapsed="false">
      <c r="A73" s="12" t="n">
        <v>412.21</v>
      </c>
      <c r="B73" s="12" t="n">
        <v>6.59</v>
      </c>
      <c r="C73" s="12" t="n">
        <v>5.71</v>
      </c>
      <c r="D73" s="12" t="n">
        <v>5.58</v>
      </c>
      <c r="E73" s="12" t="n">
        <v>5.54</v>
      </c>
      <c r="F73" s="12" t="n">
        <v>6.17</v>
      </c>
      <c r="G73" s="12" t="n">
        <v>6.49</v>
      </c>
      <c r="H73" s="12" t="n">
        <v>5.8</v>
      </c>
      <c r="I73" s="12" t="n">
        <v>6.68</v>
      </c>
      <c r="J73" s="12" t="n">
        <v>5.81</v>
      </c>
      <c r="K73" s="12" t="n">
        <v>5.95</v>
      </c>
    </row>
    <row r="74" customFormat="false" ht="12.75" hidden="false" customHeight="false" outlineLevel="0" collapsed="false">
      <c r="A74" s="12" t="n">
        <v>413.75</v>
      </c>
      <c r="B74" s="12" t="n">
        <v>6.49</v>
      </c>
      <c r="C74" s="12" t="n">
        <v>5.97</v>
      </c>
      <c r="D74" s="12" t="n">
        <v>5.53</v>
      </c>
      <c r="E74" s="12" t="n">
        <v>5.67</v>
      </c>
      <c r="F74" s="12" t="n">
        <v>6.12</v>
      </c>
      <c r="G74" s="12" t="n">
        <v>6.63</v>
      </c>
      <c r="H74" s="12" t="n">
        <v>5.71</v>
      </c>
      <c r="I74" s="12" t="n">
        <v>6.65</v>
      </c>
      <c r="J74" s="12" t="n">
        <v>5.73</v>
      </c>
      <c r="K74" s="12" t="n">
        <v>5.98</v>
      </c>
    </row>
    <row r="75" customFormat="false" ht="12.75" hidden="false" customHeight="false" outlineLevel="0" collapsed="false">
      <c r="A75" s="12" t="n">
        <v>415.29</v>
      </c>
      <c r="B75" s="12" t="n">
        <v>6.32</v>
      </c>
      <c r="C75" s="12" t="n">
        <v>5.82</v>
      </c>
      <c r="D75" s="12" t="n">
        <v>5.51</v>
      </c>
      <c r="E75" s="12" t="n">
        <v>5.54</v>
      </c>
      <c r="F75" s="12" t="n">
        <v>6.28</v>
      </c>
      <c r="G75" s="12" t="n">
        <v>6.65</v>
      </c>
      <c r="H75" s="12" t="n">
        <v>5.7</v>
      </c>
      <c r="I75" s="12" t="n">
        <v>6.53</v>
      </c>
      <c r="J75" s="12" t="n">
        <v>5.83</v>
      </c>
      <c r="K75" s="12" t="n">
        <v>6.01</v>
      </c>
    </row>
    <row r="76" customFormat="false" ht="12.75" hidden="false" customHeight="false" outlineLevel="0" collapsed="false">
      <c r="A76" s="12" t="n">
        <v>416.83</v>
      </c>
      <c r="B76" s="12" t="n">
        <v>6.49</v>
      </c>
      <c r="C76" s="12" t="n">
        <v>5.89</v>
      </c>
      <c r="D76" s="12" t="n">
        <v>5.48</v>
      </c>
      <c r="E76" s="12" t="n">
        <v>5.64</v>
      </c>
      <c r="F76" s="12" t="n">
        <v>6</v>
      </c>
      <c r="G76" s="12" t="n">
        <v>6.45</v>
      </c>
      <c r="H76" s="12" t="n">
        <v>5.48</v>
      </c>
      <c r="I76" s="12" t="n">
        <v>6.62</v>
      </c>
      <c r="J76" s="12" t="n">
        <v>5.83</v>
      </c>
      <c r="K76" s="12" t="n">
        <v>5.96</v>
      </c>
    </row>
    <row r="77" customFormat="false" ht="12.75" hidden="false" customHeight="false" outlineLevel="0" collapsed="false">
      <c r="A77" s="12" t="n">
        <v>418.36</v>
      </c>
      <c r="B77" s="12" t="n">
        <v>6.22</v>
      </c>
      <c r="C77" s="12" t="n">
        <v>5.68</v>
      </c>
      <c r="D77" s="12" t="n">
        <v>5.47</v>
      </c>
      <c r="E77" s="12" t="n">
        <v>5.24</v>
      </c>
      <c r="F77" s="12" t="n">
        <v>6.2</v>
      </c>
      <c r="G77" s="12" t="n">
        <v>6.49</v>
      </c>
      <c r="H77" s="12" t="n">
        <v>5.54</v>
      </c>
      <c r="I77" s="12" t="n">
        <v>6.64</v>
      </c>
      <c r="J77" s="12" t="n">
        <v>5.63</v>
      </c>
      <c r="K77" s="12" t="n">
        <v>5.98</v>
      </c>
    </row>
    <row r="78" customFormat="false" ht="12.75" hidden="false" customHeight="false" outlineLevel="0" collapsed="false">
      <c r="A78" s="12" t="n">
        <v>419.89</v>
      </c>
      <c r="B78" s="12" t="n">
        <v>6.43</v>
      </c>
      <c r="C78" s="12" t="n">
        <v>5.79</v>
      </c>
      <c r="D78" s="12" t="n">
        <v>5.46</v>
      </c>
      <c r="E78" s="12" t="n">
        <v>5.47</v>
      </c>
      <c r="F78" s="12" t="n">
        <v>6</v>
      </c>
      <c r="G78" s="12" t="n">
        <v>6.34</v>
      </c>
      <c r="H78" s="12" t="n">
        <v>5.45</v>
      </c>
      <c r="I78" s="12" t="n">
        <v>6.58</v>
      </c>
      <c r="J78" s="12" t="n">
        <v>5.7</v>
      </c>
      <c r="K78" s="12" t="n">
        <v>5.7</v>
      </c>
    </row>
    <row r="79" customFormat="false" ht="12.75" hidden="false" customHeight="false" outlineLevel="0" collapsed="false">
      <c r="A79" s="12" t="n">
        <v>421.41</v>
      </c>
      <c r="B79" s="12" t="n">
        <v>6.38</v>
      </c>
      <c r="C79" s="12" t="n">
        <v>5.57</v>
      </c>
      <c r="D79" s="12" t="n">
        <v>5.46</v>
      </c>
      <c r="E79" s="12" t="n">
        <v>5.54</v>
      </c>
      <c r="F79" s="12" t="n">
        <v>5.99</v>
      </c>
      <c r="G79" s="12" t="n">
        <v>6.34</v>
      </c>
      <c r="H79" s="12" t="n">
        <v>5.65</v>
      </c>
      <c r="I79" s="12" t="n">
        <v>6.55</v>
      </c>
      <c r="J79" s="12" t="n">
        <v>5.61</v>
      </c>
      <c r="K79" s="12" t="n">
        <v>5.69</v>
      </c>
    </row>
    <row r="80" customFormat="false" ht="12.75" hidden="false" customHeight="false" outlineLevel="0" collapsed="false">
      <c r="A80" s="12" t="n">
        <v>422.93</v>
      </c>
      <c r="B80" s="12" t="n">
        <v>6.19</v>
      </c>
      <c r="C80" s="12" t="n">
        <v>5.71</v>
      </c>
      <c r="D80" s="12" t="n">
        <v>5.51</v>
      </c>
      <c r="E80" s="12" t="n">
        <v>5.56</v>
      </c>
      <c r="F80" s="12" t="n">
        <v>6.07</v>
      </c>
      <c r="G80" s="12" t="n">
        <v>6.4</v>
      </c>
      <c r="H80" s="12" t="n">
        <v>5.47</v>
      </c>
      <c r="I80" s="12" t="n">
        <v>6.58</v>
      </c>
      <c r="J80" s="12" t="n">
        <v>5.81</v>
      </c>
      <c r="K80" s="12" t="n">
        <v>6.09</v>
      </c>
    </row>
    <row r="81" customFormat="false" ht="12.75" hidden="false" customHeight="false" outlineLevel="0" collapsed="false">
      <c r="A81" s="12" t="n">
        <v>424.45</v>
      </c>
      <c r="B81" s="12" t="n">
        <v>6.64</v>
      </c>
      <c r="C81" s="12" t="n">
        <v>5.95</v>
      </c>
      <c r="D81" s="12" t="n">
        <v>5.63</v>
      </c>
      <c r="E81" s="12" t="n">
        <v>5.66</v>
      </c>
      <c r="F81" s="12" t="n">
        <v>6.4</v>
      </c>
      <c r="G81" s="12" t="n">
        <v>6.3</v>
      </c>
      <c r="H81" s="12" t="n">
        <v>5.76</v>
      </c>
      <c r="I81" s="12" t="n">
        <v>6.82</v>
      </c>
      <c r="J81" s="12" t="n">
        <v>6.04</v>
      </c>
      <c r="K81" s="12" t="n">
        <v>6.22</v>
      </c>
    </row>
    <row r="82" customFormat="false" ht="12.75" hidden="false" customHeight="false" outlineLevel="0" collapsed="false">
      <c r="A82" s="12" t="n">
        <v>425.97</v>
      </c>
      <c r="B82" s="12" t="n">
        <v>6.42</v>
      </c>
      <c r="C82" s="12" t="n">
        <v>5.75</v>
      </c>
      <c r="D82" s="12" t="n">
        <v>5.46</v>
      </c>
      <c r="E82" s="12" t="n">
        <v>5.49</v>
      </c>
      <c r="F82" s="12" t="n">
        <v>6.16</v>
      </c>
      <c r="G82" s="12" t="n">
        <v>6.42</v>
      </c>
      <c r="H82" s="12" t="n">
        <v>5.74</v>
      </c>
      <c r="I82" s="12" t="n">
        <v>6.46</v>
      </c>
      <c r="J82" s="12" t="n">
        <v>5.68</v>
      </c>
      <c r="K82" s="12" t="n">
        <v>6.06</v>
      </c>
    </row>
    <row r="83" customFormat="false" ht="12.75" hidden="false" customHeight="false" outlineLevel="0" collapsed="false">
      <c r="A83" s="12" t="n">
        <v>427.48</v>
      </c>
      <c r="B83" s="12" t="n">
        <v>5.97</v>
      </c>
      <c r="C83" s="12" t="n">
        <v>5.35</v>
      </c>
      <c r="D83" s="12" t="n">
        <v>5.01</v>
      </c>
      <c r="E83" s="12" t="n">
        <v>5.11</v>
      </c>
      <c r="F83" s="12" t="n">
        <v>5.76</v>
      </c>
      <c r="G83" s="12" t="n">
        <v>6.04</v>
      </c>
      <c r="H83" s="12" t="n">
        <v>5.3</v>
      </c>
      <c r="I83" s="12" t="n">
        <v>6.07</v>
      </c>
      <c r="J83" s="12" t="n">
        <v>5.32</v>
      </c>
      <c r="K83" s="12" t="n">
        <v>5.38</v>
      </c>
    </row>
    <row r="84" customFormat="false" ht="12.75" hidden="false" customHeight="false" outlineLevel="0" collapsed="false">
      <c r="A84" s="12" t="n">
        <v>429</v>
      </c>
      <c r="B84" s="12" t="n">
        <v>5.79</v>
      </c>
      <c r="C84" s="12" t="n">
        <v>5.09</v>
      </c>
      <c r="D84" s="12" t="n">
        <v>4.95</v>
      </c>
      <c r="E84" s="12" t="n">
        <v>4.91</v>
      </c>
      <c r="F84" s="12" t="n">
        <v>5.64</v>
      </c>
      <c r="G84" s="12" t="n">
        <v>5.88</v>
      </c>
      <c r="H84" s="12" t="n">
        <v>5.08</v>
      </c>
      <c r="I84" s="12" t="n">
        <v>6.13</v>
      </c>
      <c r="J84" s="12" t="n">
        <v>5.04</v>
      </c>
      <c r="K84" s="12" t="n">
        <v>5.26</v>
      </c>
    </row>
    <row r="85" customFormat="false" ht="12.75" hidden="false" customHeight="false" outlineLevel="0" collapsed="false">
      <c r="A85" s="12" t="n">
        <v>430.51</v>
      </c>
      <c r="B85" s="12" t="n">
        <v>5.75</v>
      </c>
      <c r="C85" s="12" t="n">
        <v>5.18</v>
      </c>
      <c r="D85" s="12" t="n">
        <v>4.75</v>
      </c>
      <c r="E85" s="12" t="n">
        <v>4.91</v>
      </c>
      <c r="F85" s="12" t="n">
        <v>5.6</v>
      </c>
      <c r="G85" s="12" t="n">
        <v>5.67</v>
      </c>
      <c r="H85" s="12" t="n">
        <v>5.11</v>
      </c>
      <c r="I85" s="12" t="n">
        <v>5.83</v>
      </c>
      <c r="J85" s="12" t="n">
        <v>5.18</v>
      </c>
      <c r="K85" s="12" t="n">
        <v>5.21</v>
      </c>
    </row>
    <row r="86" customFormat="false" ht="12.75" hidden="false" customHeight="false" outlineLevel="0" collapsed="false">
      <c r="A86" s="12" t="n">
        <v>432.01</v>
      </c>
      <c r="B86" s="12" t="n">
        <v>5.74</v>
      </c>
      <c r="C86" s="12" t="n">
        <v>5.27</v>
      </c>
      <c r="D86" s="12" t="n">
        <v>4.99</v>
      </c>
      <c r="E86" s="12" t="n">
        <v>4.93</v>
      </c>
      <c r="F86" s="12" t="n">
        <v>5.61</v>
      </c>
      <c r="G86" s="12" t="n">
        <v>5.85</v>
      </c>
      <c r="H86" s="12" t="n">
        <v>5.35</v>
      </c>
      <c r="I86" s="12" t="n">
        <v>6.08</v>
      </c>
      <c r="J86" s="12" t="n">
        <v>5.09</v>
      </c>
      <c r="K86" s="12" t="n">
        <v>5.49</v>
      </c>
    </row>
    <row r="87" customFormat="false" ht="12.75" hidden="false" customHeight="false" outlineLevel="0" collapsed="false">
      <c r="A87" s="12" t="n">
        <v>433.52</v>
      </c>
      <c r="B87" s="12" t="n">
        <v>5.95</v>
      </c>
      <c r="C87" s="12" t="n">
        <v>5.47</v>
      </c>
      <c r="D87" s="12" t="n">
        <v>5.17</v>
      </c>
      <c r="E87" s="12" t="n">
        <v>5.16</v>
      </c>
      <c r="F87" s="12" t="n">
        <v>5.76</v>
      </c>
      <c r="G87" s="12" t="n">
        <v>6.06</v>
      </c>
      <c r="H87" s="12" t="n">
        <v>5.32</v>
      </c>
      <c r="I87" s="12" t="n">
        <v>6.18</v>
      </c>
      <c r="J87" s="12" t="n">
        <v>5.33</v>
      </c>
      <c r="K87" s="12" t="n">
        <v>5.56</v>
      </c>
    </row>
    <row r="88" customFormat="false" ht="12.75" hidden="false" customHeight="false" outlineLevel="0" collapsed="false">
      <c r="A88" s="12" t="n">
        <v>435.02</v>
      </c>
      <c r="B88" s="12" t="n">
        <v>5.72</v>
      </c>
      <c r="C88" s="12" t="n">
        <v>5.3</v>
      </c>
      <c r="D88" s="12" t="n">
        <v>5.03</v>
      </c>
      <c r="E88" s="12" t="n">
        <v>4.99</v>
      </c>
      <c r="F88" s="12" t="n">
        <v>5.71</v>
      </c>
      <c r="G88" s="12" t="n">
        <v>5.9</v>
      </c>
      <c r="H88" s="12" t="n">
        <v>5.16</v>
      </c>
      <c r="I88" s="12" t="n">
        <v>5.84</v>
      </c>
      <c r="J88" s="12" t="n">
        <v>5.13</v>
      </c>
      <c r="K88" s="12" t="n">
        <v>5.21</v>
      </c>
    </row>
    <row r="89" customFormat="false" ht="12.75" hidden="false" customHeight="false" outlineLevel="0" collapsed="false">
      <c r="A89" s="12" t="n">
        <v>436.52</v>
      </c>
      <c r="B89" s="12" t="n">
        <v>5.32</v>
      </c>
      <c r="C89" s="12" t="n">
        <v>4.85</v>
      </c>
      <c r="D89" s="12" t="n">
        <v>4.62</v>
      </c>
      <c r="E89" s="12" t="n">
        <v>4.45</v>
      </c>
      <c r="F89" s="12" t="n">
        <v>5.35</v>
      </c>
      <c r="G89" s="12" t="n">
        <v>5.39</v>
      </c>
      <c r="H89" s="12" t="n">
        <v>4.75</v>
      </c>
      <c r="I89" s="12" t="n">
        <v>5.54</v>
      </c>
      <c r="J89" s="12" t="n">
        <v>4.7</v>
      </c>
      <c r="K89" s="12" t="n">
        <v>4.89</v>
      </c>
    </row>
    <row r="90" customFormat="false" ht="12.75" hidden="false" customHeight="false" outlineLevel="0" collapsed="false">
      <c r="A90" s="12" t="n">
        <v>438.02</v>
      </c>
      <c r="B90" s="12" t="n">
        <v>5.22</v>
      </c>
      <c r="C90" s="12" t="n">
        <v>4.71</v>
      </c>
      <c r="D90" s="12" t="n">
        <v>4.56</v>
      </c>
      <c r="E90" s="12" t="n">
        <v>4.43</v>
      </c>
      <c r="F90" s="12" t="n">
        <v>5.19</v>
      </c>
      <c r="G90" s="12" t="n">
        <v>5.35</v>
      </c>
      <c r="H90" s="12" t="n">
        <v>4.63</v>
      </c>
      <c r="I90" s="12" t="n">
        <v>5.41</v>
      </c>
      <c r="J90" s="12" t="n">
        <v>4.61</v>
      </c>
      <c r="K90" s="12" t="n">
        <v>4.85</v>
      </c>
    </row>
    <row r="91" customFormat="false" ht="12.75" hidden="false" customHeight="false" outlineLevel="0" collapsed="false">
      <c r="A91" s="12" t="n">
        <v>439.52</v>
      </c>
      <c r="B91" s="12" t="n">
        <v>5.39</v>
      </c>
      <c r="C91" s="12" t="n">
        <v>4.84</v>
      </c>
      <c r="D91" s="12" t="n">
        <v>4.7</v>
      </c>
      <c r="E91" s="12" t="n">
        <v>4.53</v>
      </c>
      <c r="F91" s="12" t="n">
        <v>5.3</v>
      </c>
      <c r="G91" s="12" t="n">
        <v>5.49</v>
      </c>
      <c r="H91" s="12" t="n">
        <v>4.69</v>
      </c>
      <c r="I91" s="12" t="n">
        <v>5.64</v>
      </c>
      <c r="J91" s="12" t="n">
        <v>4.73</v>
      </c>
      <c r="K91" s="12" t="n">
        <v>4.87</v>
      </c>
    </row>
    <row r="92" customFormat="false" ht="12.75" hidden="false" customHeight="false" outlineLevel="0" collapsed="false">
      <c r="A92" s="12" t="n">
        <v>441.02</v>
      </c>
      <c r="B92" s="12" t="n">
        <v>5.43</v>
      </c>
      <c r="C92" s="12" t="n">
        <v>4.87</v>
      </c>
      <c r="D92" s="12" t="n">
        <v>4.68</v>
      </c>
      <c r="E92" s="12" t="n">
        <v>4.57</v>
      </c>
      <c r="F92" s="12" t="n">
        <v>5.24</v>
      </c>
      <c r="G92" s="12" t="n">
        <v>5.49</v>
      </c>
      <c r="H92" s="12" t="n">
        <v>4.78</v>
      </c>
      <c r="I92" s="12" t="n">
        <v>5.68</v>
      </c>
      <c r="J92" s="12" t="n">
        <v>4.76</v>
      </c>
      <c r="K92" s="12" t="n">
        <v>4.97</v>
      </c>
    </row>
    <row r="93" customFormat="false" ht="12.75" hidden="false" customHeight="false" outlineLevel="0" collapsed="false">
      <c r="A93" s="12" t="n">
        <v>442.51</v>
      </c>
      <c r="B93" s="12" t="n">
        <v>5.58</v>
      </c>
      <c r="C93" s="12" t="n">
        <v>4.92</v>
      </c>
      <c r="D93" s="12" t="n">
        <v>4.81</v>
      </c>
      <c r="E93" s="12" t="n">
        <v>4.66</v>
      </c>
      <c r="F93" s="12" t="n">
        <v>5.34</v>
      </c>
      <c r="G93" s="12" t="n">
        <v>5.5</v>
      </c>
      <c r="H93" s="12" t="n">
        <v>4.84</v>
      </c>
      <c r="I93" s="12" t="n">
        <v>5.78</v>
      </c>
      <c r="J93" s="12" t="n">
        <v>4.82</v>
      </c>
      <c r="K93" s="12" t="n">
        <v>5</v>
      </c>
    </row>
    <row r="94" customFormat="false" ht="12.75" hidden="false" customHeight="false" outlineLevel="0" collapsed="false">
      <c r="A94" s="12" t="n">
        <v>444.01</v>
      </c>
      <c r="B94" s="12" t="n">
        <v>5.64</v>
      </c>
      <c r="C94" s="12" t="n">
        <v>5.02</v>
      </c>
      <c r="D94" s="12" t="n">
        <v>4.83</v>
      </c>
      <c r="E94" s="12" t="n">
        <v>4.69</v>
      </c>
      <c r="F94" s="12" t="n">
        <v>5.49</v>
      </c>
      <c r="G94" s="12" t="n">
        <v>5.64</v>
      </c>
      <c r="H94" s="12" t="n">
        <v>4.97</v>
      </c>
      <c r="I94" s="12" t="n">
        <v>5.72</v>
      </c>
      <c r="J94" s="12" t="n">
        <v>4.95</v>
      </c>
      <c r="K94" s="12" t="n">
        <v>5.09</v>
      </c>
    </row>
    <row r="95" customFormat="false" ht="12.75" hidden="false" customHeight="false" outlineLevel="0" collapsed="false">
      <c r="A95" s="12" t="n">
        <v>445.5</v>
      </c>
      <c r="B95" s="12" t="n">
        <v>5.53</v>
      </c>
      <c r="C95" s="12" t="n">
        <v>5.04</v>
      </c>
      <c r="D95" s="12" t="n">
        <v>4.84</v>
      </c>
      <c r="E95" s="12" t="n">
        <v>4.69</v>
      </c>
      <c r="F95" s="12" t="n">
        <v>5.45</v>
      </c>
      <c r="G95" s="12" t="n">
        <v>5.63</v>
      </c>
      <c r="H95" s="12" t="n">
        <v>4.85</v>
      </c>
      <c r="I95" s="12" t="n">
        <v>5.65</v>
      </c>
      <c r="J95" s="12" t="n">
        <v>4.78</v>
      </c>
      <c r="K95" s="12" t="n">
        <v>5.07</v>
      </c>
    </row>
    <row r="96" customFormat="false" ht="12.75" hidden="false" customHeight="false" outlineLevel="0" collapsed="false">
      <c r="A96" s="12" t="n">
        <v>446.99</v>
      </c>
      <c r="B96" s="12" t="n">
        <v>5.38</v>
      </c>
      <c r="C96" s="12" t="n">
        <v>4.86</v>
      </c>
      <c r="D96" s="12" t="n">
        <v>4.72</v>
      </c>
      <c r="E96" s="12" t="n">
        <v>4.54</v>
      </c>
      <c r="F96" s="12" t="n">
        <v>5.24</v>
      </c>
      <c r="G96" s="12" t="n">
        <v>5.48</v>
      </c>
      <c r="H96" s="12" t="n">
        <v>4.7</v>
      </c>
      <c r="I96" s="12" t="n">
        <v>5.59</v>
      </c>
      <c r="J96" s="12" t="n">
        <v>4.67</v>
      </c>
      <c r="K96" s="12" t="n">
        <v>4.69</v>
      </c>
    </row>
    <row r="97" customFormat="false" ht="12.75" hidden="false" customHeight="false" outlineLevel="0" collapsed="false">
      <c r="A97" s="12" t="n">
        <v>448.48</v>
      </c>
      <c r="B97" s="12" t="n">
        <v>5.3</v>
      </c>
      <c r="C97" s="12" t="n">
        <v>4.72</v>
      </c>
      <c r="D97" s="12" t="n">
        <v>4.58</v>
      </c>
      <c r="E97" s="12" t="n">
        <v>4.41</v>
      </c>
      <c r="F97" s="12" t="n">
        <v>5.2</v>
      </c>
      <c r="G97" s="12" t="n">
        <v>5.37</v>
      </c>
      <c r="H97" s="12" t="n">
        <v>4.58</v>
      </c>
      <c r="I97" s="12" t="n">
        <v>5.44</v>
      </c>
      <c r="J97" s="12" t="n">
        <v>4.58</v>
      </c>
      <c r="K97" s="12" t="n">
        <v>4.66</v>
      </c>
    </row>
    <row r="98" customFormat="false" ht="12.75" hidden="false" customHeight="false" outlineLevel="0" collapsed="false">
      <c r="A98" s="12" t="n">
        <v>449.98</v>
      </c>
      <c r="B98" s="12" t="n">
        <v>5.24</v>
      </c>
      <c r="C98" s="12" t="n">
        <v>4.63</v>
      </c>
      <c r="D98" s="12" t="n">
        <v>4.52</v>
      </c>
      <c r="E98" s="12" t="n">
        <v>4.42</v>
      </c>
      <c r="F98" s="12" t="n">
        <v>5.14</v>
      </c>
      <c r="G98" s="12" t="n">
        <v>5.24</v>
      </c>
      <c r="H98" s="12" t="n">
        <v>4.56</v>
      </c>
      <c r="I98" s="12" t="n">
        <v>5.44</v>
      </c>
      <c r="J98" s="12" t="n">
        <v>4.57</v>
      </c>
      <c r="K98" s="12" t="n">
        <v>4.68</v>
      </c>
    </row>
    <row r="99" customFormat="false" ht="12.75" hidden="false" customHeight="false" outlineLevel="0" collapsed="false">
      <c r="A99" s="12" t="n">
        <v>451.47</v>
      </c>
      <c r="B99" s="12" t="n">
        <v>5.25</v>
      </c>
      <c r="C99" s="12" t="n">
        <v>4.62</v>
      </c>
      <c r="D99" s="12" t="n">
        <v>4.56</v>
      </c>
      <c r="E99" s="12" t="n">
        <v>4.41</v>
      </c>
      <c r="F99" s="12" t="n">
        <v>5.13</v>
      </c>
      <c r="G99" s="12" t="n">
        <v>5.31</v>
      </c>
      <c r="H99" s="12" t="n">
        <v>4.62</v>
      </c>
      <c r="I99" s="12" t="n">
        <v>5.53</v>
      </c>
      <c r="J99" s="12" t="n">
        <v>4.6</v>
      </c>
      <c r="K99" s="12" t="n">
        <v>4.67</v>
      </c>
    </row>
    <row r="100" customFormat="false" ht="12.75" hidden="false" customHeight="false" outlineLevel="0" collapsed="false">
      <c r="A100" s="12" t="n">
        <v>452.95</v>
      </c>
      <c r="B100" s="12" t="n">
        <v>5.29</v>
      </c>
      <c r="C100" s="12" t="n">
        <v>4.66</v>
      </c>
      <c r="D100" s="12" t="n">
        <v>4.48</v>
      </c>
      <c r="E100" s="12" t="n">
        <v>4.46</v>
      </c>
      <c r="F100" s="12" t="n">
        <v>5.19</v>
      </c>
      <c r="G100" s="12" t="n">
        <v>5.25</v>
      </c>
      <c r="H100" s="12" t="n">
        <v>4.52</v>
      </c>
      <c r="I100" s="12" t="n">
        <v>5.63</v>
      </c>
      <c r="J100" s="12" t="n">
        <v>4.58</v>
      </c>
      <c r="K100" s="12" t="n">
        <v>4.74</v>
      </c>
    </row>
    <row r="101" customFormat="false" ht="12.75" hidden="false" customHeight="false" outlineLevel="0" collapsed="false">
      <c r="A101" s="12" t="n">
        <v>454.44</v>
      </c>
      <c r="B101" s="12" t="n">
        <v>5.3</v>
      </c>
      <c r="C101" s="12" t="n">
        <v>4.69</v>
      </c>
      <c r="D101" s="12" t="n">
        <v>4.56</v>
      </c>
      <c r="E101" s="12" t="n">
        <v>4.42</v>
      </c>
      <c r="F101" s="12" t="n">
        <v>5.09</v>
      </c>
      <c r="G101" s="12" t="n">
        <v>5.37</v>
      </c>
      <c r="H101" s="12" t="n">
        <v>4.59</v>
      </c>
      <c r="I101" s="12" t="n">
        <v>5.51</v>
      </c>
      <c r="J101" s="12" t="n">
        <v>4.6</v>
      </c>
      <c r="K101" s="12" t="n">
        <v>4.8</v>
      </c>
    </row>
    <row r="102" customFormat="false" ht="12.75" hidden="false" customHeight="false" outlineLevel="0" collapsed="false">
      <c r="A102" s="12" t="n">
        <v>455.93</v>
      </c>
      <c r="B102" s="12" t="n">
        <v>5.32</v>
      </c>
      <c r="C102" s="12" t="n">
        <v>4.73</v>
      </c>
      <c r="D102" s="12" t="n">
        <v>4.55</v>
      </c>
      <c r="E102" s="12" t="n">
        <v>4.47</v>
      </c>
      <c r="F102" s="12" t="n">
        <v>5.15</v>
      </c>
      <c r="G102" s="12" t="n">
        <v>5.38</v>
      </c>
      <c r="H102" s="12" t="n">
        <v>4.62</v>
      </c>
      <c r="I102" s="12" t="n">
        <v>5.6</v>
      </c>
      <c r="J102" s="12" t="n">
        <v>4.6</v>
      </c>
      <c r="K102" s="12" t="n">
        <v>4.83</v>
      </c>
    </row>
    <row r="103" customFormat="false" ht="12.75" hidden="false" customHeight="false" outlineLevel="0" collapsed="false">
      <c r="A103" s="12" t="n">
        <v>457.42</v>
      </c>
      <c r="B103" s="12" t="n">
        <v>5.41</v>
      </c>
      <c r="C103" s="12" t="n">
        <v>4.79</v>
      </c>
      <c r="D103" s="12" t="n">
        <v>4.69</v>
      </c>
      <c r="E103" s="12" t="n">
        <v>4.64</v>
      </c>
      <c r="F103" s="12" t="n">
        <v>5.24</v>
      </c>
      <c r="G103" s="12" t="n">
        <v>5.43</v>
      </c>
      <c r="H103" s="12" t="n">
        <v>4.76</v>
      </c>
      <c r="I103" s="12" t="n">
        <v>5.63</v>
      </c>
      <c r="J103" s="12" t="n">
        <v>4.74</v>
      </c>
      <c r="K103" s="12" t="n">
        <v>4.86</v>
      </c>
    </row>
    <row r="104" customFormat="false" ht="12.75" hidden="false" customHeight="false" outlineLevel="0" collapsed="false">
      <c r="A104" s="12" t="n">
        <v>458.91</v>
      </c>
      <c r="B104" s="12" t="n">
        <v>5.39</v>
      </c>
      <c r="C104" s="12" t="n">
        <v>4.91</v>
      </c>
      <c r="D104" s="12" t="n">
        <v>4.65</v>
      </c>
      <c r="E104" s="12" t="n">
        <v>4.58</v>
      </c>
      <c r="F104" s="12" t="n">
        <v>5.26</v>
      </c>
      <c r="G104" s="12" t="n">
        <v>5.44</v>
      </c>
      <c r="H104" s="12" t="n">
        <v>4.77</v>
      </c>
      <c r="I104" s="12" t="n">
        <v>5.57</v>
      </c>
      <c r="J104" s="12" t="n">
        <v>4.81</v>
      </c>
      <c r="K104" s="12" t="n">
        <v>4.9</v>
      </c>
    </row>
    <row r="105" customFormat="false" ht="12.75" hidden="false" customHeight="false" outlineLevel="0" collapsed="false">
      <c r="A105" s="12" t="n">
        <v>460.39</v>
      </c>
      <c r="B105" s="12" t="n">
        <v>5.33</v>
      </c>
      <c r="C105" s="12" t="n">
        <v>4.69</v>
      </c>
      <c r="D105" s="12" t="n">
        <v>4.61</v>
      </c>
      <c r="E105" s="12" t="n">
        <v>4.52</v>
      </c>
      <c r="F105" s="12" t="n">
        <v>5.24</v>
      </c>
      <c r="G105" s="12" t="n">
        <v>5.37</v>
      </c>
      <c r="H105" s="12" t="n">
        <v>4.64</v>
      </c>
      <c r="I105" s="12" t="n">
        <v>5.54</v>
      </c>
      <c r="J105" s="12" t="n">
        <v>4.56</v>
      </c>
      <c r="K105" s="12" t="n">
        <v>4.81</v>
      </c>
    </row>
    <row r="106" customFormat="false" ht="12.75" hidden="false" customHeight="false" outlineLevel="0" collapsed="false">
      <c r="A106" s="12" t="n">
        <v>461.88</v>
      </c>
      <c r="B106" s="12" t="n">
        <v>5.17</v>
      </c>
      <c r="C106" s="12" t="n">
        <v>4.72</v>
      </c>
      <c r="D106" s="12" t="n">
        <v>4.51</v>
      </c>
      <c r="E106" s="12" t="n">
        <v>4.41</v>
      </c>
      <c r="F106" s="12" t="n">
        <v>5.13</v>
      </c>
      <c r="G106" s="12" t="n">
        <v>5.32</v>
      </c>
      <c r="H106" s="12" t="n">
        <v>4.53</v>
      </c>
      <c r="I106" s="12" t="n">
        <v>5.53</v>
      </c>
      <c r="J106" s="12" t="n">
        <v>4.47</v>
      </c>
      <c r="K106" s="12" t="n">
        <v>4.77</v>
      </c>
    </row>
    <row r="107" customFormat="false" ht="12.75" hidden="false" customHeight="false" outlineLevel="0" collapsed="false">
      <c r="A107" s="12" t="n">
        <v>463.37</v>
      </c>
      <c r="B107" s="12" t="n">
        <v>5.14</v>
      </c>
      <c r="C107" s="12" t="n">
        <v>4.56</v>
      </c>
      <c r="D107" s="12" t="n">
        <v>4.46</v>
      </c>
      <c r="E107" s="12" t="n">
        <v>4.36</v>
      </c>
      <c r="F107" s="12" t="n">
        <v>5.06</v>
      </c>
      <c r="G107" s="12" t="n">
        <v>5.23</v>
      </c>
      <c r="H107" s="12" t="n">
        <v>4.63</v>
      </c>
      <c r="I107" s="12" t="n">
        <v>5.42</v>
      </c>
      <c r="J107" s="12" t="n">
        <v>4.54</v>
      </c>
      <c r="K107" s="12" t="n">
        <v>4.68</v>
      </c>
    </row>
    <row r="108" customFormat="false" ht="12.75" hidden="false" customHeight="false" outlineLevel="0" collapsed="false">
      <c r="A108" s="12" t="n">
        <v>464.86</v>
      </c>
      <c r="B108" s="12" t="n">
        <v>5.21</v>
      </c>
      <c r="C108" s="12" t="n">
        <v>4.55</v>
      </c>
      <c r="D108" s="12" t="n">
        <v>4.43</v>
      </c>
      <c r="E108" s="12" t="n">
        <v>4.35</v>
      </c>
      <c r="F108" s="12" t="n">
        <v>5.04</v>
      </c>
      <c r="G108" s="12" t="n">
        <v>5.2</v>
      </c>
      <c r="H108" s="12" t="n">
        <v>4.5</v>
      </c>
      <c r="I108" s="12" t="n">
        <v>5.34</v>
      </c>
      <c r="J108" s="12" t="n">
        <v>4.41</v>
      </c>
      <c r="K108" s="12" t="n">
        <v>4.59</v>
      </c>
    </row>
    <row r="109" customFormat="false" ht="12.75" hidden="false" customHeight="false" outlineLevel="0" collapsed="false">
      <c r="A109" s="12" t="n">
        <v>466.34</v>
      </c>
      <c r="B109" s="12" t="n">
        <v>5</v>
      </c>
      <c r="C109" s="12" t="n">
        <v>4.5</v>
      </c>
      <c r="D109" s="12" t="n">
        <v>4.39</v>
      </c>
      <c r="E109" s="12" t="n">
        <v>4.33</v>
      </c>
      <c r="F109" s="12" t="n">
        <v>5.02</v>
      </c>
      <c r="G109" s="12" t="n">
        <v>5.17</v>
      </c>
      <c r="H109" s="12" t="n">
        <v>4.52</v>
      </c>
      <c r="I109" s="12" t="n">
        <v>5.38</v>
      </c>
      <c r="J109" s="12" t="n">
        <v>4.48</v>
      </c>
      <c r="K109" s="12" t="n">
        <v>4.52</v>
      </c>
    </row>
    <row r="110" customFormat="false" ht="12.75" hidden="false" customHeight="false" outlineLevel="0" collapsed="false">
      <c r="A110" s="12" t="n">
        <v>467.83</v>
      </c>
      <c r="B110" s="12" t="n">
        <v>5.09</v>
      </c>
      <c r="C110" s="12" t="n">
        <v>4.45</v>
      </c>
      <c r="D110" s="12" t="n">
        <v>4.37</v>
      </c>
      <c r="E110" s="12" t="n">
        <v>4.28</v>
      </c>
      <c r="F110" s="12" t="n">
        <v>5.02</v>
      </c>
      <c r="G110" s="12" t="n">
        <v>5.14</v>
      </c>
      <c r="H110" s="12" t="n">
        <v>4.47</v>
      </c>
      <c r="I110" s="12" t="n">
        <v>5.34</v>
      </c>
      <c r="J110" s="12" t="n">
        <v>4.32</v>
      </c>
      <c r="K110" s="12" t="n">
        <v>4.5</v>
      </c>
    </row>
    <row r="111" customFormat="false" ht="12.75" hidden="false" customHeight="false" outlineLevel="0" collapsed="false">
      <c r="A111" s="12" t="n">
        <v>469.32</v>
      </c>
      <c r="B111" s="12" t="n">
        <v>5.01</v>
      </c>
      <c r="C111" s="12" t="n">
        <v>4.47</v>
      </c>
      <c r="D111" s="12" t="n">
        <v>4.37</v>
      </c>
      <c r="E111" s="12" t="n">
        <v>4.24</v>
      </c>
      <c r="F111" s="12" t="n">
        <v>4.92</v>
      </c>
      <c r="G111" s="12" t="n">
        <v>5.11</v>
      </c>
      <c r="H111" s="12" t="n">
        <v>4.38</v>
      </c>
      <c r="I111" s="12" t="n">
        <v>5.29</v>
      </c>
      <c r="J111" s="12" t="n">
        <v>4.34</v>
      </c>
      <c r="K111" s="12" t="n">
        <v>4.5</v>
      </c>
    </row>
    <row r="112" customFormat="false" ht="12.75" hidden="false" customHeight="false" outlineLevel="0" collapsed="false">
      <c r="A112" s="12" t="n">
        <v>470.8</v>
      </c>
      <c r="B112" s="12" t="n">
        <v>4.99</v>
      </c>
      <c r="C112" s="12" t="n">
        <v>4.41</v>
      </c>
      <c r="D112" s="12" t="n">
        <v>4.31</v>
      </c>
      <c r="E112" s="12" t="n">
        <v>4.23</v>
      </c>
      <c r="F112" s="12" t="n">
        <v>4.9</v>
      </c>
      <c r="G112" s="12" t="n">
        <v>5.1</v>
      </c>
      <c r="H112" s="12" t="n">
        <v>4.32</v>
      </c>
      <c r="I112" s="12" t="n">
        <v>5.29</v>
      </c>
      <c r="J112" s="12" t="n">
        <v>4.23</v>
      </c>
      <c r="K112" s="12" t="n">
        <v>4.44</v>
      </c>
    </row>
    <row r="113" customFormat="false" ht="12.75" hidden="false" customHeight="false" outlineLevel="0" collapsed="false">
      <c r="A113" s="12" t="n">
        <v>472.29</v>
      </c>
      <c r="B113" s="12" t="n">
        <v>5</v>
      </c>
      <c r="C113" s="12" t="n">
        <v>4.4</v>
      </c>
      <c r="D113" s="12" t="n">
        <v>4.28</v>
      </c>
      <c r="E113" s="12" t="n">
        <v>4.17</v>
      </c>
      <c r="F113" s="12" t="n">
        <v>4.92</v>
      </c>
      <c r="G113" s="12" t="n">
        <v>5.02</v>
      </c>
      <c r="H113" s="12" t="n">
        <v>4.4</v>
      </c>
      <c r="I113" s="12" t="n">
        <v>5.26</v>
      </c>
      <c r="J113" s="12" t="n">
        <v>4.29</v>
      </c>
      <c r="K113" s="12" t="n">
        <v>4.41</v>
      </c>
    </row>
    <row r="114" customFormat="false" ht="12.75" hidden="false" customHeight="false" outlineLevel="0" collapsed="false">
      <c r="A114" s="12" t="n">
        <v>473.78</v>
      </c>
      <c r="B114" s="12" t="n">
        <v>4.97</v>
      </c>
      <c r="C114" s="12" t="n">
        <v>4.3</v>
      </c>
      <c r="D114" s="12" t="n">
        <v>4.25</v>
      </c>
      <c r="E114" s="12" t="n">
        <v>4.23</v>
      </c>
      <c r="F114" s="12" t="n">
        <v>4.85</v>
      </c>
      <c r="G114" s="12" t="n">
        <v>5.07</v>
      </c>
      <c r="H114" s="12" t="n">
        <v>4.3</v>
      </c>
      <c r="I114" s="12" t="n">
        <v>5.2</v>
      </c>
      <c r="J114" s="12" t="n">
        <v>4.24</v>
      </c>
      <c r="K114" s="12" t="n">
        <v>4.39</v>
      </c>
    </row>
    <row r="115" customFormat="false" ht="12.75" hidden="false" customHeight="false" outlineLevel="0" collapsed="false">
      <c r="A115" s="12" t="n">
        <v>475.27</v>
      </c>
      <c r="B115" s="12" t="n">
        <v>4.96</v>
      </c>
      <c r="C115" s="12" t="n">
        <v>4.33</v>
      </c>
      <c r="D115" s="12" t="n">
        <v>4.22</v>
      </c>
      <c r="E115" s="12" t="n">
        <v>4.19</v>
      </c>
      <c r="F115" s="12" t="n">
        <v>4.82</v>
      </c>
      <c r="G115" s="12" t="n">
        <v>4.98</v>
      </c>
      <c r="H115" s="12" t="n">
        <v>4.38</v>
      </c>
      <c r="I115" s="12" t="n">
        <v>5.19</v>
      </c>
      <c r="J115" s="12" t="n">
        <v>4.19</v>
      </c>
      <c r="K115" s="12" t="n">
        <v>4.37</v>
      </c>
    </row>
    <row r="116" customFormat="false" ht="12.75" hidden="false" customHeight="false" outlineLevel="0" collapsed="false">
      <c r="A116" s="12" t="n">
        <v>476.76</v>
      </c>
      <c r="B116" s="12" t="n">
        <v>4.93</v>
      </c>
      <c r="C116" s="12" t="n">
        <v>4.31</v>
      </c>
      <c r="D116" s="12" t="n">
        <v>4.21</v>
      </c>
      <c r="E116" s="12" t="n">
        <v>4.21</v>
      </c>
      <c r="F116" s="12" t="n">
        <v>4.81</v>
      </c>
      <c r="G116" s="12" t="n">
        <v>5.04</v>
      </c>
      <c r="H116" s="12" t="n">
        <v>4.36</v>
      </c>
      <c r="I116" s="12" t="n">
        <v>5.23</v>
      </c>
      <c r="J116" s="12" t="n">
        <v>4.23</v>
      </c>
      <c r="K116" s="12" t="n">
        <v>4.38</v>
      </c>
    </row>
    <row r="117" customFormat="false" ht="12.75" hidden="false" customHeight="false" outlineLevel="0" collapsed="false">
      <c r="A117" s="12" t="n">
        <v>478.25</v>
      </c>
      <c r="B117" s="12" t="n">
        <v>4.93</v>
      </c>
      <c r="C117" s="12" t="n">
        <v>4.38</v>
      </c>
      <c r="D117" s="12" t="n">
        <v>4.22</v>
      </c>
      <c r="E117" s="12" t="n">
        <v>4.25</v>
      </c>
      <c r="F117" s="12" t="n">
        <v>4.87</v>
      </c>
      <c r="G117" s="12" t="n">
        <v>4.99</v>
      </c>
      <c r="H117" s="12" t="n">
        <v>4.39</v>
      </c>
      <c r="I117" s="12" t="n">
        <v>5.23</v>
      </c>
      <c r="J117" s="12" t="n">
        <v>4.24</v>
      </c>
      <c r="K117" s="12" t="n">
        <v>4.39</v>
      </c>
    </row>
    <row r="118" customFormat="false" ht="12.75" hidden="false" customHeight="false" outlineLevel="0" collapsed="false">
      <c r="A118" s="12" t="n">
        <v>479.74</v>
      </c>
      <c r="B118" s="12" t="n">
        <v>4.95</v>
      </c>
      <c r="C118" s="12" t="n">
        <v>4.38</v>
      </c>
      <c r="D118" s="12" t="n">
        <v>4.26</v>
      </c>
      <c r="E118" s="12" t="n">
        <v>4.26</v>
      </c>
      <c r="F118" s="12" t="n">
        <v>4.93</v>
      </c>
      <c r="G118" s="12" t="n">
        <v>5.1</v>
      </c>
      <c r="H118" s="12" t="n">
        <v>4.41</v>
      </c>
      <c r="I118" s="12" t="n">
        <v>5.21</v>
      </c>
      <c r="J118" s="12" t="n">
        <v>4.28</v>
      </c>
      <c r="K118" s="12" t="n">
        <v>4.41</v>
      </c>
    </row>
    <row r="119" customFormat="false" ht="12.75" hidden="false" customHeight="false" outlineLevel="0" collapsed="false">
      <c r="A119" s="12" t="n">
        <v>481.23</v>
      </c>
      <c r="B119" s="12" t="n">
        <v>4.98</v>
      </c>
      <c r="C119" s="12" t="n">
        <v>4.41</v>
      </c>
      <c r="D119" s="12" t="n">
        <v>4.25</v>
      </c>
      <c r="E119" s="12" t="n">
        <v>4.19</v>
      </c>
      <c r="F119" s="12" t="n">
        <v>4.92</v>
      </c>
      <c r="G119" s="12" t="n">
        <v>5.05</v>
      </c>
      <c r="H119" s="12" t="n">
        <v>4.36</v>
      </c>
      <c r="I119" s="12" t="n">
        <v>5.24</v>
      </c>
      <c r="J119" s="12" t="n">
        <v>4.26</v>
      </c>
      <c r="K119" s="12" t="n">
        <v>4.46</v>
      </c>
    </row>
    <row r="120" customFormat="false" ht="12.75" hidden="false" customHeight="false" outlineLevel="0" collapsed="false">
      <c r="A120" s="12" t="n">
        <v>482.72</v>
      </c>
      <c r="B120" s="12" t="n">
        <v>4.92</v>
      </c>
      <c r="C120" s="12" t="n">
        <v>4.35</v>
      </c>
      <c r="D120" s="12" t="n">
        <v>4.22</v>
      </c>
      <c r="E120" s="12" t="n">
        <v>4.18</v>
      </c>
      <c r="F120" s="12" t="n">
        <v>4.84</v>
      </c>
      <c r="G120" s="12" t="n">
        <v>5</v>
      </c>
      <c r="H120" s="12" t="n">
        <v>4.32</v>
      </c>
      <c r="I120" s="12" t="n">
        <v>5.18</v>
      </c>
      <c r="J120" s="12" t="n">
        <v>4.21</v>
      </c>
      <c r="K120" s="12" t="n">
        <v>4.38</v>
      </c>
    </row>
    <row r="121" customFormat="false" ht="12.75" hidden="false" customHeight="false" outlineLevel="0" collapsed="false">
      <c r="A121" s="12" t="n">
        <v>484.21</v>
      </c>
      <c r="B121" s="12" t="n">
        <v>4.89</v>
      </c>
      <c r="C121" s="12" t="n">
        <v>4.33</v>
      </c>
      <c r="D121" s="12" t="n">
        <v>4.19</v>
      </c>
      <c r="E121" s="12" t="n">
        <v>4.15</v>
      </c>
      <c r="F121" s="12" t="n">
        <v>4.81</v>
      </c>
      <c r="G121" s="12" t="n">
        <v>4.95</v>
      </c>
      <c r="H121" s="12" t="n">
        <v>4.28</v>
      </c>
      <c r="I121" s="12" t="n">
        <v>5.17</v>
      </c>
      <c r="J121" s="12" t="n">
        <v>4.18</v>
      </c>
      <c r="K121" s="12" t="n">
        <v>4.32</v>
      </c>
    </row>
    <row r="122" customFormat="false" ht="12.75" hidden="false" customHeight="false" outlineLevel="0" collapsed="false">
      <c r="A122" s="12" t="n">
        <v>485.71</v>
      </c>
      <c r="B122" s="12" t="n">
        <v>4.88</v>
      </c>
      <c r="C122" s="12" t="n">
        <v>4.31</v>
      </c>
      <c r="D122" s="12" t="n">
        <v>4.2</v>
      </c>
      <c r="E122" s="12" t="n">
        <v>4.12</v>
      </c>
      <c r="F122" s="12" t="n">
        <v>4.8</v>
      </c>
      <c r="G122" s="12" t="n">
        <v>4.97</v>
      </c>
      <c r="H122" s="12" t="n">
        <v>4.27</v>
      </c>
      <c r="I122" s="12" t="n">
        <v>5.14</v>
      </c>
      <c r="J122" s="12" t="n">
        <v>4.19</v>
      </c>
      <c r="K122" s="12" t="n">
        <v>4.35</v>
      </c>
    </row>
    <row r="123" customFormat="false" ht="12.75" hidden="false" customHeight="false" outlineLevel="0" collapsed="false">
      <c r="A123" s="12" t="n">
        <v>487.2</v>
      </c>
      <c r="B123" s="12" t="n">
        <v>4.84</v>
      </c>
      <c r="C123" s="12" t="n">
        <v>4.27</v>
      </c>
      <c r="D123" s="12" t="n">
        <v>4.12</v>
      </c>
      <c r="E123" s="12" t="n">
        <v>4.11</v>
      </c>
      <c r="F123" s="12" t="n">
        <v>4.8</v>
      </c>
      <c r="G123" s="12" t="n">
        <v>4.93</v>
      </c>
      <c r="H123" s="12" t="n">
        <v>4.28</v>
      </c>
      <c r="I123" s="12" t="n">
        <v>5.14</v>
      </c>
      <c r="J123" s="12" t="n">
        <v>4.16</v>
      </c>
      <c r="K123" s="12" t="n">
        <v>4.36</v>
      </c>
    </row>
    <row r="124" customFormat="false" ht="12.75" hidden="false" customHeight="false" outlineLevel="0" collapsed="false">
      <c r="A124" s="12" t="n">
        <v>488.69</v>
      </c>
      <c r="B124" s="12" t="n">
        <v>4.83</v>
      </c>
      <c r="C124" s="12" t="n">
        <v>4.28</v>
      </c>
      <c r="D124" s="12" t="n">
        <v>4.16</v>
      </c>
      <c r="E124" s="12" t="n">
        <v>4.14</v>
      </c>
      <c r="F124" s="12" t="n">
        <v>4.78</v>
      </c>
      <c r="G124" s="12" t="n">
        <v>4.98</v>
      </c>
      <c r="H124" s="12" t="n">
        <v>4.28</v>
      </c>
      <c r="I124" s="12" t="n">
        <v>5.15</v>
      </c>
      <c r="J124" s="12" t="n">
        <v>4.17</v>
      </c>
      <c r="K124" s="12" t="n">
        <v>4.32</v>
      </c>
    </row>
    <row r="125" customFormat="false" ht="12.75" hidden="false" customHeight="false" outlineLevel="0" collapsed="false">
      <c r="A125" s="12" t="n">
        <v>490.19</v>
      </c>
      <c r="B125" s="12" t="n">
        <v>4.85</v>
      </c>
      <c r="C125" s="12" t="n">
        <v>4.26</v>
      </c>
      <c r="D125" s="12" t="n">
        <v>4.14</v>
      </c>
      <c r="E125" s="12" t="n">
        <v>4.12</v>
      </c>
      <c r="F125" s="12" t="n">
        <v>4.78</v>
      </c>
      <c r="G125" s="12" t="n">
        <v>5.01</v>
      </c>
      <c r="H125" s="12" t="n">
        <v>4.31</v>
      </c>
      <c r="I125" s="12" t="n">
        <v>5.17</v>
      </c>
      <c r="J125" s="12" t="n">
        <v>4.18</v>
      </c>
      <c r="K125" s="12" t="n">
        <v>4.37</v>
      </c>
    </row>
    <row r="126" customFormat="false" ht="12.75" hidden="false" customHeight="false" outlineLevel="0" collapsed="false">
      <c r="A126" s="12" t="n">
        <v>491.68</v>
      </c>
      <c r="B126" s="12" t="n">
        <v>4.87</v>
      </c>
      <c r="C126" s="12" t="n">
        <v>4.27</v>
      </c>
      <c r="D126" s="12" t="n">
        <v>4.16</v>
      </c>
      <c r="E126" s="12" t="n">
        <v>4.16</v>
      </c>
      <c r="F126" s="12" t="n">
        <v>4.81</v>
      </c>
      <c r="G126" s="12" t="n">
        <v>5.03</v>
      </c>
      <c r="H126" s="12" t="n">
        <v>4.3</v>
      </c>
      <c r="I126" s="12" t="n">
        <v>5.17</v>
      </c>
      <c r="J126" s="12" t="n">
        <v>4.19</v>
      </c>
      <c r="K126" s="12" t="n">
        <v>4.34</v>
      </c>
    </row>
    <row r="127" customFormat="false" ht="12.75" hidden="false" customHeight="false" outlineLevel="0" collapsed="false">
      <c r="A127" s="12" t="n">
        <v>493.18</v>
      </c>
      <c r="B127" s="12" t="n">
        <v>4.86</v>
      </c>
      <c r="C127" s="12" t="n">
        <v>4.3</v>
      </c>
      <c r="D127" s="12" t="n">
        <v>4.18</v>
      </c>
      <c r="E127" s="12" t="n">
        <v>4.16</v>
      </c>
      <c r="F127" s="12" t="n">
        <v>4.79</v>
      </c>
      <c r="G127" s="12" t="n">
        <v>5.03</v>
      </c>
      <c r="H127" s="12" t="n">
        <v>4.27</v>
      </c>
      <c r="I127" s="12" t="n">
        <v>5.18</v>
      </c>
      <c r="J127" s="12" t="n">
        <v>4.24</v>
      </c>
      <c r="K127" s="12" t="n">
        <v>4.38</v>
      </c>
    </row>
    <row r="128" customFormat="false" ht="12.75" hidden="false" customHeight="false" outlineLevel="0" collapsed="false">
      <c r="A128" s="12" t="n">
        <v>494.68</v>
      </c>
      <c r="B128" s="12" t="n">
        <v>4.88</v>
      </c>
      <c r="C128" s="12" t="n">
        <v>4.33</v>
      </c>
      <c r="D128" s="12" t="n">
        <v>4.18</v>
      </c>
      <c r="E128" s="12" t="n">
        <v>4.18</v>
      </c>
      <c r="F128" s="12" t="n">
        <v>4.79</v>
      </c>
      <c r="G128" s="12" t="n">
        <v>5.05</v>
      </c>
      <c r="H128" s="12" t="n">
        <v>4.33</v>
      </c>
      <c r="I128" s="12" t="n">
        <v>5.18</v>
      </c>
      <c r="J128" s="12" t="n">
        <v>4.26</v>
      </c>
      <c r="K128" s="12" t="n">
        <v>4.4</v>
      </c>
    </row>
    <row r="129" customFormat="false" ht="12.75" hidden="false" customHeight="false" outlineLevel="0" collapsed="false">
      <c r="A129" s="12" t="n">
        <v>496.18</v>
      </c>
      <c r="B129" s="12" t="n">
        <v>4.9</v>
      </c>
      <c r="C129" s="12" t="n">
        <v>4.31</v>
      </c>
      <c r="D129" s="12" t="n">
        <v>4.19</v>
      </c>
      <c r="E129" s="12" t="n">
        <v>4.24</v>
      </c>
      <c r="F129" s="12" t="n">
        <v>4.86</v>
      </c>
      <c r="G129" s="12" t="n">
        <v>5.12</v>
      </c>
      <c r="H129" s="12" t="n">
        <v>4.37</v>
      </c>
      <c r="I129" s="12" t="n">
        <v>5.29</v>
      </c>
      <c r="J129" s="12" t="n">
        <v>4.29</v>
      </c>
      <c r="K129" s="12" t="n">
        <v>4.41</v>
      </c>
    </row>
    <row r="130" customFormat="false" ht="12.75" hidden="false" customHeight="false" outlineLevel="0" collapsed="false">
      <c r="A130" s="12" t="n">
        <v>497.68</v>
      </c>
      <c r="B130" s="12" t="n">
        <v>4.92</v>
      </c>
      <c r="C130" s="12" t="n">
        <v>4.32</v>
      </c>
      <c r="D130" s="12" t="n">
        <v>4.23</v>
      </c>
      <c r="E130" s="12" t="n">
        <v>4.25</v>
      </c>
      <c r="F130" s="12" t="n">
        <v>4.88</v>
      </c>
      <c r="G130" s="12" t="n">
        <v>5.15</v>
      </c>
      <c r="H130" s="12" t="n">
        <v>4.44</v>
      </c>
      <c r="I130" s="12" t="n">
        <v>5.33</v>
      </c>
      <c r="J130" s="12" t="n">
        <v>4.39</v>
      </c>
      <c r="K130" s="12" t="n">
        <v>4.47</v>
      </c>
    </row>
    <row r="131" customFormat="false" ht="12.75" hidden="false" customHeight="false" outlineLevel="0" collapsed="false">
      <c r="A131" s="12" t="n">
        <v>499.18</v>
      </c>
      <c r="B131" s="12" t="n">
        <v>4.96</v>
      </c>
      <c r="C131" s="12" t="n">
        <v>4.41</v>
      </c>
      <c r="D131" s="12" t="n">
        <v>4.26</v>
      </c>
      <c r="E131" s="12" t="n">
        <v>4.36</v>
      </c>
      <c r="F131" s="12" t="n">
        <v>5</v>
      </c>
      <c r="G131" s="12" t="n">
        <v>5.25</v>
      </c>
      <c r="H131" s="12" t="n">
        <v>4.5</v>
      </c>
      <c r="I131" s="12" t="n">
        <v>5.36</v>
      </c>
      <c r="J131" s="12" t="n">
        <v>4.46</v>
      </c>
      <c r="K131" s="12" t="n">
        <v>4.58</v>
      </c>
    </row>
    <row r="132" customFormat="false" ht="12.75" hidden="false" customHeight="false" outlineLevel="0" collapsed="false">
      <c r="A132" s="12" t="n">
        <v>500.68</v>
      </c>
      <c r="B132" s="12" t="n">
        <v>5.04</v>
      </c>
      <c r="C132" s="12" t="n">
        <v>4.4</v>
      </c>
      <c r="D132" s="12" t="n">
        <v>4.33</v>
      </c>
      <c r="E132" s="12" t="n">
        <v>4.46</v>
      </c>
      <c r="F132" s="12" t="n">
        <v>5.02</v>
      </c>
      <c r="G132" s="12" t="n">
        <v>5.34</v>
      </c>
      <c r="H132" s="12" t="n">
        <v>4.56</v>
      </c>
      <c r="I132" s="12" t="n">
        <v>5.47</v>
      </c>
      <c r="J132" s="12" t="n">
        <v>4.58</v>
      </c>
      <c r="K132" s="12" t="n">
        <v>4.72</v>
      </c>
    </row>
    <row r="133" customFormat="false" ht="12.75" hidden="false" customHeight="false" outlineLevel="0" collapsed="false">
      <c r="A133" s="12" t="n">
        <v>502.18</v>
      </c>
      <c r="B133" s="12" t="n">
        <v>5.09</v>
      </c>
      <c r="C133" s="12" t="n">
        <v>4.54</v>
      </c>
      <c r="D133" s="12" t="n">
        <v>4.4</v>
      </c>
      <c r="E133" s="12" t="n">
        <v>4.56</v>
      </c>
      <c r="F133" s="12" t="n">
        <v>5.12</v>
      </c>
      <c r="G133" s="12" t="n">
        <v>5.52</v>
      </c>
      <c r="H133" s="12" t="n">
        <v>4.7</v>
      </c>
      <c r="I133" s="12" t="n">
        <v>5.56</v>
      </c>
      <c r="J133" s="12" t="n">
        <v>4.68</v>
      </c>
      <c r="K133" s="12" t="n">
        <v>4.84</v>
      </c>
    </row>
    <row r="134" customFormat="false" ht="12.75" hidden="false" customHeight="false" outlineLevel="0" collapsed="false">
      <c r="A134" s="12" t="n">
        <v>503.68</v>
      </c>
      <c r="B134" s="12" t="n">
        <v>5.19</v>
      </c>
      <c r="C134" s="12" t="n">
        <v>4.66</v>
      </c>
      <c r="D134" s="12" t="n">
        <v>4.5</v>
      </c>
      <c r="E134" s="12" t="n">
        <v>4.68</v>
      </c>
      <c r="F134" s="12" t="n">
        <v>5.33</v>
      </c>
      <c r="G134" s="12" t="n">
        <v>5.71</v>
      </c>
      <c r="H134" s="12" t="n">
        <v>4.84</v>
      </c>
      <c r="I134" s="12" t="n">
        <v>5.69</v>
      </c>
      <c r="J134" s="12" t="n">
        <v>4.88</v>
      </c>
      <c r="K134" s="12" t="n">
        <v>5</v>
      </c>
    </row>
    <row r="135" customFormat="false" ht="12.75" hidden="false" customHeight="false" outlineLevel="0" collapsed="false">
      <c r="A135" s="12" t="n">
        <v>505.19</v>
      </c>
      <c r="B135" s="12" t="n">
        <v>5.3</v>
      </c>
      <c r="C135" s="12" t="n">
        <v>4.77</v>
      </c>
      <c r="D135" s="12" t="n">
        <v>4.61</v>
      </c>
      <c r="E135" s="12" t="n">
        <v>4.84</v>
      </c>
      <c r="F135" s="12" t="n">
        <v>5.48</v>
      </c>
      <c r="G135" s="12" t="n">
        <v>5.85</v>
      </c>
      <c r="H135" s="12" t="n">
        <v>4.93</v>
      </c>
      <c r="I135" s="12" t="n">
        <v>5.82</v>
      </c>
      <c r="J135" s="12" t="n">
        <v>5.03</v>
      </c>
      <c r="K135" s="12" t="n">
        <v>5.18</v>
      </c>
    </row>
    <row r="136" customFormat="false" ht="12.75" hidden="false" customHeight="false" outlineLevel="0" collapsed="false">
      <c r="A136" s="12" t="n">
        <v>506.69</v>
      </c>
      <c r="B136" s="12" t="n">
        <v>5.39</v>
      </c>
      <c r="C136" s="12" t="n">
        <v>4.91</v>
      </c>
      <c r="D136" s="12" t="n">
        <v>4.77</v>
      </c>
      <c r="E136" s="12" t="n">
        <v>4.95</v>
      </c>
      <c r="F136" s="12" t="n">
        <v>5.61</v>
      </c>
      <c r="G136" s="12" t="n">
        <v>6.04</v>
      </c>
      <c r="H136" s="12" t="n">
        <v>5.06</v>
      </c>
      <c r="I136" s="12" t="n">
        <v>5.97</v>
      </c>
      <c r="J136" s="12" t="n">
        <v>5.22</v>
      </c>
      <c r="K136" s="12" t="n">
        <v>5.33</v>
      </c>
    </row>
    <row r="137" customFormat="false" ht="12.75" hidden="false" customHeight="false" outlineLevel="0" collapsed="false">
      <c r="A137" s="12" t="n">
        <v>508.2</v>
      </c>
      <c r="B137" s="12" t="n">
        <v>5.57</v>
      </c>
      <c r="C137" s="12" t="n">
        <v>5.04</v>
      </c>
      <c r="D137" s="12" t="n">
        <v>4.89</v>
      </c>
      <c r="E137" s="12" t="n">
        <v>5.12</v>
      </c>
      <c r="F137" s="12" t="n">
        <v>5.79</v>
      </c>
      <c r="G137" s="12" t="n">
        <v>6.21</v>
      </c>
      <c r="H137" s="12" t="n">
        <v>5.2</v>
      </c>
      <c r="I137" s="12" t="n">
        <v>6.12</v>
      </c>
      <c r="J137" s="12" t="n">
        <v>5.39</v>
      </c>
      <c r="K137" s="12" t="n">
        <v>5.53</v>
      </c>
    </row>
    <row r="138" customFormat="false" ht="12.75" hidden="false" customHeight="false" outlineLevel="0" collapsed="false">
      <c r="A138" s="12" t="n">
        <v>509.71</v>
      </c>
      <c r="B138" s="12" t="n">
        <v>5.68</v>
      </c>
      <c r="C138" s="12" t="n">
        <v>5.19</v>
      </c>
      <c r="D138" s="12" t="n">
        <v>5</v>
      </c>
      <c r="E138" s="12" t="n">
        <v>5.31</v>
      </c>
      <c r="F138" s="12" t="n">
        <v>5.94</v>
      </c>
      <c r="G138" s="12" t="n">
        <v>6.47</v>
      </c>
      <c r="H138" s="12" t="n">
        <v>5.39</v>
      </c>
      <c r="I138" s="12" t="n">
        <v>6.33</v>
      </c>
      <c r="J138" s="12" t="n">
        <v>5.64</v>
      </c>
      <c r="K138" s="12" t="n">
        <v>5.72</v>
      </c>
    </row>
    <row r="139" customFormat="false" ht="12.75" hidden="false" customHeight="false" outlineLevel="0" collapsed="false">
      <c r="A139" s="12" t="n">
        <v>511.22</v>
      </c>
      <c r="B139" s="12" t="n">
        <v>5.84</v>
      </c>
      <c r="C139" s="12" t="n">
        <v>5.36</v>
      </c>
      <c r="D139" s="12" t="n">
        <v>5.16</v>
      </c>
      <c r="E139" s="12" t="n">
        <v>5.53</v>
      </c>
      <c r="F139" s="12" t="n">
        <v>6.13</v>
      </c>
      <c r="G139" s="12" t="n">
        <v>6.72</v>
      </c>
      <c r="H139" s="12" t="n">
        <v>5.58</v>
      </c>
      <c r="I139" s="12" t="n">
        <v>6.54</v>
      </c>
      <c r="J139" s="12" t="n">
        <v>5.87</v>
      </c>
      <c r="K139" s="12" t="n">
        <v>5.95</v>
      </c>
    </row>
    <row r="140" customFormat="false" ht="12.75" hidden="false" customHeight="false" outlineLevel="0" collapsed="false">
      <c r="A140" s="12" t="n">
        <v>512.73</v>
      </c>
      <c r="B140" s="12" t="n">
        <v>6.07</v>
      </c>
      <c r="C140" s="12" t="n">
        <v>5.53</v>
      </c>
      <c r="D140" s="12" t="n">
        <v>5.4</v>
      </c>
      <c r="E140" s="12" t="n">
        <v>5.84</v>
      </c>
      <c r="F140" s="12" t="n">
        <v>6.37</v>
      </c>
      <c r="G140" s="12" t="n">
        <v>7</v>
      </c>
      <c r="H140" s="12" t="n">
        <v>5.81</v>
      </c>
      <c r="I140" s="12" t="n">
        <v>6.77</v>
      </c>
      <c r="J140" s="12" t="n">
        <v>6.11</v>
      </c>
      <c r="K140" s="12" t="n">
        <v>6.22</v>
      </c>
    </row>
    <row r="141" customFormat="false" ht="12.75" hidden="false" customHeight="false" outlineLevel="0" collapsed="false">
      <c r="A141" s="12" t="n">
        <v>514.24</v>
      </c>
      <c r="B141" s="12" t="n">
        <v>6.27</v>
      </c>
      <c r="C141" s="12" t="n">
        <v>5.78</v>
      </c>
      <c r="D141" s="12" t="n">
        <v>5.56</v>
      </c>
      <c r="E141" s="12" t="n">
        <v>6.09</v>
      </c>
      <c r="F141" s="12" t="n">
        <v>6.63</v>
      </c>
      <c r="G141" s="12" t="n">
        <v>7.33</v>
      </c>
      <c r="H141" s="12" t="n">
        <v>6.06</v>
      </c>
      <c r="I141" s="12" t="n">
        <v>7.01</v>
      </c>
      <c r="J141" s="12" t="n">
        <v>6.43</v>
      </c>
      <c r="K141" s="12" t="n">
        <v>6.53</v>
      </c>
    </row>
    <row r="142" customFormat="false" ht="12.75" hidden="false" customHeight="false" outlineLevel="0" collapsed="false">
      <c r="A142" s="12" t="n">
        <v>515.75</v>
      </c>
      <c r="B142" s="12" t="n">
        <v>6.58</v>
      </c>
      <c r="C142" s="12" t="n">
        <v>6.01</v>
      </c>
      <c r="D142" s="12" t="n">
        <v>5.84</v>
      </c>
      <c r="E142" s="12" t="n">
        <v>6.4</v>
      </c>
      <c r="F142" s="12" t="n">
        <v>6.91</v>
      </c>
      <c r="G142" s="12" t="n">
        <v>7.68</v>
      </c>
      <c r="H142" s="12" t="n">
        <v>6.32</v>
      </c>
      <c r="I142" s="12" t="n">
        <v>7.31</v>
      </c>
      <c r="J142" s="12" t="n">
        <v>6.77</v>
      </c>
      <c r="K142" s="12" t="n">
        <v>6.83</v>
      </c>
    </row>
    <row r="143" customFormat="false" ht="12.75" hidden="false" customHeight="false" outlineLevel="0" collapsed="false">
      <c r="A143" s="12" t="n">
        <v>517.26</v>
      </c>
      <c r="B143" s="12" t="n">
        <v>6.82</v>
      </c>
      <c r="C143" s="12" t="n">
        <v>6.29</v>
      </c>
      <c r="D143" s="12" t="n">
        <v>6.11</v>
      </c>
      <c r="E143" s="12" t="n">
        <v>6.75</v>
      </c>
      <c r="F143" s="12" t="n">
        <v>7.24</v>
      </c>
      <c r="G143" s="12" t="n">
        <v>8.1</v>
      </c>
      <c r="H143" s="12" t="n">
        <v>6.66</v>
      </c>
      <c r="I143" s="12" t="n">
        <v>7.61</v>
      </c>
      <c r="J143" s="12" t="n">
        <v>7.15</v>
      </c>
      <c r="K143" s="12" t="n">
        <v>7.2</v>
      </c>
    </row>
    <row r="144" customFormat="false" ht="12.75" hidden="false" customHeight="false" outlineLevel="0" collapsed="false">
      <c r="A144" s="12" t="n">
        <v>518.77</v>
      </c>
      <c r="B144" s="12" t="n">
        <v>7.14</v>
      </c>
      <c r="C144" s="12" t="n">
        <v>6.6</v>
      </c>
      <c r="D144" s="12" t="n">
        <v>6.4</v>
      </c>
      <c r="E144" s="12" t="n">
        <v>7.13</v>
      </c>
      <c r="F144" s="12" t="n">
        <v>7.61</v>
      </c>
      <c r="G144" s="12" t="n">
        <v>8.51</v>
      </c>
      <c r="H144" s="12" t="n">
        <v>6.95</v>
      </c>
      <c r="I144" s="12" t="n">
        <v>7.95</v>
      </c>
      <c r="J144" s="12" t="n">
        <v>7.51</v>
      </c>
      <c r="K144" s="12" t="n">
        <v>7.57</v>
      </c>
    </row>
    <row r="145" customFormat="false" ht="12.75" hidden="false" customHeight="false" outlineLevel="0" collapsed="false">
      <c r="A145" s="12" t="n">
        <v>520.29</v>
      </c>
      <c r="B145" s="12" t="n">
        <v>7.5</v>
      </c>
      <c r="C145" s="12" t="n">
        <v>6.92</v>
      </c>
      <c r="D145" s="12" t="n">
        <v>6.74</v>
      </c>
      <c r="E145" s="12" t="n">
        <v>7.51</v>
      </c>
      <c r="F145" s="12" t="n">
        <v>7.94</v>
      </c>
      <c r="G145" s="12" t="n">
        <v>8.91</v>
      </c>
      <c r="H145" s="12" t="n">
        <v>7.3</v>
      </c>
      <c r="I145" s="12" t="n">
        <v>8.31</v>
      </c>
      <c r="J145" s="12" t="n">
        <v>7.95</v>
      </c>
      <c r="K145" s="12" t="n">
        <v>7.97</v>
      </c>
    </row>
    <row r="146" customFormat="false" ht="12.75" hidden="false" customHeight="false" outlineLevel="0" collapsed="false">
      <c r="A146" s="12" t="n">
        <v>521.81</v>
      </c>
      <c r="B146" s="12" t="n">
        <v>7.84</v>
      </c>
      <c r="C146" s="12" t="n">
        <v>7.27</v>
      </c>
      <c r="D146" s="12" t="n">
        <v>7.07</v>
      </c>
      <c r="E146" s="12" t="n">
        <v>7.89</v>
      </c>
      <c r="F146" s="12" t="n">
        <v>8.3</v>
      </c>
      <c r="G146" s="12" t="n">
        <v>9.34</v>
      </c>
      <c r="H146" s="12" t="n">
        <v>7.65</v>
      </c>
      <c r="I146" s="12" t="n">
        <v>8.69</v>
      </c>
      <c r="J146" s="12" t="n">
        <v>8.34</v>
      </c>
      <c r="K146" s="12" t="n">
        <v>8.41</v>
      </c>
    </row>
    <row r="147" customFormat="false" ht="12.75" hidden="false" customHeight="false" outlineLevel="0" collapsed="false">
      <c r="A147" s="12" t="n">
        <v>523.32</v>
      </c>
      <c r="B147" s="12" t="n">
        <v>8.16</v>
      </c>
      <c r="C147" s="12" t="n">
        <v>7.64</v>
      </c>
      <c r="D147" s="12" t="n">
        <v>7.4</v>
      </c>
      <c r="E147" s="12" t="n">
        <v>8.31</v>
      </c>
      <c r="F147" s="12" t="n">
        <v>8.68</v>
      </c>
      <c r="G147" s="12" t="n">
        <v>9.8</v>
      </c>
      <c r="H147" s="12" t="n">
        <v>8.03</v>
      </c>
      <c r="I147" s="12" t="n">
        <v>9.05</v>
      </c>
      <c r="J147" s="12" t="n">
        <v>8.77</v>
      </c>
      <c r="K147" s="12" t="n">
        <v>8.8</v>
      </c>
    </row>
    <row r="148" customFormat="false" ht="12.75" hidden="false" customHeight="false" outlineLevel="0" collapsed="false">
      <c r="A148" s="12" t="n">
        <v>524.84</v>
      </c>
      <c r="B148" s="12" t="n">
        <v>8.54</v>
      </c>
      <c r="C148" s="12" t="n">
        <v>7.99</v>
      </c>
      <c r="D148" s="12" t="n">
        <v>7.72</v>
      </c>
      <c r="E148" s="12" t="n">
        <v>8.68</v>
      </c>
      <c r="F148" s="12" t="n">
        <v>9.12</v>
      </c>
      <c r="G148" s="12" t="n">
        <v>10.25</v>
      </c>
      <c r="H148" s="12" t="n">
        <v>8.39</v>
      </c>
      <c r="I148" s="12" t="n">
        <v>9.42</v>
      </c>
      <c r="J148" s="12" t="n">
        <v>9.17</v>
      </c>
      <c r="K148" s="12" t="n">
        <v>9.23</v>
      </c>
    </row>
    <row r="149" customFormat="false" ht="12.75" hidden="false" customHeight="false" outlineLevel="0" collapsed="false">
      <c r="A149" s="12" t="n">
        <v>526.36</v>
      </c>
      <c r="B149" s="12" t="n">
        <v>8.89</v>
      </c>
      <c r="C149" s="12" t="n">
        <v>8.36</v>
      </c>
      <c r="D149" s="12" t="n">
        <v>8.06</v>
      </c>
      <c r="E149" s="12" t="n">
        <v>9.08</v>
      </c>
      <c r="F149" s="12" t="n">
        <v>9.46</v>
      </c>
      <c r="G149" s="12" t="n">
        <v>10.65</v>
      </c>
      <c r="H149" s="12" t="n">
        <v>8.73</v>
      </c>
      <c r="I149" s="12" t="n">
        <v>9.81</v>
      </c>
      <c r="J149" s="12" t="n">
        <v>9.56</v>
      </c>
      <c r="K149" s="12" t="n">
        <v>9.64</v>
      </c>
    </row>
    <row r="150" customFormat="false" ht="12.75" hidden="false" customHeight="false" outlineLevel="0" collapsed="false">
      <c r="A150" s="12" t="n">
        <v>527.88</v>
      </c>
      <c r="B150" s="12" t="n">
        <v>9.25</v>
      </c>
      <c r="C150" s="12" t="n">
        <v>8.69</v>
      </c>
      <c r="D150" s="12" t="n">
        <v>8.34</v>
      </c>
      <c r="E150" s="12" t="n">
        <v>9.45</v>
      </c>
      <c r="F150" s="12" t="n">
        <v>9.9</v>
      </c>
      <c r="G150" s="12" t="n">
        <v>11.09</v>
      </c>
      <c r="H150" s="12" t="n">
        <v>9.07</v>
      </c>
      <c r="I150" s="12" t="n">
        <v>10.19</v>
      </c>
      <c r="J150" s="12" t="n">
        <v>9.92</v>
      </c>
      <c r="K150" s="12" t="n">
        <v>10.04</v>
      </c>
    </row>
    <row r="151" customFormat="false" ht="12.75" hidden="false" customHeight="false" outlineLevel="0" collapsed="false">
      <c r="A151" s="12" t="n">
        <v>529.4</v>
      </c>
      <c r="B151" s="12" t="n">
        <v>9.54</v>
      </c>
      <c r="C151" s="12" t="n">
        <v>9.03</v>
      </c>
      <c r="D151" s="12" t="n">
        <v>8.64</v>
      </c>
      <c r="E151" s="12" t="n">
        <v>9.81</v>
      </c>
      <c r="F151" s="12" t="n">
        <v>10.29</v>
      </c>
      <c r="G151" s="12" t="n">
        <v>11.51</v>
      </c>
      <c r="H151" s="12" t="n">
        <v>9.37</v>
      </c>
      <c r="I151" s="12" t="n">
        <v>10.57</v>
      </c>
      <c r="J151" s="12" t="n">
        <v>10.29</v>
      </c>
      <c r="K151" s="12" t="n">
        <v>10.42</v>
      </c>
    </row>
    <row r="152" customFormat="false" ht="12.75" hidden="false" customHeight="false" outlineLevel="0" collapsed="false">
      <c r="A152" s="12" t="n">
        <v>530.92</v>
      </c>
      <c r="B152" s="12" t="n">
        <v>9.86</v>
      </c>
      <c r="C152" s="12" t="n">
        <v>9.32</v>
      </c>
      <c r="D152" s="12" t="n">
        <v>8.94</v>
      </c>
      <c r="E152" s="12" t="n">
        <v>10.1</v>
      </c>
      <c r="F152" s="12" t="n">
        <v>10.64</v>
      </c>
      <c r="G152" s="12" t="n">
        <v>11.84</v>
      </c>
      <c r="H152" s="12" t="n">
        <v>9.66</v>
      </c>
      <c r="I152" s="12" t="n">
        <v>10.94</v>
      </c>
      <c r="J152" s="12" t="n">
        <v>10.63</v>
      </c>
      <c r="K152" s="12" t="n">
        <v>10.8</v>
      </c>
    </row>
    <row r="153" customFormat="false" ht="12.75" hidden="false" customHeight="false" outlineLevel="0" collapsed="false">
      <c r="A153" s="12" t="n">
        <v>532.45</v>
      </c>
      <c r="B153" s="12" t="n">
        <v>10.14</v>
      </c>
      <c r="C153" s="12" t="n">
        <v>9.64</v>
      </c>
      <c r="D153" s="12" t="n">
        <v>9.15</v>
      </c>
      <c r="E153" s="12" t="n">
        <v>10.4</v>
      </c>
      <c r="F153" s="12" t="n">
        <v>11.02</v>
      </c>
      <c r="G153" s="12" t="n">
        <v>12.19</v>
      </c>
      <c r="H153" s="12" t="n">
        <v>9.92</v>
      </c>
      <c r="I153" s="12" t="n">
        <v>11.26</v>
      </c>
      <c r="J153" s="12" t="n">
        <v>10.92</v>
      </c>
      <c r="K153" s="12" t="n">
        <v>11.13</v>
      </c>
    </row>
    <row r="154" customFormat="false" ht="12.75" hidden="false" customHeight="false" outlineLevel="0" collapsed="false">
      <c r="A154" s="12" t="n">
        <v>533.97</v>
      </c>
      <c r="B154" s="12" t="n">
        <v>10.41</v>
      </c>
      <c r="C154" s="12" t="n">
        <v>9.9</v>
      </c>
      <c r="D154" s="12" t="n">
        <v>9.37</v>
      </c>
      <c r="E154" s="12" t="n">
        <v>10.61</v>
      </c>
      <c r="F154" s="12" t="n">
        <v>11.3</v>
      </c>
      <c r="G154" s="12" t="n">
        <v>12.52</v>
      </c>
      <c r="H154" s="12" t="n">
        <v>10.18</v>
      </c>
      <c r="I154" s="12" t="n">
        <v>11.58</v>
      </c>
      <c r="J154" s="12" t="n">
        <v>11.22</v>
      </c>
      <c r="K154" s="12" t="n">
        <v>11.41</v>
      </c>
    </row>
    <row r="155" customFormat="false" ht="12.75" hidden="false" customHeight="false" outlineLevel="0" collapsed="false">
      <c r="A155" s="12" t="n">
        <v>535.5</v>
      </c>
      <c r="B155" s="12" t="n">
        <v>10.64</v>
      </c>
      <c r="C155" s="12" t="n">
        <v>10.17</v>
      </c>
      <c r="D155" s="12" t="n">
        <v>9.54</v>
      </c>
      <c r="E155" s="12" t="n">
        <v>10.83</v>
      </c>
      <c r="F155" s="12" t="n">
        <v>11.66</v>
      </c>
      <c r="G155" s="12" t="n">
        <v>12.8</v>
      </c>
      <c r="H155" s="12" t="n">
        <v>10.4</v>
      </c>
      <c r="I155" s="12" t="n">
        <v>11.87</v>
      </c>
      <c r="J155" s="12" t="n">
        <v>11.46</v>
      </c>
      <c r="K155" s="12" t="n">
        <v>11.72</v>
      </c>
    </row>
    <row r="156" customFormat="false" ht="12.75" hidden="false" customHeight="false" outlineLevel="0" collapsed="false">
      <c r="A156" s="12" t="n">
        <v>537.03</v>
      </c>
      <c r="B156" s="12" t="n">
        <v>10.82</v>
      </c>
      <c r="C156" s="12" t="n">
        <v>10.41</v>
      </c>
      <c r="D156" s="12" t="n">
        <v>9.7</v>
      </c>
      <c r="E156" s="12" t="n">
        <v>11.04</v>
      </c>
      <c r="F156" s="12" t="n">
        <v>11.9</v>
      </c>
      <c r="G156" s="12" t="n">
        <v>13.06</v>
      </c>
      <c r="H156" s="12" t="n">
        <v>10.59</v>
      </c>
      <c r="I156" s="12" t="n">
        <v>12.14</v>
      </c>
      <c r="J156" s="12" t="n">
        <v>11.7</v>
      </c>
      <c r="K156" s="12" t="n">
        <v>11.98</v>
      </c>
    </row>
    <row r="157" customFormat="false" ht="12.75" hidden="false" customHeight="false" outlineLevel="0" collapsed="false">
      <c r="A157" s="12" t="n">
        <v>538.55</v>
      </c>
      <c r="B157" s="12" t="n">
        <v>11.08</v>
      </c>
      <c r="C157" s="12" t="n">
        <v>10.6</v>
      </c>
      <c r="D157" s="12" t="n">
        <v>9.84</v>
      </c>
      <c r="E157" s="12" t="n">
        <v>11.23</v>
      </c>
      <c r="F157" s="12" t="n">
        <v>12.18</v>
      </c>
      <c r="G157" s="12" t="n">
        <v>13.29</v>
      </c>
      <c r="H157" s="12" t="n">
        <v>10.76</v>
      </c>
      <c r="I157" s="12" t="n">
        <v>12.41</v>
      </c>
      <c r="J157" s="12" t="n">
        <v>11.89</v>
      </c>
      <c r="K157" s="12" t="n">
        <v>12.18</v>
      </c>
    </row>
    <row r="158" customFormat="false" ht="12.75" hidden="false" customHeight="false" outlineLevel="0" collapsed="false">
      <c r="A158" s="12" t="n">
        <v>540.08</v>
      </c>
      <c r="B158" s="12" t="n">
        <v>11.21</v>
      </c>
      <c r="C158" s="12" t="n">
        <v>10.77</v>
      </c>
      <c r="D158" s="12" t="n">
        <v>10</v>
      </c>
      <c r="E158" s="12" t="n">
        <v>11.35</v>
      </c>
      <c r="F158" s="12" t="n">
        <v>12.43</v>
      </c>
      <c r="G158" s="12" t="n">
        <v>13.54</v>
      </c>
      <c r="H158" s="12" t="n">
        <v>10.92</v>
      </c>
      <c r="I158" s="12" t="n">
        <v>12.6</v>
      </c>
      <c r="J158" s="12" t="n">
        <v>12.06</v>
      </c>
      <c r="K158" s="12" t="n">
        <v>12.41</v>
      </c>
    </row>
    <row r="159" customFormat="false" ht="12.75" hidden="false" customHeight="false" outlineLevel="0" collapsed="false">
      <c r="A159" s="12" t="n">
        <v>541.61</v>
      </c>
      <c r="B159" s="12" t="n">
        <v>11.37</v>
      </c>
      <c r="C159" s="12" t="n">
        <v>10.98</v>
      </c>
      <c r="D159" s="12" t="n">
        <v>10.09</v>
      </c>
      <c r="E159" s="12" t="n">
        <v>11.47</v>
      </c>
      <c r="F159" s="12" t="n">
        <v>12.63</v>
      </c>
      <c r="G159" s="12" t="n">
        <v>13.72</v>
      </c>
      <c r="H159" s="12" t="n">
        <v>11.07</v>
      </c>
      <c r="I159" s="12" t="n">
        <v>12.84</v>
      </c>
      <c r="J159" s="12" t="n">
        <v>12.22</v>
      </c>
      <c r="K159" s="12" t="n">
        <v>12.57</v>
      </c>
    </row>
    <row r="160" customFormat="false" ht="12.75" hidden="false" customHeight="false" outlineLevel="0" collapsed="false">
      <c r="A160" s="12" t="n">
        <v>543.14</v>
      </c>
      <c r="B160" s="12" t="n">
        <v>11.5</v>
      </c>
      <c r="C160" s="12" t="n">
        <v>11.1</v>
      </c>
      <c r="D160" s="12" t="n">
        <v>10.19</v>
      </c>
      <c r="E160" s="12" t="n">
        <v>11.61</v>
      </c>
      <c r="F160" s="12" t="n">
        <v>12.83</v>
      </c>
      <c r="G160" s="12" t="n">
        <v>13.91</v>
      </c>
      <c r="H160" s="12" t="n">
        <v>11.19</v>
      </c>
      <c r="I160" s="12" t="n">
        <v>13</v>
      </c>
      <c r="J160" s="12" t="n">
        <v>12.34</v>
      </c>
      <c r="K160" s="12" t="n">
        <v>12.73</v>
      </c>
    </row>
    <row r="161" customFormat="false" ht="12.75" hidden="false" customHeight="false" outlineLevel="0" collapsed="false">
      <c r="A161" s="12" t="n">
        <v>544.67</v>
      </c>
      <c r="B161" s="12" t="n">
        <v>11.63</v>
      </c>
      <c r="C161" s="12" t="n">
        <v>11.24</v>
      </c>
      <c r="D161" s="12" t="n">
        <v>10.28</v>
      </c>
      <c r="E161" s="12" t="n">
        <v>11.69</v>
      </c>
      <c r="F161" s="12" t="n">
        <v>13.03</v>
      </c>
      <c r="G161" s="12" t="n">
        <v>14.07</v>
      </c>
      <c r="H161" s="12" t="n">
        <v>11.33</v>
      </c>
      <c r="I161" s="12" t="n">
        <v>13.2</v>
      </c>
      <c r="J161" s="12" t="n">
        <v>12.48</v>
      </c>
      <c r="K161" s="12" t="n">
        <v>12.88</v>
      </c>
    </row>
    <row r="162" customFormat="false" ht="12.75" hidden="false" customHeight="false" outlineLevel="0" collapsed="false">
      <c r="A162" s="12" t="n">
        <v>546.21</v>
      </c>
      <c r="B162" s="12" t="n">
        <v>11.74</v>
      </c>
      <c r="C162" s="12" t="n">
        <v>11.37</v>
      </c>
      <c r="D162" s="12" t="n">
        <v>10.37</v>
      </c>
      <c r="E162" s="12" t="n">
        <v>11.79</v>
      </c>
      <c r="F162" s="12" t="n">
        <v>13.2</v>
      </c>
      <c r="G162" s="12" t="n">
        <v>14.24</v>
      </c>
      <c r="H162" s="12" t="n">
        <v>11.44</v>
      </c>
      <c r="I162" s="12" t="n">
        <v>13.33</v>
      </c>
      <c r="J162" s="12" t="n">
        <v>12.6</v>
      </c>
      <c r="K162" s="12" t="n">
        <v>13.03</v>
      </c>
    </row>
    <row r="163" customFormat="false" ht="12.75" hidden="false" customHeight="false" outlineLevel="0" collapsed="false">
      <c r="A163" s="12" t="n">
        <v>547.74</v>
      </c>
      <c r="B163" s="12" t="n">
        <v>11.8</v>
      </c>
      <c r="C163" s="12" t="n">
        <v>11.48</v>
      </c>
      <c r="D163" s="12" t="n">
        <v>10.41</v>
      </c>
      <c r="E163" s="12" t="n">
        <v>11.84</v>
      </c>
      <c r="F163" s="12" t="n">
        <v>13.37</v>
      </c>
      <c r="G163" s="12" t="n">
        <v>14.36</v>
      </c>
      <c r="H163" s="12" t="n">
        <v>11.51</v>
      </c>
      <c r="I163" s="12" t="n">
        <v>13.44</v>
      </c>
      <c r="J163" s="12" t="n">
        <v>12.7</v>
      </c>
      <c r="K163" s="12" t="n">
        <v>13.13</v>
      </c>
    </row>
    <row r="164" customFormat="false" ht="12.75" hidden="false" customHeight="false" outlineLevel="0" collapsed="false">
      <c r="A164" s="12" t="n">
        <v>549.28</v>
      </c>
      <c r="B164" s="12" t="n">
        <v>11.9</v>
      </c>
      <c r="C164" s="12" t="n">
        <v>11.61</v>
      </c>
      <c r="D164" s="12" t="n">
        <v>10.48</v>
      </c>
      <c r="E164" s="12" t="n">
        <v>11.94</v>
      </c>
      <c r="F164" s="12" t="n">
        <v>13.45</v>
      </c>
      <c r="G164" s="12" t="n">
        <v>14.52</v>
      </c>
      <c r="H164" s="12" t="n">
        <v>11.59</v>
      </c>
      <c r="I164" s="12" t="n">
        <v>13.58</v>
      </c>
      <c r="J164" s="12" t="n">
        <v>12.77</v>
      </c>
      <c r="K164" s="12" t="n">
        <v>13.23</v>
      </c>
    </row>
    <row r="165" customFormat="false" ht="12.75" hidden="false" customHeight="false" outlineLevel="0" collapsed="false">
      <c r="A165" s="12" t="n">
        <v>550.81</v>
      </c>
      <c r="B165" s="12" t="n">
        <v>11.98</v>
      </c>
      <c r="C165" s="12" t="n">
        <v>11.68</v>
      </c>
      <c r="D165" s="12" t="n">
        <v>10.53</v>
      </c>
      <c r="E165" s="12" t="n">
        <v>11.98</v>
      </c>
      <c r="F165" s="12" t="n">
        <v>13.6</v>
      </c>
      <c r="G165" s="12" t="n">
        <v>14.62</v>
      </c>
      <c r="H165" s="12" t="n">
        <v>11.64</v>
      </c>
      <c r="I165" s="12" t="n">
        <v>13.68</v>
      </c>
      <c r="J165" s="12" t="n">
        <v>12.84</v>
      </c>
      <c r="K165" s="12" t="n">
        <v>13.3</v>
      </c>
    </row>
    <row r="166" customFormat="false" ht="12.75" hidden="false" customHeight="false" outlineLevel="0" collapsed="false">
      <c r="A166" s="12" t="n">
        <v>552.35</v>
      </c>
      <c r="B166" s="12" t="n">
        <v>12.06</v>
      </c>
      <c r="C166" s="12" t="n">
        <v>11.74</v>
      </c>
      <c r="D166" s="12" t="n">
        <v>10.57</v>
      </c>
      <c r="E166" s="12" t="n">
        <v>12.01</v>
      </c>
      <c r="F166" s="12" t="n">
        <v>13.66</v>
      </c>
      <c r="G166" s="12" t="n">
        <v>14.7</v>
      </c>
      <c r="H166" s="12" t="n">
        <v>11.71</v>
      </c>
      <c r="I166" s="12" t="n">
        <v>13.78</v>
      </c>
      <c r="J166" s="12" t="n">
        <v>12.88</v>
      </c>
      <c r="K166" s="12" t="n">
        <v>13.37</v>
      </c>
    </row>
    <row r="167" customFormat="false" ht="12.75" hidden="false" customHeight="false" outlineLevel="0" collapsed="false">
      <c r="A167" s="12" t="n">
        <v>553.89</v>
      </c>
      <c r="B167" s="12" t="n">
        <v>12.06</v>
      </c>
      <c r="C167" s="12" t="n">
        <v>11.79</v>
      </c>
      <c r="D167" s="12" t="n">
        <v>10.58</v>
      </c>
      <c r="E167" s="12" t="n">
        <v>12.03</v>
      </c>
      <c r="F167" s="12" t="n">
        <v>13.72</v>
      </c>
      <c r="G167" s="12" t="n">
        <v>14.76</v>
      </c>
      <c r="H167" s="12" t="n">
        <v>11.73</v>
      </c>
      <c r="I167" s="12" t="n">
        <v>13.82</v>
      </c>
      <c r="J167" s="12" t="n">
        <v>12.9</v>
      </c>
      <c r="K167" s="12" t="n">
        <v>13.4</v>
      </c>
    </row>
    <row r="168" customFormat="false" ht="12.75" hidden="false" customHeight="false" outlineLevel="0" collapsed="false">
      <c r="A168" s="12" t="n">
        <v>555.42</v>
      </c>
      <c r="B168" s="12" t="n">
        <v>12.09</v>
      </c>
      <c r="C168" s="12" t="n">
        <v>11.78</v>
      </c>
      <c r="D168" s="12" t="n">
        <v>10.55</v>
      </c>
      <c r="E168" s="12" t="n">
        <v>12.05</v>
      </c>
      <c r="F168" s="12" t="n">
        <v>13.77</v>
      </c>
      <c r="G168" s="12" t="n">
        <v>14.74</v>
      </c>
      <c r="H168" s="12" t="n">
        <v>11.73</v>
      </c>
      <c r="I168" s="12" t="n">
        <v>13.81</v>
      </c>
      <c r="J168" s="12" t="n">
        <v>12.91</v>
      </c>
      <c r="K168" s="12" t="n">
        <v>13.38</v>
      </c>
    </row>
    <row r="169" customFormat="false" ht="12.75" hidden="false" customHeight="false" outlineLevel="0" collapsed="false">
      <c r="A169" s="12" t="n">
        <v>556.96</v>
      </c>
      <c r="B169" s="12" t="n">
        <v>12.05</v>
      </c>
      <c r="C169" s="12" t="n">
        <v>11.74</v>
      </c>
      <c r="D169" s="12" t="n">
        <v>10.5</v>
      </c>
      <c r="E169" s="12" t="n">
        <v>11.97</v>
      </c>
      <c r="F169" s="12" t="n">
        <v>13.74</v>
      </c>
      <c r="G169" s="12" t="n">
        <v>14.71</v>
      </c>
      <c r="H169" s="12" t="n">
        <v>11.71</v>
      </c>
      <c r="I169" s="12" t="n">
        <v>13.82</v>
      </c>
      <c r="J169" s="12" t="n">
        <v>12.84</v>
      </c>
      <c r="K169" s="12" t="n">
        <v>13.35</v>
      </c>
    </row>
    <row r="170" customFormat="false" ht="12.75" hidden="false" customHeight="false" outlineLevel="0" collapsed="false">
      <c r="A170" s="12" t="n">
        <v>558.5</v>
      </c>
      <c r="B170" s="12" t="n">
        <v>11.97</v>
      </c>
      <c r="C170" s="12" t="n">
        <v>11.67</v>
      </c>
      <c r="D170" s="12" t="n">
        <v>10.42</v>
      </c>
      <c r="E170" s="12" t="n">
        <v>11.85</v>
      </c>
      <c r="F170" s="12" t="n">
        <v>13.66</v>
      </c>
      <c r="G170" s="12" t="n">
        <v>14.64</v>
      </c>
      <c r="H170" s="12" t="n">
        <v>11.6</v>
      </c>
      <c r="I170" s="12" t="n">
        <v>13.76</v>
      </c>
      <c r="J170" s="12" t="n">
        <v>12.72</v>
      </c>
      <c r="K170" s="12" t="n">
        <v>13.25</v>
      </c>
    </row>
    <row r="171" customFormat="false" ht="12.75" hidden="false" customHeight="false" outlineLevel="0" collapsed="false">
      <c r="A171" s="12" t="n">
        <v>560.04</v>
      </c>
      <c r="B171" s="12" t="n">
        <v>11.85</v>
      </c>
      <c r="C171" s="12" t="n">
        <v>11.56</v>
      </c>
      <c r="D171" s="12" t="n">
        <v>10.31</v>
      </c>
      <c r="E171" s="12" t="n">
        <v>11.74</v>
      </c>
      <c r="F171" s="12" t="n">
        <v>13.57</v>
      </c>
      <c r="G171" s="12" t="n">
        <v>14.56</v>
      </c>
      <c r="H171" s="12" t="n">
        <v>11.52</v>
      </c>
      <c r="I171" s="12" t="n">
        <v>13.67</v>
      </c>
      <c r="J171" s="12" t="n">
        <v>12.6</v>
      </c>
      <c r="K171" s="12" t="n">
        <v>13.14</v>
      </c>
    </row>
    <row r="172" customFormat="false" ht="12.75" hidden="false" customHeight="false" outlineLevel="0" collapsed="false">
      <c r="A172" s="12" t="n">
        <v>561.59</v>
      </c>
      <c r="B172" s="12" t="n">
        <v>11.72</v>
      </c>
      <c r="C172" s="12" t="n">
        <v>11.45</v>
      </c>
      <c r="D172" s="12" t="n">
        <v>10.17</v>
      </c>
      <c r="E172" s="12" t="n">
        <v>11.6</v>
      </c>
      <c r="F172" s="12" t="n">
        <v>13.45</v>
      </c>
      <c r="G172" s="12" t="n">
        <v>14.39</v>
      </c>
      <c r="H172" s="12" t="n">
        <v>11.37</v>
      </c>
      <c r="I172" s="12" t="n">
        <v>13.53</v>
      </c>
      <c r="J172" s="12" t="n">
        <v>12.43</v>
      </c>
      <c r="K172" s="12" t="n">
        <v>12.98</v>
      </c>
    </row>
    <row r="173" customFormat="false" ht="12.75" hidden="false" customHeight="false" outlineLevel="0" collapsed="false">
      <c r="A173" s="12" t="n">
        <v>563.13</v>
      </c>
      <c r="B173" s="12" t="n">
        <v>11.58</v>
      </c>
      <c r="C173" s="12" t="n">
        <v>11.28</v>
      </c>
      <c r="D173" s="12" t="n">
        <v>10.02</v>
      </c>
      <c r="E173" s="12" t="n">
        <v>11.42</v>
      </c>
      <c r="F173" s="12" t="n">
        <v>13.3</v>
      </c>
      <c r="G173" s="12" t="n">
        <v>14.26</v>
      </c>
      <c r="H173" s="12" t="n">
        <v>11.23</v>
      </c>
      <c r="I173" s="12" t="n">
        <v>13.4</v>
      </c>
      <c r="J173" s="12" t="n">
        <v>12.25</v>
      </c>
      <c r="K173" s="12" t="n">
        <v>12.79</v>
      </c>
    </row>
    <row r="174" customFormat="false" ht="12.75" hidden="false" customHeight="false" outlineLevel="0" collapsed="false">
      <c r="A174" s="12" t="n">
        <v>564.67</v>
      </c>
      <c r="B174" s="12" t="n">
        <v>11.39</v>
      </c>
      <c r="C174" s="12" t="n">
        <v>11.11</v>
      </c>
      <c r="D174" s="12" t="n">
        <v>9.82</v>
      </c>
      <c r="E174" s="12" t="n">
        <v>11.18</v>
      </c>
      <c r="F174" s="12" t="n">
        <v>13.14</v>
      </c>
      <c r="G174" s="12" t="n">
        <v>14.05</v>
      </c>
      <c r="H174" s="12" t="n">
        <v>11.06</v>
      </c>
      <c r="I174" s="12" t="n">
        <v>13.21</v>
      </c>
      <c r="J174" s="12" t="n">
        <v>12.01</v>
      </c>
      <c r="K174" s="12" t="n">
        <v>12.57</v>
      </c>
    </row>
    <row r="175" customFormat="false" ht="12.75" hidden="false" customHeight="false" outlineLevel="0" collapsed="false">
      <c r="A175" s="12" t="n">
        <v>566.21</v>
      </c>
      <c r="B175" s="12" t="n">
        <v>11.17</v>
      </c>
      <c r="C175" s="12" t="n">
        <v>10.89</v>
      </c>
      <c r="D175" s="12" t="n">
        <v>9.6</v>
      </c>
      <c r="E175" s="12" t="n">
        <v>10.97</v>
      </c>
      <c r="F175" s="12" t="n">
        <v>12.92</v>
      </c>
      <c r="G175" s="12" t="n">
        <v>13.82</v>
      </c>
      <c r="H175" s="12" t="n">
        <v>10.87</v>
      </c>
      <c r="I175" s="12" t="n">
        <v>13.03</v>
      </c>
      <c r="J175" s="12" t="n">
        <v>11.79</v>
      </c>
      <c r="K175" s="12" t="n">
        <v>12.37</v>
      </c>
    </row>
    <row r="176" customFormat="false" ht="12.75" hidden="false" customHeight="false" outlineLevel="0" collapsed="false">
      <c r="A176" s="12" t="n">
        <v>567.76</v>
      </c>
      <c r="B176" s="12" t="n">
        <v>10.96</v>
      </c>
      <c r="C176" s="12" t="n">
        <v>10.68</v>
      </c>
      <c r="D176" s="12" t="n">
        <v>9.38</v>
      </c>
      <c r="E176" s="12" t="n">
        <v>10.72</v>
      </c>
      <c r="F176" s="12" t="n">
        <v>12.74</v>
      </c>
      <c r="G176" s="12" t="n">
        <v>13.62</v>
      </c>
      <c r="H176" s="12" t="n">
        <v>10.67</v>
      </c>
      <c r="I176" s="12" t="n">
        <v>12.82</v>
      </c>
      <c r="J176" s="12" t="n">
        <v>11.53</v>
      </c>
      <c r="K176" s="12" t="n">
        <v>12.09</v>
      </c>
    </row>
    <row r="177" customFormat="false" ht="12.75" hidden="false" customHeight="false" outlineLevel="0" collapsed="false">
      <c r="A177" s="12" t="n">
        <v>569.3</v>
      </c>
      <c r="B177" s="12" t="n">
        <v>10.73</v>
      </c>
      <c r="C177" s="12" t="n">
        <v>10.44</v>
      </c>
      <c r="D177" s="12" t="n">
        <v>9.18</v>
      </c>
      <c r="E177" s="12" t="n">
        <v>10.49</v>
      </c>
      <c r="F177" s="12" t="n">
        <v>12.48</v>
      </c>
      <c r="G177" s="12" t="n">
        <v>13.34</v>
      </c>
      <c r="H177" s="12" t="n">
        <v>10.46</v>
      </c>
      <c r="I177" s="12" t="n">
        <v>12.61</v>
      </c>
      <c r="J177" s="12" t="n">
        <v>11.29</v>
      </c>
      <c r="K177" s="12" t="n">
        <v>11.84</v>
      </c>
    </row>
    <row r="178" customFormat="false" ht="12.75" hidden="false" customHeight="false" outlineLevel="0" collapsed="false">
      <c r="A178" s="12" t="n">
        <v>570.85</v>
      </c>
      <c r="B178" s="12" t="n">
        <v>10.49</v>
      </c>
      <c r="C178" s="12" t="n">
        <v>10.23</v>
      </c>
      <c r="D178" s="12" t="n">
        <v>8.95</v>
      </c>
      <c r="E178" s="12" t="n">
        <v>10.24</v>
      </c>
      <c r="F178" s="12" t="n">
        <v>12.26</v>
      </c>
      <c r="G178" s="12" t="n">
        <v>13.05</v>
      </c>
      <c r="H178" s="12" t="n">
        <v>10.24</v>
      </c>
      <c r="I178" s="12" t="n">
        <v>12.37</v>
      </c>
      <c r="J178" s="12" t="n">
        <v>11.01</v>
      </c>
      <c r="K178" s="12" t="n">
        <v>11.58</v>
      </c>
    </row>
    <row r="179" customFormat="false" ht="12.75" hidden="false" customHeight="false" outlineLevel="0" collapsed="false">
      <c r="A179" s="12" t="n">
        <v>572.4</v>
      </c>
      <c r="B179" s="12" t="n">
        <v>10.27</v>
      </c>
      <c r="C179" s="12" t="n">
        <v>9.99</v>
      </c>
      <c r="D179" s="12" t="n">
        <v>8.7</v>
      </c>
      <c r="E179" s="12" t="n">
        <v>9.98</v>
      </c>
      <c r="F179" s="12" t="n">
        <v>12.02</v>
      </c>
      <c r="G179" s="12" t="n">
        <v>12.83</v>
      </c>
      <c r="H179" s="12" t="n">
        <v>10.01</v>
      </c>
      <c r="I179" s="12" t="n">
        <v>12.15</v>
      </c>
      <c r="J179" s="12" t="n">
        <v>10.75</v>
      </c>
      <c r="K179" s="12" t="n">
        <v>11.32</v>
      </c>
    </row>
    <row r="180" customFormat="false" ht="12.75" hidden="false" customHeight="false" outlineLevel="0" collapsed="false">
      <c r="A180" s="12" t="n">
        <v>573.95</v>
      </c>
      <c r="B180" s="12" t="n">
        <v>10.02</v>
      </c>
      <c r="C180" s="12" t="n">
        <v>9.73</v>
      </c>
      <c r="D180" s="12" t="n">
        <v>8.49</v>
      </c>
      <c r="E180" s="12" t="n">
        <v>9.75</v>
      </c>
      <c r="F180" s="12" t="n">
        <v>11.77</v>
      </c>
      <c r="G180" s="12" t="n">
        <v>12.53</v>
      </c>
      <c r="H180" s="12" t="n">
        <v>9.8</v>
      </c>
      <c r="I180" s="12" t="n">
        <v>11.91</v>
      </c>
      <c r="J180" s="12" t="n">
        <v>10.51</v>
      </c>
      <c r="K180" s="12" t="n">
        <v>11.04</v>
      </c>
    </row>
    <row r="181" customFormat="false" ht="12.75" hidden="false" customHeight="false" outlineLevel="0" collapsed="false">
      <c r="A181" s="12" t="n">
        <v>575.49</v>
      </c>
      <c r="B181" s="12" t="n">
        <v>9.81</v>
      </c>
      <c r="C181" s="12" t="n">
        <v>9.53</v>
      </c>
      <c r="D181" s="12" t="n">
        <v>8.3</v>
      </c>
      <c r="E181" s="12" t="n">
        <v>9.52</v>
      </c>
      <c r="F181" s="12" t="n">
        <v>11.5</v>
      </c>
      <c r="G181" s="12" t="n">
        <v>12.29</v>
      </c>
      <c r="H181" s="12" t="n">
        <v>9.6</v>
      </c>
      <c r="I181" s="12" t="n">
        <v>11.68</v>
      </c>
      <c r="J181" s="12" t="n">
        <v>10.28</v>
      </c>
      <c r="K181" s="12" t="n">
        <v>10.78</v>
      </c>
    </row>
    <row r="182" customFormat="false" ht="12.75" hidden="false" customHeight="false" outlineLevel="0" collapsed="false">
      <c r="A182" s="12" t="n">
        <v>577.04</v>
      </c>
      <c r="B182" s="12" t="n">
        <v>9.61</v>
      </c>
      <c r="C182" s="12" t="n">
        <v>9.33</v>
      </c>
      <c r="D182" s="12" t="n">
        <v>8.12</v>
      </c>
      <c r="E182" s="12" t="n">
        <v>9.29</v>
      </c>
      <c r="F182" s="12" t="n">
        <v>11.28</v>
      </c>
      <c r="G182" s="12" t="n">
        <v>12.02</v>
      </c>
      <c r="H182" s="12" t="n">
        <v>9.41</v>
      </c>
      <c r="I182" s="12" t="n">
        <v>11.48</v>
      </c>
      <c r="J182" s="12" t="n">
        <v>10.04</v>
      </c>
      <c r="K182" s="12" t="n">
        <v>10.55</v>
      </c>
    </row>
    <row r="183" customFormat="false" ht="12.75" hidden="false" customHeight="false" outlineLevel="0" collapsed="false">
      <c r="A183" s="12" t="n">
        <v>578.59</v>
      </c>
      <c r="B183" s="12" t="n">
        <v>9.39</v>
      </c>
      <c r="C183" s="12" t="n">
        <v>9.15</v>
      </c>
      <c r="D183" s="12" t="n">
        <v>7.93</v>
      </c>
      <c r="E183" s="12" t="n">
        <v>9.1</v>
      </c>
      <c r="F183" s="12" t="n">
        <v>11.07</v>
      </c>
      <c r="G183" s="12" t="n">
        <v>11.79</v>
      </c>
      <c r="H183" s="12" t="n">
        <v>9.24</v>
      </c>
      <c r="I183" s="12" t="n">
        <v>11.27</v>
      </c>
      <c r="J183" s="12" t="n">
        <v>9.83</v>
      </c>
      <c r="K183" s="12" t="n">
        <v>10.35</v>
      </c>
    </row>
    <row r="184" customFormat="false" ht="12.75" hidden="false" customHeight="false" outlineLevel="0" collapsed="false">
      <c r="A184" s="12" t="n">
        <v>580.14</v>
      </c>
      <c r="B184" s="12" t="n">
        <v>9.24</v>
      </c>
      <c r="C184" s="12" t="n">
        <v>8.96</v>
      </c>
      <c r="D184" s="12" t="n">
        <v>7.78</v>
      </c>
      <c r="E184" s="12" t="n">
        <v>8.91</v>
      </c>
      <c r="F184" s="12" t="n">
        <v>10.86</v>
      </c>
      <c r="G184" s="12" t="n">
        <v>11.61</v>
      </c>
      <c r="H184" s="12" t="n">
        <v>9.06</v>
      </c>
      <c r="I184" s="12" t="n">
        <v>11.07</v>
      </c>
      <c r="J184" s="12" t="n">
        <v>9.65</v>
      </c>
      <c r="K184" s="12" t="n">
        <v>10.14</v>
      </c>
    </row>
    <row r="185" customFormat="false" ht="12.75" hidden="false" customHeight="false" outlineLevel="0" collapsed="false">
      <c r="A185" s="12" t="n">
        <v>581.69</v>
      </c>
      <c r="B185" s="12" t="n">
        <v>9.08</v>
      </c>
      <c r="C185" s="12" t="n">
        <v>8.81</v>
      </c>
      <c r="D185" s="12" t="n">
        <v>7.63</v>
      </c>
      <c r="E185" s="12" t="n">
        <v>8.76</v>
      </c>
      <c r="F185" s="12" t="n">
        <v>10.7</v>
      </c>
      <c r="G185" s="12" t="n">
        <v>11.39</v>
      </c>
      <c r="H185" s="12" t="n">
        <v>8.91</v>
      </c>
      <c r="I185" s="12" t="n">
        <v>10.87</v>
      </c>
      <c r="J185" s="12" t="n">
        <v>9.45</v>
      </c>
      <c r="K185" s="12" t="n">
        <v>9.96</v>
      </c>
    </row>
    <row r="186" customFormat="false" ht="12.75" hidden="false" customHeight="false" outlineLevel="0" collapsed="false">
      <c r="A186" s="12" t="n">
        <v>583.24</v>
      </c>
      <c r="B186" s="12" t="n">
        <v>8.94</v>
      </c>
      <c r="C186" s="12" t="n">
        <v>8.66</v>
      </c>
      <c r="D186" s="12" t="n">
        <v>7.49</v>
      </c>
      <c r="E186" s="12" t="n">
        <v>8.61</v>
      </c>
      <c r="F186" s="12" t="n">
        <v>10.53</v>
      </c>
      <c r="G186" s="12" t="n">
        <v>11.23</v>
      </c>
      <c r="H186" s="12" t="n">
        <v>8.78</v>
      </c>
      <c r="I186" s="12" t="n">
        <v>10.73</v>
      </c>
      <c r="J186" s="12" t="n">
        <v>9.32</v>
      </c>
      <c r="K186" s="12" t="n">
        <v>9.8</v>
      </c>
    </row>
    <row r="187" customFormat="false" ht="12.75" hidden="false" customHeight="false" outlineLevel="0" collapsed="false">
      <c r="A187" s="12" t="n">
        <v>584.79</v>
      </c>
      <c r="B187" s="12" t="n">
        <v>8.79</v>
      </c>
      <c r="C187" s="12" t="n">
        <v>8.56</v>
      </c>
      <c r="D187" s="12" t="n">
        <v>7.37</v>
      </c>
      <c r="E187" s="12" t="n">
        <v>8.46</v>
      </c>
      <c r="F187" s="12" t="n">
        <v>10.38</v>
      </c>
      <c r="G187" s="12" t="n">
        <v>11.05</v>
      </c>
      <c r="H187" s="12" t="n">
        <v>8.64</v>
      </c>
      <c r="I187" s="12" t="n">
        <v>10.6</v>
      </c>
      <c r="J187" s="12" t="n">
        <v>9.13</v>
      </c>
      <c r="K187" s="12" t="n">
        <v>9.63</v>
      </c>
    </row>
    <row r="188" customFormat="false" ht="12.75" hidden="false" customHeight="false" outlineLevel="0" collapsed="false">
      <c r="A188" s="12" t="n">
        <v>586.34</v>
      </c>
      <c r="B188" s="12" t="n">
        <v>8.66</v>
      </c>
      <c r="C188" s="12" t="n">
        <v>8.43</v>
      </c>
      <c r="D188" s="12" t="n">
        <v>7.26</v>
      </c>
      <c r="E188" s="12" t="n">
        <v>8.32</v>
      </c>
      <c r="F188" s="12" t="n">
        <v>10.25</v>
      </c>
      <c r="G188" s="12" t="n">
        <v>10.9</v>
      </c>
      <c r="H188" s="12" t="n">
        <v>8.54</v>
      </c>
      <c r="I188" s="12" t="n">
        <v>10.43</v>
      </c>
      <c r="J188" s="12" t="n">
        <v>9.02</v>
      </c>
      <c r="K188" s="12" t="n">
        <v>9.52</v>
      </c>
    </row>
    <row r="189" customFormat="false" ht="12.75" hidden="false" customHeight="false" outlineLevel="0" collapsed="false">
      <c r="A189" s="12" t="n">
        <v>587.9</v>
      </c>
      <c r="B189" s="12" t="n">
        <v>8.55</v>
      </c>
      <c r="C189" s="12" t="n">
        <v>8.28</v>
      </c>
      <c r="D189" s="12" t="n">
        <v>7.16</v>
      </c>
      <c r="E189" s="12" t="n">
        <v>8.21</v>
      </c>
      <c r="F189" s="12" t="n">
        <v>10.12</v>
      </c>
      <c r="G189" s="12" t="n">
        <v>10.77</v>
      </c>
      <c r="H189" s="12" t="n">
        <v>8.43</v>
      </c>
      <c r="I189" s="12" t="n">
        <v>10.35</v>
      </c>
      <c r="J189" s="12" t="n">
        <v>8.89</v>
      </c>
      <c r="K189" s="12" t="n">
        <v>9.39</v>
      </c>
    </row>
    <row r="190" customFormat="false" ht="12.75" hidden="false" customHeight="false" outlineLevel="0" collapsed="false">
      <c r="A190" s="12" t="n">
        <v>589.45</v>
      </c>
      <c r="B190" s="12" t="n">
        <v>8.47</v>
      </c>
      <c r="C190" s="12" t="n">
        <v>8.2</v>
      </c>
      <c r="D190" s="12" t="n">
        <v>7.07</v>
      </c>
      <c r="E190" s="12" t="n">
        <v>8.11</v>
      </c>
      <c r="F190" s="12" t="n">
        <v>10.01</v>
      </c>
      <c r="G190" s="12" t="n">
        <v>10.65</v>
      </c>
      <c r="H190" s="12" t="n">
        <v>8.35</v>
      </c>
      <c r="I190" s="12" t="n">
        <v>10.24</v>
      </c>
      <c r="J190" s="12" t="n">
        <v>8.78</v>
      </c>
      <c r="K190" s="12" t="n">
        <v>9.28</v>
      </c>
    </row>
    <row r="191" customFormat="false" ht="12.75" hidden="false" customHeight="false" outlineLevel="0" collapsed="false">
      <c r="A191" s="12" t="n">
        <v>591</v>
      </c>
      <c r="B191" s="12" t="n">
        <v>8.37</v>
      </c>
      <c r="C191" s="12" t="n">
        <v>8.12</v>
      </c>
      <c r="D191" s="12" t="n">
        <v>6.99</v>
      </c>
      <c r="E191" s="12" t="n">
        <v>8.01</v>
      </c>
      <c r="F191" s="12" t="n">
        <v>9.93</v>
      </c>
      <c r="G191" s="12" t="n">
        <v>10.54</v>
      </c>
      <c r="H191" s="12" t="n">
        <v>8.27</v>
      </c>
      <c r="I191" s="12" t="n">
        <v>10.17</v>
      </c>
      <c r="J191" s="12" t="n">
        <v>8.68</v>
      </c>
      <c r="K191" s="12" t="n">
        <v>9.16</v>
      </c>
    </row>
    <row r="192" customFormat="false" ht="12.75" hidden="false" customHeight="false" outlineLevel="0" collapsed="false">
      <c r="A192" s="12" t="n">
        <v>592.56</v>
      </c>
      <c r="B192" s="12" t="n">
        <v>8.28</v>
      </c>
      <c r="C192" s="12" t="n">
        <v>8.02</v>
      </c>
      <c r="D192" s="12" t="n">
        <v>6.91</v>
      </c>
      <c r="E192" s="12" t="n">
        <v>7.91</v>
      </c>
      <c r="F192" s="12" t="n">
        <v>9.84</v>
      </c>
      <c r="G192" s="12" t="n">
        <v>10.44</v>
      </c>
      <c r="H192" s="12" t="n">
        <v>8.18</v>
      </c>
      <c r="I192" s="12" t="n">
        <v>10.07</v>
      </c>
      <c r="J192" s="12" t="n">
        <v>8.58</v>
      </c>
      <c r="K192" s="12" t="n">
        <v>9.07</v>
      </c>
    </row>
    <row r="193" customFormat="false" ht="12.75" hidden="false" customHeight="false" outlineLevel="0" collapsed="false">
      <c r="A193" s="12" t="n">
        <v>594.11</v>
      </c>
      <c r="B193" s="12" t="n">
        <v>8.2</v>
      </c>
      <c r="C193" s="12" t="n">
        <v>7.94</v>
      </c>
      <c r="D193" s="12" t="n">
        <v>6.82</v>
      </c>
      <c r="E193" s="12" t="n">
        <v>7.83</v>
      </c>
      <c r="F193" s="12" t="n">
        <v>9.77</v>
      </c>
      <c r="G193" s="12" t="n">
        <v>10.37</v>
      </c>
      <c r="H193" s="12" t="n">
        <v>8.12</v>
      </c>
      <c r="I193" s="12" t="n">
        <v>10.02</v>
      </c>
      <c r="J193" s="12" t="n">
        <v>8.5</v>
      </c>
      <c r="K193" s="12" t="n">
        <v>8.99</v>
      </c>
    </row>
    <row r="194" customFormat="false" ht="12.75" hidden="false" customHeight="false" outlineLevel="0" collapsed="false">
      <c r="A194" s="12" t="n">
        <v>595.66</v>
      </c>
      <c r="B194" s="12" t="n">
        <v>8.13</v>
      </c>
      <c r="C194" s="12" t="n">
        <v>7.89</v>
      </c>
      <c r="D194" s="12" t="n">
        <v>6.76</v>
      </c>
      <c r="E194" s="12" t="n">
        <v>7.78</v>
      </c>
      <c r="F194" s="12" t="n">
        <v>9.7</v>
      </c>
      <c r="G194" s="12" t="n">
        <v>10.29</v>
      </c>
      <c r="H194" s="12" t="n">
        <v>8.1</v>
      </c>
      <c r="I194" s="12" t="n">
        <v>9.95</v>
      </c>
      <c r="J194" s="12" t="n">
        <v>8.41</v>
      </c>
      <c r="K194" s="12" t="n">
        <v>8.9</v>
      </c>
    </row>
    <row r="195" customFormat="false" ht="12.75" hidden="false" customHeight="false" outlineLevel="0" collapsed="false">
      <c r="A195" s="12" t="n">
        <v>597.22</v>
      </c>
      <c r="B195" s="12" t="n">
        <v>8.08</v>
      </c>
      <c r="C195" s="12" t="n">
        <v>7.81</v>
      </c>
      <c r="D195" s="12" t="n">
        <v>6.71</v>
      </c>
      <c r="E195" s="12" t="n">
        <v>7.73</v>
      </c>
      <c r="F195" s="12" t="n">
        <v>9.65</v>
      </c>
      <c r="G195" s="12" t="n">
        <v>10.25</v>
      </c>
      <c r="H195" s="12" t="n">
        <v>8.03</v>
      </c>
      <c r="I195" s="12" t="n">
        <v>9.9</v>
      </c>
      <c r="J195" s="12" t="n">
        <v>8.35</v>
      </c>
      <c r="K195" s="12" t="n">
        <v>8.82</v>
      </c>
    </row>
    <row r="196" customFormat="false" ht="12.75" hidden="false" customHeight="false" outlineLevel="0" collapsed="false">
      <c r="A196" s="12" t="n">
        <v>598.77</v>
      </c>
      <c r="B196" s="12" t="n">
        <v>8.01</v>
      </c>
      <c r="C196" s="12" t="n">
        <v>7.74</v>
      </c>
      <c r="D196" s="12" t="n">
        <v>6.65</v>
      </c>
      <c r="E196" s="12" t="n">
        <v>7.66</v>
      </c>
      <c r="F196" s="12" t="n">
        <v>9.58</v>
      </c>
      <c r="G196" s="12" t="n">
        <v>10.18</v>
      </c>
      <c r="H196" s="12" t="n">
        <v>7.97</v>
      </c>
      <c r="I196" s="12" t="n">
        <v>9.84</v>
      </c>
      <c r="J196" s="12" t="n">
        <v>8.26</v>
      </c>
      <c r="K196" s="12" t="n">
        <v>8.76</v>
      </c>
    </row>
    <row r="197" customFormat="false" ht="12.75" hidden="false" customHeight="false" outlineLevel="0" collapsed="false">
      <c r="A197" s="12" t="n">
        <v>600.33</v>
      </c>
      <c r="B197" s="12" t="n">
        <v>7.95</v>
      </c>
      <c r="C197" s="12" t="n">
        <v>7.67</v>
      </c>
      <c r="D197" s="12" t="n">
        <v>6.61</v>
      </c>
      <c r="E197" s="12" t="n">
        <v>7.59</v>
      </c>
      <c r="F197" s="12" t="n">
        <v>9.5</v>
      </c>
      <c r="G197" s="12" t="n">
        <v>10.1</v>
      </c>
      <c r="H197" s="12" t="n">
        <v>7.91</v>
      </c>
      <c r="I197" s="12" t="n">
        <v>9.8</v>
      </c>
      <c r="J197" s="12" t="n">
        <v>8.19</v>
      </c>
      <c r="K197" s="12" t="n">
        <v>8.66</v>
      </c>
    </row>
    <row r="198" customFormat="false" ht="12.75" hidden="false" customHeight="false" outlineLevel="0" collapsed="false">
      <c r="A198" s="12" t="n">
        <v>601.88</v>
      </c>
      <c r="B198" s="12" t="n">
        <v>7.88</v>
      </c>
      <c r="C198" s="12" t="n">
        <v>7.62</v>
      </c>
      <c r="D198" s="12" t="n">
        <v>6.54</v>
      </c>
      <c r="E198" s="12" t="n">
        <v>7.53</v>
      </c>
      <c r="F198" s="12" t="n">
        <v>9.42</v>
      </c>
      <c r="G198" s="12" t="n">
        <v>10.03</v>
      </c>
      <c r="H198" s="12" t="n">
        <v>7.85</v>
      </c>
      <c r="I198" s="12" t="n">
        <v>9.71</v>
      </c>
      <c r="J198" s="12" t="n">
        <v>8.11</v>
      </c>
      <c r="K198" s="12" t="n">
        <v>8.59</v>
      </c>
    </row>
    <row r="199" customFormat="false" ht="12.75" hidden="false" customHeight="false" outlineLevel="0" collapsed="false">
      <c r="A199" s="12" t="n">
        <v>603.44</v>
      </c>
      <c r="B199" s="12" t="n">
        <v>7.83</v>
      </c>
      <c r="C199" s="12" t="n">
        <v>7.54</v>
      </c>
      <c r="D199" s="12" t="n">
        <v>6.46</v>
      </c>
      <c r="E199" s="12" t="n">
        <v>7.45</v>
      </c>
      <c r="F199" s="12" t="n">
        <v>9.36</v>
      </c>
      <c r="G199" s="12" t="n">
        <v>9.94</v>
      </c>
      <c r="H199" s="12" t="n">
        <v>7.79</v>
      </c>
      <c r="I199" s="12" t="n">
        <v>9.64</v>
      </c>
      <c r="J199" s="12" t="n">
        <v>8.02</v>
      </c>
      <c r="K199" s="12" t="n">
        <v>8.5</v>
      </c>
    </row>
    <row r="200" customFormat="false" ht="12.75" hidden="false" customHeight="false" outlineLevel="0" collapsed="false">
      <c r="A200" s="12" t="n">
        <v>605</v>
      </c>
      <c r="B200" s="12" t="n">
        <v>7.76</v>
      </c>
      <c r="C200" s="12" t="n">
        <v>7.44</v>
      </c>
      <c r="D200" s="12" t="n">
        <v>6.4</v>
      </c>
      <c r="E200" s="12" t="n">
        <v>7.37</v>
      </c>
      <c r="F200" s="12" t="n">
        <v>9.26</v>
      </c>
      <c r="G200" s="12" t="n">
        <v>9.86</v>
      </c>
      <c r="H200" s="12" t="n">
        <v>7.72</v>
      </c>
      <c r="I200" s="12" t="n">
        <v>9.55</v>
      </c>
      <c r="J200" s="12" t="n">
        <v>7.93</v>
      </c>
      <c r="K200" s="12" t="n">
        <v>8.42</v>
      </c>
    </row>
    <row r="201" customFormat="false" ht="12.75" hidden="false" customHeight="false" outlineLevel="0" collapsed="false">
      <c r="A201" s="12" t="n">
        <v>606.55</v>
      </c>
      <c r="B201" s="12" t="n">
        <v>7.66</v>
      </c>
      <c r="C201" s="12" t="n">
        <v>7.36</v>
      </c>
      <c r="D201" s="12" t="n">
        <v>6.33</v>
      </c>
      <c r="E201" s="12" t="n">
        <v>7.31</v>
      </c>
      <c r="F201" s="12" t="n">
        <v>9.13</v>
      </c>
      <c r="G201" s="12" t="n">
        <v>9.74</v>
      </c>
      <c r="H201" s="12" t="n">
        <v>7.65</v>
      </c>
      <c r="I201" s="12" t="n">
        <v>9.48</v>
      </c>
      <c r="J201" s="12" t="n">
        <v>7.83</v>
      </c>
      <c r="K201" s="12" t="n">
        <v>8.31</v>
      </c>
    </row>
    <row r="202" customFormat="false" ht="12.75" hidden="false" customHeight="false" outlineLevel="0" collapsed="false">
      <c r="A202" s="12" t="n">
        <v>608.11</v>
      </c>
      <c r="B202" s="12" t="n">
        <v>7.58</v>
      </c>
      <c r="C202" s="12" t="n">
        <v>7.27</v>
      </c>
      <c r="D202" s="12" t="n">
        <v>6.25</v>
      </c>
      <c r="E202" s="12" t="n">
        <v>7.2</v>
      </c>
      <c r="F202" s="12" t="n">
        <v>9.02</v>
      </c>
      <c r="G202" s="12" t="n">
        <v>9.62</v>
      </c>
      <c r="H202" s="12" t="n">
        <v>7.54</v>
      </c>
      <c r="I202" s="12" t="n">
        <v>9.33</v>
      </c>
      <c r="J202" s="12" t="n">
        <v>7.71</v>
      </c>
      <c r="K202" s="12" t="n">
        <v>8.18</v>
      </c>
    </row>
    <row r="203" customFormat="false" ht="12.75" hidden="false" customHeight="false" outlineLevel="0" collapsed="false">
      <c r="A203" s="12" t="n">
        <v>609.67</v>
      </c>
      <c r="B203" s="12" t="n">
        <v>7.48</v>
      </c>
      <c r="C203" s="12" t="n">
        <v>7.18</v>
      </c>
      <c r="D203" s="12" t="n">
        <v>6.16</v>
      </c>
      <c r="E203" s="12" t="n">
        <v>7.1</v>
      </c>
      <c r="F203" s="12" t="n">
        <v>8.87</v>
      </c>
      <c r="G203" s="12" t="n">
        <v>9.46</v>
      </c>
      <c r="H203" s="12" t="n">
        <v>7.46</v>
      </c>
      <c r="I203" s="12" t="n">
        <v>9.21</v>
      </c>
      <c r="J203" s="12" t="n">
        <v>7.61</v>
      </c>
      <c r="K203" s="12" t="n">
        <v>8.05</v>
      </c>
    </row>
    <row r="204" customFormat="false" ht="12.75" hidden="false" customHeight="false" outlineLevel="0" collapsed="false">
      <c r="A204" s="12" t="n">
        <v>611.22</v>
      </c>
      <c r="B204" s="12" t="n">
        <v>7.41</v>
      </c>
      <c r="C204" s="12" t="n">
        <v>7.06</v>
      </c>
      <c r="D204" s="12" t="n">
        <v>6.08</v>
      </c>
      <c r="E204" s="12" t="n">
        <v>7</v>
      </c>
      <c r="F204" s="12" t="n">
        <v>8.74</v>
      </c>
      <c r="G204" s="12" t="n">
        <v>9.32</v>
      </c>
      <c r="H204" s="12" t="n">
        <v>7.35</v>
      </c>
      <c r="I204" s="12" t="n">
        <v>9.07</v>
      </c>
      <c r="J204" s="12" t="n">
        <v>7.48</v>
      </c>
      <c r="K204" s="12" t="n">
        <v>7.94</v>
      </c>
    </row>
    <row r="205" customFormat="false" ht="12.75" hidden="false" customHeight="false" outlineLevel="0" collapsed="false">
      <c r="A205" s="12" t="n">
        <v>612.78</v>
      </c>
      <c r="B205" s="12" t="n">
        <v>7.29</v>
      </c>
      <c r="C205" s="12" t="n">
        <v>6.97</v>
      </c>
      <c r="D205" s="12" t="n">
        <v>6</v>
      </c>
      <c r="E205" s="12" t="n">
        <v>6.89</v>
      </c>
      <c r="F205" s="12" t="n">
        <v>8.58</v>
      </c>
      <c r="G205" s="12" t="n">
        <v>9.17</v>
      </c>
      <c r="H205" s="12" t="n">
        <v>7.26</v>
      </c>
      <c r="I205" s="12" t="n">
        <v>8.96</v>
      </c>
      <c r="J205" s="12" t="n">
        <v>7.37</v>
      </c>
      <c r="K205" s="12" t="n">
        <v>7.81</v>
      </c>
    </row>
    <row r="206" customFormat="false" ht="12.75" hidden="false" customHeight="false" outlineLevel="0" collapsed="false">
      <c r="A206" s="12" t="n">
        <v>614.34</v>
      </c>
      <c r="B206" s="12" t="n">
        <v>7.19</v>
      </c>
      <c r="C206" s="12" t="n">
        <v>6.86</v>
      </c>
      <c r="D206" s="12" t="n">
        <v>5.9</v>
      </c>
      <c r="E206" s="12" t="n">
        <v>6.78</v>
      </c>
      <c r="F206" s="12" t="n">
        <v>8.42</v>
      </c>
      <c r="G206" s="12" t="n">
        <v>9.01</v>
      </c>
      <c r="H206" s="12" t="n">
        <v>7.14</v>
      </c>
      <c r="I206" s="12" t="n">
        <v>8.79</v>
      </c>
      <c r="J206" s="12" t="n">
        <v>7.25</v>
      </c>
      <c r="K206" s="12" t="n">
        <v>7.69</v>
      </c>
    </row>
    <row r="207" customFormat="false" ht="12.75" hidden="false" customHeight="false" outlineLevel="0" collapsed="false">
      <c r="A207" s="12" t="n">
        <v>615.89</v>
      </c>
      <c r="B207" s="12" t="n">
        <v>7.08</v>
      </c>
      <c r="C207" s="12" t="n">
        <v>6.77</v>
      </c>
      <c r="D207" s="12" t="n">
        <v>5.81</v>
      </c>
      <c r="E207" s="12" t="n">
        <v>6.68</v>
      </c>
      <c r="F207" s="12" t="n">
        <v>8.29</v>
      </c>
      <c r="G207" s="12" t="n">
        <v>8.87</v>
      </c>
      <c r="H207" s="12" t="n">
        <v>7.02</v>
      </c>
      <c r="I207" s="12" t="n">
        <v>8.66</v>
      </c>
      <c r="J207" s="12" t="n">
        <v>7.11</v>
      </c>
      <c r="K207" s="12" t="n">
        <v>7.57</v>
      </c>
    </row>
    <row r="208" customFormat="false" ht="12.75" hidden="false" customHeight="false" outlineLevel="0" collapsed="false">
      <c r="A208" s="12" t="n">
        <v>617.45</v>
      </c>
      <c r="B208" s="12" t="n">
        <v>6.99</v>
      </c>
      <c r="C208" s="12" t="n">
        <v>6.67</v>
      </c>
      <c r="D208" s="12" t="n">
        <v>5.73</v>
      </c>
      <c r="E208" s="12" t="n">
        <v>6.57</v>
      </c>
      <c r="F208" s="12" t="n">
        <v>8.12</v>
      </c>
      <c r="G208" s="12" t="n">
        <v>8.72</v>
      </c>
      <c r="H208" s="12" t="n">
        <v>6.92</v>
      </c>
      <c r="I208" s="12" t="n">
        <v>8.52</v>
      </c>
      <c r="J208" s="12" t="n">
        <v>7.01</v>
      </c>
      <c r="K208" s="12" t="n">
        <v>7.45</v>
      </c>
    </row>
    <row r="209" customFormat="false" ht="12.75" hidden="false" customHeight="false" outlineLevel="0" collapsed="false">
      <c r="A209" s="12" t="n">
        <v>619.01</v>
      </c>
      <c r="B209" s="12" t="n">
        <v>6.88</v>
      </c>
      <c r="C209" s="12" t="n">
        <v>6.57</v>
      </c>
      <c r="D209" s="12" t="n">
        <v>5.66</v>
      </c>
      <c r="E209" s="12" t="n">
        <v>6.46</v>
      </c>
      <c r="F209" s="12" t="n">
        <v>8.01</v>
      </c>
      <c r="G209" s="12" t="n">
        <v>8.58</v>
      </c>
      <c r="H209" s="12" t="n">
        <v>6.85</v>
      </c>
      <c r="I209" s="12" t="n">
        <v>8.4</v>
      </c>
      <c r="J209" s="12" t="n">
        <v>6.89</v>
      </c>
      <c r="K209" s="12" t="n">
        <v>7.32</v>
      </c>
    </row>
    <row r="210" customFormat="false" ht="12.75" hidden="false" customHeight="false" outlineLevel="0" collapsed="false">
      <c r="A210" s="12" t="n">
        <v>620.56</v>
      </c>
      <c r="B210" s="12" t="n">
        <v>6.8</v>
      </c>
      <c r="C210" s="12" t="n">
        <v>6.5</v>
      </c>
      <c r="D210" s="12" t="n">
        <v>5.61</v>
      </c>
      <c r="E210" s="12" t="n">
        <v>6.36</v>
      </c>
      <c r="F210" s="12" t="n">
        <v>7.89</v>
      </c>
      <c r="G210" s="12" t="n">
        <v>8.43</v>
      </c>
      <c r="H210" s="12" t="n">
        <v>6.73</v>
      </c>
      <c r="I210" s="12" t="n">
        <v>8.25</v>
      </c>
      <c r="J210" s="12" t="n">
        <v>6.8</v>
      </c>
      <c r="K210" s="12" t="n">
        <v>7.22</v>
      </c>
    </row>
    <row r="211" customFormat="false" ht="12.75" hidden="false" customHeight="false" outlineLevel="0" collapsed="false">
      <c r="A211" s="12" t="n">
        <v>622.12</v>
      </c>
      <c r="B211" s="12" t="n">
        <v>6.72</v>
      </c>
      <c r="C211" s="12" t="n">
        <v>6.42</v>
      </c>
      <c r="D211" s="12" t="n">
        <v>5.53</v>
      </c>
      <c r="E211" s="12" t="n">
        <v>6.27</v>
      </c>
      <c r="F211" s="12" t="n">
        <v>7.78</v>
      </c>
      <c r="G211" s="12" t="n">
        <v>8.33</v>
      </c>
      <c r="H211" s="12" t="n">
        <v>6.64</v>
      </c>
      <c r="I211" s="12" t="n">
        <v>8.17</v>
      </c>
      <c r="J211" s="12" t="n">
        <v>6.72</v>
      </c>
      <c r="K211" s="12" t="n">
        <v>7.13</v>
      </c>
    </row>
    <row r="212" customFormat="false" ht="12.75" hidden="false" customHeight="false" outlineLevel="0" collapsed="false">
      <c r="A212" s="12" t="n">
        <v>623.68</v>
      </c>
      <c r="B212" s="12" t="n">
        <v>6.66</v>
      </c>
      <c r="C212" s="12" t="n">
        <v>6.35</v>
      </c>
      <c r="D212" s="12" t="n">
        <v>5.47</v>
      </c>
      <c r="E212" s="12" t="n">
        <v>6.19</v>
      </c>
      <c r="F212" s="12" t="n">
        <v>7.69</v>
      </c>
      <c r="G212" s="12" t="n">
        <v>8.23</v>
      </c>
      <c r="H212" s="12" t="n">
        <v>6.59</v>
      </c>
      <c r="I212" s="12" t="n">
        <v>8.09</v>
      </c>
      <c r="J212" s="12" t="n">
        <v>6.64</v>
      </c>
      <c r="K212" s="12" t="n">
        <v>7.05</v>
      </c>
    </row>
    <row r="213" customFormat="false" ht="12.75" hidden="false" customHeight="false" outlineLevel="0" collapsed="false">
      <c r="A213" s="12" t="n">
        <v>625.23</v>
      </c>
      <c r="B213" s="12" t="n">
        <v>6.61</v>
      </c>
      <c r="C213" s="12" t="n">
        <v>6.28</v>
      </c>
      <c r="D213" s="12" t="n">
        <v>5.45</v>
      </c>
      <c r="E213" s="12" t="n">
        <v>6.13</v>
      </c>
      <c r="F213" s="12" t="n">
        <v>7.62</v>
      </c>
      <c r="G213" s="12" t="n">
        <v>8.13</v>
      </c>
      <c r="H213" s="12" t="n">
        <v>6.54</v>
      </c>
      <c r="I213" s="12" t="n">
        <v>8.03</v>
      </c>
      <c r="J213" s="12" t="n">
        <v>6.58</v>
      </c>
      <c r="K213" s="12" t="n">
        <v>6.98</v>
      </c>
    </row>
    <row r="214" customFormat="false" ht="12.75" hidden="false" customHeight="false" outlineLevel="0" collapsed="false">
      <c r="A214" s="12" t="n">
        <v>626.79</v>
      </c>
      <c r="B214" s="12" t="n">
        <v>6.58</v>
      </c>
      <c r="C214" s="12" t="n">
        <v>6.24</v>
      </c>
      <c r="D214" s="12" t="n">
        <v>5.41</v>
      </c>
      <c r="E214" s="12" t="n">
        <v>6.11</v>
      </c>
      <c r="F214" s="12" t="n">
        <v>7.59</v>
      </c>
      <c r="G214" s="12" t="n">
        <v>8.09</v>
      </c>
      <c r="H214" s="12" t="n">
        <v>6.5</v>
      </c>
      <c r="I214" s="12" t="n">
        <v>7.97</v>
      </c>
      <c r="J214" s="12" t="n">
        <v>6.53</v>
      </c>
      <c r="K214" s="12" t="n">
        <v>6.94</v>
      </c>
    </row>
    <row r="215" customFormat="false" ht="12.75" hidden="false" customHeight="false" outlineLevel="0" collapsed="false">
      <c r="A215" s="12" t="n">
        <v>628.35</v>
      </c>
      <c r="B215" s="12" t="n">
        <v>6.54</v>
      </c>
      <c r="C215" s="12" t="n">
        <v>6.22</v>
      </c>
      <c r="D215" s="12" t="n">
        <v>5.38</v>
      </c>
      <c r="E215" s="12" t="n">
        <v>6.06</v>
      </c>
      <c r="F215" s="12" t="n">
        <v>7.52</v>
      </c>
      <c r="G215" s="12" t="n">
        <v>8.03</v>
      </c>
      <c r="H215" s="12" t="n">
        <v>6.46</v>
      </c>
      <c r="I215" s="12" t="n">
        <v>7.93</v>
      </c>
      <c r="J215" s="12" t="n">
        <v>6.5</v>
      </c>
      <c r="K215" s="12" t="n">
        <v>6.89</v>
      </c>
    </row>
    <row r="216" customFormat="false" ht="12.75" hidden="false" customHeight="false" outlineLevel="0" collapsed="false">
      <c r="A216" s="12" t="n">
        <v>629.9</v>
      </c>
      <c r="B216" s="12" t="n">
        <v>6.53</v>
      </c>
      <c r="C216" s="12" t="n">
        <v>6.18</v>
      </c>
      <c r="D216" s="12" t="n">
        <v>5.34</v>
      </c>
      <c r="E216" s="12" t="n">
        <v>6.05</v>
      </c>
      <c r="F216" s="12" t="n">
        <v>7.48</v>
      </c>
      <c r="G216" s="12" t="n">
        <v>8.01</v>
      </c>
      <c r="H216" s="12" t="n">
        <v>6.44</v>
      </c>
      <c r="I216" s="12" t="n">
        <v>7.91</v>
      </c>
      <c r="J216" s="12" t="n">
        <v>6.48</v>
      </c>
      <c r="K216" s="12" t="n">
        <v>6.88</v>
      </c>
    </row>
    <row r="217" customFormat="false" ht="12.75" hidden="false" customHeight="false" outlineLevel="0" collapsed="false">
      <c r="A217" s="12" t="n">
        <v>631.46</v>
      </c>
      <c r="B217" s="12" t="n">
        <v>6.5</v>
      </c>
      <c r="C217" s="12" t="n">
        <v>6.16</v>
      </c>
      <c r="D217" s="12" t="n">
        <v>5.32</v>
      </c>
      <c r="E217" s="12" t="n">
        <v>6.03</v>
      </c>
      <c r="F217" s="12" t="n">
        <v>7.44</v>
      </c>
      <c r="G217" s="12" t="n">
        <v>7.98</v>
      </c>
      <c r="H217" s="12" t="n">
        <v>6.44</v>
      </c>
      <c r="I217" s="12" t="n">
        <v>7.87</v>
      </c>
      <c r="J217" s="12" t="n">
        <v>6.47</v>
      </c>
      <c r="K217" s="12" t="n">
        <v>6.86</v>
      </c>
    </row>
    <row r="218" customFormat="false" ht="12.75" hidden="false" customHeight="false" outlineLevel="0" collapsed="false">
      <c r="A218" s="12" t="n">
        <v>633.02</v>
      </c>
      <c r="B218" s="12" t="n">
        <v>6.46</v>
      </c>
      <c r="C218" s="12" t="n">
        <v>6.14</v>
      </c>
      <c r="D218" s="12" t="n">
        <v>5.31</v>
      </c>
      <c r="E218" s="12" t="n">
        <v>5.99</v>
      </c>
      <c r="F218" s="12" t="n">
        <v>7.42</v>
      </c>
      <c r="G218" s="12" t="n">
        <v>7.95</v>
      </c>
      <c r="H218" s="12" t="n">
        <v>6.43</v>
      </c>
      <c r="I218" s="12" t="n">
        <v>7.86</v>
      </c>
      <c r="J218" s="12" t="n">
        <v>6.42</v>
      </c>
      <c r="K218" s="12" t="n">
        <v>6.82</v>
      </c>
    </row>
    <row r="219" customFormat="false" ht="12.75" hidden="false" customHeight="false" outlineLevel="0" collapsed="false">
      <c r="A219" s="12" t="n">
        <v>634.57</v>
      </c>
      <c r="B219" s="12" t="n">
        <v>6.42</v>
      </c>
      <c r="C219" s="12" t="n">
        <v>6.1</v>
      </c>
      <c r="D219" s="12" t="n">
        <v>5.28</v>
      </c>
      <c r="E219" s="12" t="n">
        <v>5.95</v>
      </c>
      <c r="F219" s="12" t="n">
        <v>7.37</v>
      </c>
      <c r="G219" s="12" t="n">
        <v>7.91</v>
      </c>
      <c r="H219" s="12" t="n">
        <v>6.4</v>
      </c>
      <c r="I219" s="12" t="n">
        <v>7.8</v>
      </c>
      <c r="J219" s="12" t="n">
        <v>6.37</v>
      </c>
      <c r="K219" s="12" t="n">
        <v>6.81</v>
      </c>
    </row>
    <row r="220" customFormat="false" ht="12.75" hidden="false" customHeight="false" outlineLevel="0" collapsed="false">
      <c r="A220" s="12" t="n">
        <v>636.13</v>
      </c>
      <c r="B220" s="12" t="n">
        <v>6.35</v>
      </c>
      <c r="C220" s="12" t="n">
        <v>6.03</v>
      </c>
      <c r="D220" s="12" t="n">
        <v>5.21</v>
      </c>
      <c r="E220" s="12" t="n">
        <v>5.9</v>
      </c>
      <c r="F220" s="12" t="n">
        <v>7.3</v>
      </c>
      <c r="G220" s="12" t="n">
        <v>7.86</v>
      </c>
      <c r="H220" s="12" t="n">
        <v>6.34</v>
      </c>
      <c r="I220" s="12" t="n">
        <v>7.77</v>
      </c>
      <c r="J220" s="12" t="n">
        <v>6.3</v>
      </c>
      <c r="K220" s="12" t="n">
        <v>6.72</v>
      </c>
    </row>
    <row r="221" customFormat="false" ht="12.75" hidden="false" customHeight="false" outlineLevel="0" collapsed="false">
      <c r="A221" s="12" t="n">
        <v>637.69</v>
      </c>
      <c r="B221" s="12" t="n">
        <v>6.29</v>
      </c>
      <c r="C221" s="12" t="n">
        <v>5.95</v>
      </c>
      <c r="D221" s="12" t="n">
        <v>5.13</v>
      </c>
      <c r="E221" s="12" t="n">
        <v>5.82</v>
      </c>
      <c r="F221" s="12" t="n">
        <v>7.24</v>
      </c>
      <c r="G221" s="12" t="n">
        <v>7.76</v>
      </c>
      <c r="H221" s="12" t="n">
        <v>6.31</v>
      </c>
      <c r="I221" s="12" t="n">
        <v>7.69</v>
      </c>
      <c r="J221" s="12" t="n">
        <v>6.19</v>
      </c>
      <c r="K221" s="12" t="n">
        <v>6.63</v>
      </c>
    </row>
    <row r="222" customFormat="false" ht="12.75" hidden="false" customHeight="false" outlineLevel="0" collapsed="false">
      <c r="A222" s="12" t="n">
        <v>639.24</v>
      </c>
      <c r="B222" s="12" t="n">
        <v>6.18</v>
      </c>
      <c r="C222" s="12" t="n">
        <v>5.85</v>
      </c>
      <c r="D222" s="12" t="n">
        <v>5.07</v>
      </c>
      <c r="E222" s="12" t="n">
        <v>5.72</v>
      </c>
      <c r="F222" s="12" t="n">
        <v>7.13</v>
      </c>
      <c r="G222" s="12" t="n">
        <v>7.66</v>
      </c>
      <c r="H222" s="12" t="n">
        <v>6.21</v>
      </c>
      <c r="I222" s="12" t="n">
        <v>7.6</v>
      </c>
      <c r="J222" s="12" t="n">
        <v>6.08</v>
      </c>
      <c r="K222" s="12" t="n">
        <v>6.53</v>
      </c>
    </row>
    <row r="223" customFormat="false" ht="12.75" hidden="false" customHeight="false" outlineLevel="0" collapsed="false">
      <c r="A223" s="12" t="n">
        <v>640.8</v>
      </c>
      <c r="B223" s="12" t="n">
        <v>6.05</v>
      </c>
      <c r="C223" s="12" t="n">
        <v>5.73</v>
      </c>
      <c r="D223" s="12" t="n">
        <v>4.96</v>
      </c>
      <c r="E223" s="12" t="n">
        <v>5.62</v>
      </c>
      <c r="F223" s="12" t="n">
        <v>7</v>
      </c>
      <c r="G223" s="12" t="n">
        <v>7.52</v>
      </c>
      <c r="H223" s="12" t="n">
        <v>6.12</v>
      </c>
      <c r="I223" s="12" t="n">
        <v>7.48</v>
      </c>
      <c r="J223" s="12" t="n">
        <v>5.93</v>
      </c>
      <c r="K223" s="12" t="n">
        <v>6.37</v>
      </c>
    </row>
    <row r="224" customFormat="false" ht="12.75" hidden="false" customHeight="false" outlineLevel="0" collapsed="false">
      <c r="A224" s="12" t="n">
        <v>642.35</v>
      </c>
      <c r="B224" s="12" t="n">
        <v>5.94</v>
      </c>
      <c r="C224" s="12" t="n">
        <v>5.56</v>
      </c>
      <c r="D224" s="12" t="n">
        <v>4.85</v>
      </c>
      <c r="E224" s="12" t="n">
        <v>5.45</v>
      </c>
      <c r="F224" s="12" t="n">
        <v>6.87</v>
      </c>
      <c r="G224" s="12" t="n">
        <v>7.35</v>
      </c>
      <c r="H224" s="12" t="n">
        <v>5.99</v>
      </c>
      <c r="I224" s="12" t="n">
        <v>7.34</v>
      </c>
      <c r="J224" s="12" t="n">
        <v>5.76</v>
      </c>
      <c r="K224" s="12" t="n">
        <v>6.2</v>
      </c>
    </row>
    <row r="225" customFormat="false" ht="12.75" hidden="false" customHeight="false" outlineLevel="0" collapsed="false">
      <c r="A225" s="12" t="n">
        <v>643.91</v>
      </c>
      <c r="B225" s="12" t="n">
        <v>5.74</v>
      </c>
      <c r="C225" s="12" t="n">
        <v>5.42</v>
      </c>
      <c r="D225" s="12" t="n">
        <v>4.7</v>
      </c>
      <c r="E225" s="12" t="n">
        <v>5.3</v>
      </c>
      <c r="F225" s="12" t="n">
        <v>6.7</v>
      </c>
      <c r="G225" s="12" t="n">
        <v>7.17</v>
      </c>
      <c r="H225" s="12" t="n">
        <v>5.85</v>
      </c>
      <c r="I225" s="12" t="n">
        <v>7.18</v>
      </c>
      <c r="J225" s="12" t="n">
        <v>5.58</v>
      </c>
      <c r="K225" s="12" t="n">
        <v>6.02</v>
      </c>
    </row>
    <row r="226" customFormat="false" ht="12.75" hidden="false" customHeight="false" outlineLevel="0" collapsed="false">
      <c r="A226" s="12" t="n">
        <v>645.46</v>
      </c>
      <c r="B226" s="12" t="n">
        <v>5.61</v>
      </c>
      <c r="C226" s="12" t="n">
        <v>5.26</v>
      </c>
      <c r="D226" s="12" t="n">
        <v>4.57</v>
      </c>
      <c r="E226" s="12" t="n">
        <v>5.14</v>
      </c>
      <c r="F226" s="12" t="n">
        <v>6.53</v>
      </c>
      <c r="G226" s="12" t="n">
        <v>7</v>
      </c>
      <c r="H226" s="12" t="n">
        <v>5.72</v>
      </c>
      <c r="I226" s="12" t="n">
        <v>7.03</v>
      </c>
      <c r="J226" s="12" t="n">
        <v>5.39</v>
      </c>
      <c r="K226" s="12" t="n">
        <v>5.83</v>
      </c>
    </row>
    <row r="227" customFormat="false" ht="12.75" hidden="false" customHeight="false" outlineLevel="0" collapsed="false">
      <c r="A227" s="12" t="n">
        <v>647.02</v>
      </c>
      <c r="B227" s="12" t="n">
        <v>5.45</v>
      </c>
      <c r="C227" s="12" t="n">
        <v>5.1</v>
      </c>
      <c r="D227" s="12" t="n">
        <v>4.45</v>
      </c>
      <c r="E227" s="12" t="n">
        <v>5.01</v>
      </c>
      <c r="F227" s="12" t="n">
        <v>6.37</v>
      </c>
      <c r="G227" s="12" t="n">
        <v>6.82</v>
      </c>
      <c r="H227" s="12" t="n">
        <v>5.58</v>
      </c>
      <c r="I227" s="12" t="n">
        <v>6.87</v>
      </c>
      <c r="J227" s="12" t="n">
        <v>5.21</v>
      </c>
      <c r="K227" s="12" t="n">
        <v>5.64</v>
      </c>
    </row>
    <row r="228" customFormat="false" ht="12.75" hidden="false" customHeight="false" outlineLevel="0" collapsed="false">
      <c r="A228" s="12" t="n">
        <v>648.57</v>
      </c>
      <c r="B228" s="12" t="n">
        <v>5.31</v>
      </c>
      <c r="C228" s="12" t="n">
        <v>4.96</v>
      </c>
      <c r="D228" s="12" t="n">
        <v>4.34</v>
      </c>
      <c r="E228" s="12" t="n">
        <v>4.87</v>
      </c>
      <c r="F228" s="12" t="n">
        <v>6.17</v>
      </c>
      <c r="G228" s="12" t="n">
        <v>6.63</v>
      </c>
      <c r="H228" s="12" t="n">
        <v>5.46</v>
      </c>
      <c r="I228" s="12" t="n">
        <v>6.71</v>
      </c>
      <c r="J228" s="12" t="n">
        <v>5.03</v>
      </c>
      <c r="K228" s="12" t="n">
        <v>5.44</v>
      </c>
    </row>
    <row r="229" customFormat="false" ht="12.75" hidden="false" customHeight="false" outlineLevel="0" collapsed="false">
      <c r="A229" s="12" t="n">
        <v>650.13</v>
      </c>
      <c r="B229" s="12" t="n">
        <v>5.19</v>
      </c>
      <c r="C229" s="12" t="n">
        <v>4.83</v>
      </c>
      <c r="D229" s="12" t="n">
        <v>4.25</v>
      </c>
      <c r="E229" s="12" t="n">
        <v>4.74</v>
      </c>
      <c r="F229" s="12" t="n">
        <v>6.03</v>
      </c>
      <c r="G229" s="12" t="n">
        <v>6.47</v>
      </c>
      <c r="H229" s="12" t="n">
        <v>5.34</v>
      </c>
      <c r="I229" s="12" t="n">
        <v>6.54</v>
      </c>
      <c r="J229" s="12" t="n">
        <v>4.88</v>
      </c>
      <c r="K229" s="12" t="n">
        <v>5.29</v>
      </c>
    </row>
    <row r="230" customFormat="false" ht="12.75" hidden="false" customHeight="false" outlineLevel="0" collapsed="false">
      <c r="A230" s="12" t="n">
        <v>651.68</v>
      </c>
      <c r="B230" s="12" t="n">
        <v>5.09</v>
      </c>
      <c r="C230" s="12" t="n">
        <v>4.73</v>
      </c>
      <c r="D230" s="12" t="n">
        <v>4.16</v>
      </c>
      <c r="E230" s="12" t="n">
        <v>4.64</v>
      </c>
      <c r="F230" s="12" t="n">
        <v>5.89</v>
      </c>
      <c r="G230" s="12" t="n">
        <v>6.32</v>
      </c>
      <c r="H230" s="12" t="n">
        <v>5.23</v>
      </c>
      <c r="I230" s="12" t="n">
        <v>6.42</v>
      </c>
      <c r="J230" s="12" t="n">
        <v>4.74</v>
      </c>
      <c r="K230" s="12" t="n">
        <v>5.15</v>
      </c>
    </row>
    <row r="231" customFormat="false" ht="12.75" hidden="false" customHeight="false" outlineLevel="0" collapsed="false">
      <c r="A231" s="12" t="n">
        <v>653.24</v>
      </c>
      <c r="B231" s="12" t="n">
        <v>5.03</v>
      </c>
      <c r="C231" s="12" t="n">
        <v>4.65</v>
      </c>
      <c r="D231" s="12" t="n">
        <v>4.1</v>
      </c>
      <c r="E231" s="12" t="n">
        <v>4.56</v>
      </c>
      <c r="F231" s="12" t="n">
        <v>5.75</v>
      </c>
      <c r="G231" s="12" t="n">
        <v>6.19</v>
      </c>
      <c r="H231" s="12" t="n">
        <v>5.14</v>
      </c>
      <c r="I231" s="12" t="n">
        <v>6.31</v>
      </c>
      <c r="J231" s="12" t="n">
        <v>4.65</v>
      </c>
      <c r="K231" s="12" t="n">
        <v>5.03</v>
      </c>
    </row>
    <row r="232" customFormat="false" ht="12.75" hidden="false" customHeight="false" outlineLevel="0" collapsed="false">
      <c r="A232" s="12" t="n">
        <v>654.79</v>
      </c>
      <c r="B232" s="12" t="n">
        <v>4.97</v>
      </c>
      <c r="C232" s="12" t="n">
        <v>4.57</v>
      </c>
      <c r="D232" s="12" t="n">
        <v>4.05</v>
      </c>
      <c r="E232" s="12" t="n">
        <v>4.5</v>
      </c>
      <c r="F232" s="12" t="n">
        <v>5.64</v>
      </c>
      <c r="G232" s="12" t="n">
        <v>6.05</v>
      </c>
      <c r="H232" s="12" t="n">
        <v>5.06</v>
      </c>
      <c r="I232" s="12" t="n">
        <v>6.19</v>
      </c>
      <c r="J232" s="12" t="n">
        <v>4.55</v>
      </c>
      <c r="K232" s="12" t="n">
        <v>4.9</v>
      </c>
    </row>
    <row r="233" customFormat="false" ht="12.75" hidden="false" customHeight="false" outlineLevel="0" collapsed="false">
      <c r="A233" s="12" t="n">
        <v>656.34</v>
      </c>
      <c r="B233" s="12" t="n">
        <v>4.91</v>
      </c>
      <c r="C233" s="12" t="n">
        <v>4.5</v>
      </c>
      <c r="D233" s="12" t="n">
        <v>3.98</v>
      </c>
      <c r="E233" s="12" t="n">
        <v>4.44</v>
      </c>
      <c r="F233" s="12" t="n">
        <v>5.54</v>
      </c>
      <c r="G233" s="12" t="n">
        <v>5.95</v>
      </c>
      <c r="H233" s="12" t="n">
        <v>5</v>
      </c>
      <c r="I233" s="12" t="n">
        <v>6.11</v>
      </c>
      <c r="J233" s="12" t="n">
        <v>4.48</v>
      </c>
      <c r="K233" s="12" t="n">
        <v>4.82</v>
      </c>
    </row>
    <row r="234" customFormat="false" ht="12.75" hidden="false" customHeight="false" outlineLevel="0" collapsed="false">
      <c r="A234" s="12" t="n">
        <v>657.9</v>
      </c>
      <c r="B234" s="12" t="n">
        <v>4.85</v>
      </c>
      <c r="C234" s="12" t="n">
        <v>4.45</v>
      </c>
      <c r="D234" s="12" t="n">
        <v>3.95</v>
      </c>
      <c r="E234" s="12" t="n">
        <v>4.39</v>
      </c>
      <c r="F234" s="12" t="n">
        <v>5.42</v>
      </c>
      <c r="G234" s="12" t="n">
        <v>5.84</v>
      </c>
      <c r="H234" s="12" t="n">
        <v>4.92</v>
      </c>
      <c r="I234" s="12" t="n">
        <v>6</v>
      </c>
      <c r="J234" s="12" t="n">
        <v>4.42</v>
      </c>
      <c r="K234" s="12" t="n">
        <v>4.72</v>
      </c>
    </row>
    <row r="235" customFormat="false" ht="12.75" hidden="false" customHeight="false" outlineLevel="0" collapsed="false">
      <c r="A235" s="12" t="n">
        <v>659.45</v>
      </c>
      <c r="B235" s="12" t="n">
        <v>4.82</v>
      </c>
      <c r="C235" s="12" t="n">
        <v>4.37</v>
      </c>
      <c r="D235" s="12" t="n">
        <v>3.91</v>
      </c>
      <c r="E235" s="12" t="n">
        <v>4.32</v>
      </c>
      <c r="F235" s="12" t="n">
        <v>5.31</v>
      </c>
      <c r="G235" s="12" t="n">
        <v>5.72</v>
      </c>
      <c r="H235" s="12" t="n">
        <v>4.86</v>
      </c>
      <c r="I235" s="12" t="n">
        <v>5.92</v>
      </c>
      <c r="J235" s="12" t="n">
        <v>4.35</v>
      </c>
      <c r="K235" s="12" t="n">
        <v>4.64</v>
      </c>
    </row>
    <row r="236" customFormat="false" ht="12.75" hidden="false" customHeight="false" outlineLevel="0" collapsed="false">
      <c r="A236" s="12" t="n">
        <v>661</v>
      </c>
      <c r="B236" s="12" t="n">
        <v>4.76</v>
      </c>
      <c r="C236" s="12" t="n">
        <v>4.3</v>
      </c>
      <c r="D236" s="12" t="n">
        <v>3.87</v>
      </c>
      <c r="E236" s="12" t="n">
        <v>4.27</v>
      </c>
      <c r="F236" s="12" t="n">
        <v>5.19</v>
      </c>
      <c r="G236" s="12" t="n">
        <v>5.58</v>
      </c>
      <c r="H236" s="12" t="n">
        <v>4.79</v>
      </c>
      <c r="I236" s="12" t="n">
        <v>5.8</v>
      </c>
      <c r="J236" s="12" t="n">
        <v>4.28</v>
      </c>
      <c r="K236" s="12" t="n">
        <v>4.56</v>
      </c>
    </row>
    <row r="237" customFormat="false" ht="12.75" hidden="false" customHeight="false" outlineLevel="0" collapsed="false">
      <c r="A237" s="12" t="n">
        <v>662.55</v>
      </c>
      <c r="B237" s="12" t="n">
        <v>4.72</v>
      </c>
      <c r="C237" s="12" t="n">
        <v>4.25</v>
      </c>
      <c r="D237" s="12" t="n">
        <v>3.82</v>
      </c>
      <c r="E237" s="12" t="n">
        <v>4.21</v>
      </c>
      <c r="F237" s="12" t="n">
        <v>5.07</v>
      </c>
      <c r="G237" s="12" t="n">
        <v>5.46</v>
      </c>
      <c r="H237" s="12" t="n">
        <v>4.72</v>
      </c>
      <c r="I237" s="12" t="n">
        <v>5.69</v>
      </c>
      <c r="J237" s="12" t="n">
        <v>4.2</v>
      </c>
      <c r="K237" s="12" t="n">
        <v>4.47</v>
      </c>
    </row>
    <row r="238" customFormat="false" ht="12.75" hidden="false" customHeight="false" outlineLevel="0" collapsed="false">
      <c r="A238" s="12" t="n">
        <v>664.11</v>
      </c>
      <c r="B238" s="12" t="n">
        <v>4.67</v>
      </c>
      <c r="C238" s="12" t="n">
        <v>4.19</v>
      </c>
      <c r="D238" s="12" t="n">
        <v>3.78</v>
      </c>
      <c r="E238" s="12" t="n">
        <v>4.15</v>
      </c>
      <c r="F238" s="12" t="n">
        <v>4.95</v>
      </c>
      <c r="G238" s="12" t="n">
        <v>5.32</v>
      </c>
      <c r="H238" s="12" t="n">
        <v>4.65</v>
      </c>
      <c r="I238" s="12" t="n">
        <v>5.56</v>
      </c>
      <c r="J238" s="12" t="n">
        <v>4.13</v>
      </c>
      <c r="K238" s="12" t="n">
        <v>4.39</v>
      </c>
    </row>
    <row r="239" customFormat="false" ht="12.75" hidden="false" customHeight="false" outlineLevel="0" collapsed="false">
      <c r="A239" s="12" t="n">
        <v>665.66</v>
      </c>
      <c r="B239" s="12" t="n">
        <v>4.61</v>
      </c>
      <c r="C239" s="12" t="n">
        <v>4.12</v>
      </c>
      <c r="D239" s="12" t="n">
        <v>3.75</v>
      </c>
      <c r="E239" s="12" t="n">
        <v>4.12</v>
      </c>
      <c r="F239" s="12" t="n">
        <v>4.85</v>
      </c>
      <c r="G239" s="12" t="n">
        <v>5.2</v>
      </c>
      <c r="H239" s="12" t="n">
        <v>4.59</v>
      </c>
      <c r="I239" s="12" t="n">
        <v>5.47</v>
      </c>
      <c r="J239" s="12" t="n">
        <v>4.06</v>
      </c>
      <c r="K239" s="12" t="n">
        <v>4.31</v>
      </c>
    </row>
    <row r="240" customFormat="false" ht="12.75" hidden="false" customHeight="false" outlineLevel="0" collapsed="false">
      <c r="A240" s="12" t="n">
        <v>667.21</v>
      </c>
      <c r="B240" s="12" t="n">
        <v>4.56</v>
      </c>
      <c r="C240" s="12" t="n">
        <v>4.07</v>
      </c>
      <c r="D240" s="12" t="n">
        <v>3.72</v>
      </c>
      <c r="E240" s="12" t="n">
        <v>4.07</v>
      </c>
      <c r="F240" s="12" t="n">
        <v>4.75</v>
      </c>
      <c r="G240" s="12" t="n">
        <v>5.1</v>
      </c>
      <c r="H240" s="12" t="n">
        <v>4.54</v>
      </c>
      <c r="I240" s="12" t="n">
        <v>5.36</v>
      </c>
      <c r="J240" s="12" t="n">
        <v>4</v>
      </c>
      <c r="K240" s="12" t="n">
        <v>4.25</v>
      </c>
    </row>
    <row r="241" customFormat="false" ht="12.75" hidden="false" customHeight="false" outlineLevel="0" collapsed="false">
      <c r="A241" s="12" t="n">
        <v>668.76</v>
      </c>
      <c r="B241" s="12" t="n">
        <v>4.56</v>
      </c>
      <c r="C241" s="12" t="n">
        <v>4.06</v>
      </c>
      <c r="D241" s="12" t="n">
        <v>3.71</v>
      </c>
      <c r="E241" s="12" t="n">
        <v>4.03</v>
      </c>
      <c r="F241" s="12" t="n">
        <v>4.65</v>
      </c>
      <c r="G241" s="12" t="n">
        <v>5.02</v>
      </c>
      <c r="H241" s="12" t="n">
        <v>4.48</v>
      </c>
      <c r="I241" s="12" t="n">
        <v>5.29</v>
      </c>
      <c r="J241" s="12" t="n">
        <v>3.96</v>
      </c>
      <c r="K241" s="12" t="n">
        <v>4.19</v>
      </c>
    </row>
    <row r="242" customFormat="false" ht="12.75" hidden="false" customHeight="false" outlineLevel="0" collapsed="false">
      <c r="A242" s="12" t="n">
        <v>670.31</v>
      </c>
      <c r="B242" s="12" t="n">
        <v>4.53</v>
      </c>
      <c r="C242" s="12" t="n">
        <v>4.03</v>
      </c>
      <c r="D242" s="12" t="n">
        <v>3.72</v>
      </c>
      <c r="E242" s="12" t="n">
        <v>4</v>
      </c>
      <c r="F242" s="12" t="n">
        <v>4.57</v>
      </c>
      <c r="G242" s="12" t="n">
        <v>4.94</v>
      </c>
      <c r="H242" s="12" t="n">
        <v>4.45</v>
      </c>
      <c r="I242" s="12" t="n">
        <v>5.21</v>
      </c>
      <c r="J242" s="12" t="n">
        <v>3.93</v>
      </c>
      <c r="K242" s="12" t="n">
        <v>4.16</v>
      </c>
    </row>
    <row r="243" customFormat="false" ht="12.75" hidden="false" customHeight="false" outlineLevel="0" collapsed="false">
      <c r="A243" s="12" t="n">
        <v>671.86</v>
      </c>
      <c r="B243" s="12" t="n">
        <v>4.51</v>
      </c>
      <c r="C243" s="12" t="n">
        <v>4.04</v>
      </c>
      <c r="D243" s="12" t="n">
        <v>3.7</v>
      </c>
      <c r="E243" s="12" t="n">
        <v>4.01</v>
      </c>
      <c r="F243" s="12" t="n">
        <v>4.54</v>
      </c>
      <c r="G243" s="12" t="n">
        <v>4.9</v>
      </c>
      <c r="H243" s="12" t="n">
        <v>4.41</v>
      </c>
      <c r="I243" s="12" t="n">
        <v>5.17</v>
      </c>
      <c r="J243" s="12" t="n">
        <v>3.91</v>
      </c>
      <c r="K243" s="12" t="n">
        <v>4.14</v>
      </c>
    </row>
    <row r="244" customFormat="false" ht="12.75" hidden="false" customHeight="false" outlineLevel="0" collapsed="false">
      <c r="A244" s="12" t="n">
        <v>673.41</v>
      </c>
      <c r="B244" s="12" t="n">
        <v>4.52</v>
      </c>
      <c r="C244" s="12" t="n">
        <v>4.03</v>
      </c>
      <c r="D244" s="12" t="n">
        <v>3.73</v>
      </c>
      <c r="E244" s="12" t="n">
        <v>4</v>
      </c>
      <c r="F244" s="12" t="n">
        <v>4.51</v>
      </c>
      <c r="G244" s="12" t="n">
        <v>4.85</v>
      </c>
      <c r="H244" s="12" t="n">
        <v>4.41</v>
      </c>
      <c r="I244" s="12" t="n">
        <v>5.15</v>
      </c>
      <c r="J244" s="12" t="n">
        <v>3.9</v>
      </c>
      <c r="K244" s="12" t="n">
        <v>4.13</v>
      </c>
    </row>
    <row r="245" customFormat="false" ht="12.75" hidden="false" customHeight="false" outlineLevel="0" collapsed="false">
      <c r="A245" s="12" t="n">
        <v>674.96</v>
      </c>
      <c r="B245" s="12" t="n">
        <v>4.52</v>
      </c>
      <c r="C245" s="12" t="n">
        <v>4.06</v>
      </c>
      <c r="D245" s="12" t="n">
        <v>3.74</v>
      </c>
      <c r="E245" s="12" t="n">
        <v>4.03</v>
      </c>
      <c r="F245" s="12" t="n">
        <v>4.47</v>
      </c>
      <c r="G245" s="12" t="n">
        <v>4.85</v>
      </c>
      <c r="H245" s="12" t="n">
        <v>4.43</v>
      </c>
      <c r="I245" s="12" t="n">
        <v>5.13</v>
      </c>
      <c r="J245" s="12" t="n">
        <v>3.93</v>
      </c>
      <c r="K245" s="12" t="n">
        <v>4.16</v>
      </c>
    </row>
    <row r="246" customFormat="false" ht="12.75" hidden="false" customHeight="false" outlineLevel="0" collapsed="false">
      <c r="A246" s="12" t="n">
        <v>676.51</v>
      </c>
      <c r="B246" s="12" t="n">
        <v>4.55</v>
      </c>
      <c r="C246" s="12" t="n">
        <v>4.09</v>
      </c>
      <c r="D246" s="12" t="n">
        <v>3.78</v>
      </c>
      <c r="E246" s="12" t="n">
        <v>4.06</v>
      </c>
      <c r="F246" s="12" t="n">
        <v>4.48</v>
      </c>
      <c r="G246" s="12" t="n">
        <v>4.84</v>
      </c>
      <c r="H246" s="12" t="n">
        <v>4.43</v>
      </c>
      <c r="I246" s="12" t="n">
        <v>5.13</v>
      </c>
      <c r="J246" s="12" t="n">
        <v>3.98</v>
      </c>
      <c r="K246" s="12" t="n">
        <v>4.18</v>
      </c>
    </row>
    <row r="247" customFormat="false" ht="12.75" hidden="false" customHeight="false" outlineLevel="0" collapsed="false">
      <c r="A247" s="12" t="n">
        <v>678.06</v>
      </c>
      <c r="B247" s="12" t="n">
        <v>4.58</v>
      </c>
      <c r="C247" s="12" t="n">
        <v>4.13</v>
      </c>
      <c r="D247" s="12" t="n">
        <v>3.82</v>
      </c>
      <c r="E247" s="12" t="n">
        <v>4.1</v>
      </c>
      <c r="F247" s="12" t="n">
        <v>4.51</v>
      </c>
      <c r="G247" s="12" t="n">
        <v>4.88</v>
      </c>
      <c r="H247" s="12" t="n">
        <v>4.48</v>
      </c>
      <c r="I247" s="12" t="n">
        <v>5.16</v>
      </c>
      <c r="J247" s="12" t="n">
        <v>4</v>
      </c>
      <c r="K247" s="12" t="n">
        <v>4.23</v>
      </c>
    </row>
    <row r="248" customFormat="false" ht="12.75" hidden="false" customHeight="false" outlineLevel="0" collapsed="false">
      <c r="A248" s="12" t="n">
        <v>679.6</v>
      </c>
      <c r="B248" s="12" t="n">
        <v>4.63</v>
      </c>
      <c r="C248" s="12" t="n">
        <v>4.18</v>
      </c>
      <c r="D248" s="12" t="n">
        <v>3.87</v>
      </c>
      <c r="E248" s="12" t="n">
        <v>4.16</v>
      </c>
      <c r="F248" s="12" t="n">
        <v>4.54</v>
      </c>
      <c r="G248" s="12" t="n">
        <v>4.91</v>
      </c>
      <c r="H248" s="12" t="n">
        <v>4.52</v>
      </c>
      <c r="I248" s="12" t="n">
        <v>5.22</v>
      </c>
      <c r="J248" s="12" t="n">
        <v>4.09</v>
      </c>
      <c r="K248" s="12" t="n">
        <v>4.3</v>
      </c>
    </row>
    <row r="249" customFormat="false" ht="12.75" hidden="false" customHeight="false" outlineLevel="0" collapsed="false">
      <c r="A249" s="12" t="n">
        <v>681.15</v>
      </c>
      <c r="B249" s="12" t="n">
        <v>4.65</v>
      </c>
      <c r="C249" s="12" t="n">
        <v>4.26</v>
      </c>
      <c r="D249" s="12" t="n">
        <v>3.93</v>
      </c>
      <c r="E249" s="12" t="n">
        <v>4.24</v>
      </c>
      <c r="F249" s="12" t="n">
        <v>4.62</v>
      </c>
      <c r="G249" s="12" t="n">
        <v>4.95</v>
      </c>
      <c r="H249" s="12" t="n">
        <v>4.61</v>
      </c>
      <c r="I249" s="12" t="n">
        <v>5.29</v>
      </c>
      <c r="J249" s="12" t="n">
        <v>4.17</v>
      </c>
      <c r="K249" s="12" t="n">
        <v>4.4</v>
      </c>
    </row>
    <row r="250" customFormat="false" ht="12.75" hidden="false" customHeight="false" outlineLevel="0" collapsed="false">
      <c r="A250" s="12" t="n">
        <v>682.7</v>
      </c>
      <c r="B250" s="12" t="n">
        <v>4.75</v>
      </c>
      <c r="C250" s="12" t="n">
        <v>4.37</v>
      </c>
      <c r="D250" s="12" t="n">
        <v>4.03</v>
      </c>
      <c r="E250" s="12" t="n">
        <v>4.3</v>
      </c>
      <c r="F250" s="12" t="n">
        <v>4.7</v>
      </c>
      <c r="G250" s="12" t="n">
        <v>5.05</v>
      </c>
      <c r="H250" s="12" t="n">
        <v>4.7</v>
      </c>
      <c r="I250" s="12" t="n">
        <v>5.37</v>
      </c>
      <c r="J250" s="12" t="n">
        <v>4.3</v>
      </c>
      <c r="K250" s="12" t="n">
        <v>4.5</v>
      </c>
    </row>
    <row r="251" customFormat="false" ht="12.75" hidden="false" customHeight="false" outlineLevel="0" collapsed="false">
      <c r="A251" s="12" t="n">
        <v>684.25</v>
      </c>
      <c r="B251" s="12" t="n">
        <v>4.86</v>
      </c>
      <c r="C251" s="12" t="n">
        <v>4.48</v>
      </c>
      <c r="D251" s="12" t="n">
        <v>4.13</v>
      </c>
      <c r="E251" s="12" t="n">
        <v>4.45</v>
      </c>
      <c r="F251" s="12" t="n">
        <v>4.85</v>
      </c>
      <c r="G251" s="12" t="n">
        <v>5.2</v>
      </c>
      <c r="H251" s="12" t="n">
        <v>4.82</v>
      </c>
      <c r="I251" s="12" t="n">
        <v>5.53</v>
      </c>
      <c r="J251" s="12" t="n">
        <v>4.45</v>
      </c>
      <c r="K251" s="12" t="n">
        <v>4.67</v>
      </c>
    </row>
    <row r="252" customFormat="false" ht="12.75" hidden="false" customHeight="false" outlineLevel="0" collapsed="false">
      <c r="A252" s="12" t="n">
        <v>685.79</v>
      </c>
      <c r="B252" s="12" t="n">
        <v>5.01</v>
      </c>
      <c r="C252" s="12" t="n">
        <v>4.67</v>
      </c>
      <c r="D252" s="12" t="n">
        <v>4.28</v>
      </c>
      <c r="E252" s="12" t="n">
        <v>4.61</v>
      </c>
      <c r="F252" s="12" t="n">
        <v>5.05</v>
      </c>
      <c r="G252" s="12" t="n">
        <v>5.42</v>
      </c>
      <c r="H252" s="12" t="n">
        <v>4.97</v>
      </c>
      <c r="I252" s="12" t="n">
        <v>5.73</v>
      </c>
      <c r="J252" s="12" t="n">
        <v>4.66</v>
      </c>
      <c r="K252" s="12" t="n">
        <v>4.88</v>
      </c>
    </row>
    <row r="253" customFormat="false" ht="12.75" hidden="false" customHeight="false" outlineLevel="0" collapsed="false">
      <c r="A253" s="12" t="n">
        <v>687.34</v>
      </c>
      <c r="B253" s="12" t="n">
        <v>5.24</v>
      </c>
      <c r="C253" s="12" t="n">
        <v>4.92</v>
      </c>
      <c r="D253" s="12" t="n">
        <v>4.47</v>
      </c>
      <c r="E253" s="12" t="n">
        <v>4.86</v>
      </c>
      <c r="F253" s="12" t="n">
        <v>5.35</v>
      </c>
      <c r="G253" s="12" t="n">
        <v>5.74</v>
      </c>
      <c r="H253" s="12" t="n">
        <v>5.22</v>
      </c>
      <c r="I253" s="12" t="n">
        <v>6.03</v>
      </c>
      <c r="J253" s="12" t="n">
        <v>4.95</v>
      </c>
      <c r="K253" s="12" t="n">
        <v>5.2</v>
      </c>
    </row>
    <row r="254" customFormat="false" ht="12.75" hidden="false" customHeight="false" outlineLevel="0" collapsed="false">
      <c r="A254" s="12" t="n">
        <v>688.89</v>
      </c>
      <c r="B254" s="12" t="n">
        <v>5.54</v>
      </c>
      <c r="C254" s="12" t="n">
        <v>5.25</v>
      </c>
      <c r="D254" s="12" t="n">
        <v>4.73</v>
      </c>
      <c r="E254" s="12" t="n">
        <v>5.18</v>
      </c>
      <c r="F254" s="12" t="n">
        <v>5.76</v>
      </c>
      <c r="G254" s="12" t="n">
        <v>6.16</v>
      </c>
      <c r="H254" s="12" t="n">
        <v>5.55</v>
      </c>
      <c r="I254" s="12" t="n">
        <v>6.39</v>
      </c>
      <c r="J254" s="12" t="n">
        <v>5.4</v>
      </c>
      <c r="K254" s="12" t="n">
        <v>5.62</v>
      </c>
    </row>
    <row r="255" customFormat="false" ht="12.75" hidden="false" customHeight="false" outlineLevel="0" collapsed="false">
      <c r="A255" s="12" t="n">
        <v>690.43</v>
      </c>
      <c r="B255" s="12" t="n">
        <v>5.98</v>
      </c>
      <c r="C255" s="12" t="n">
        <v>5.7</v>
      </c>
      <c r="D255" s="12" t="n">
        <v>5.07</v>
      </c>
      <c r="E255" s="12" t="n">
        <v>5.62</v>
      </c>
      <c r="F255" s="12" t="n">
        <v>6.26</v>
      </c>
      <c r="G255" s="12" t="n">
        <v>6.74</v>
      </c>
      <c r="H255" s="12" t="n">
        <v>5.96</v>
      </c>
      <c r="I255" s="12" t="n">
        <v>6.88</v>
      </c>
      <c r="J255" s="12" t="n">
        <v>5.96</v>
      </c>
      <c r="K255" s="12" t="n">
        <v>6.18</v>
      </c>
    </row>
    <row r="256" customFormat="false" ht="12.75" hidden="false" customHeight="false" outlineLevel="0" collapsed="false">
      <c r="A256" s="12" t="n">
        <v>691.98</v>
      </c>
      <c r="B256" s="12" t="n">
        <v>6.53</v>
      </c>
      <c r="C256" s="12" t="n">
        <v>6.3</v>
      </c>
      <c r="D256" s="12" t="n">
        <v>5.57</v>
      </c>
      <c r="E256" s="12" t="n">
        <v>6.23</v>
      </c>
      <c r="F256" s="12" t="n">
        <v>6.95</v>
      </c>
      <c r="G256" s="12" t="n">
        <v>7.49</v>
      </c>
      <c r="H256" s="12" t="n">
        <v>6.51</v>
      </c>
      <c r="I256" s="12" t="n">
        <v>7.57</v>
      </c>
      <c r="J256" s="12" t="n">
        <v>6.7</v>
      </c>
      <c r="K256" s="12" t="n">
        <v>6.91</v>
      </c>
    </row>
    <row r="257" customFormat="false" ht="12.75" hidden="false" customHeight="false" outlineLevel="0" collapsed="false">
      <c r="A257" s="12" t="n">
        <v>693.52</v>
      </c>
      <c r="B257" s="12" t="n">
        <v>7.29</v>
      </c>
      <c r="C257" s="12" t="n">
        <v>7.06</v>
      </c>
      <c r="D257" s="12" t="n">
        <v>6.19</v>
      </c>
      <c r="E257" s="12" t="n">
        <v>7.01</v>
      </c>
      <c r="F257" s="12" t="n">
        <v>7.82</v>
      </c>
      <c r="G257" s="12" t="n">
        <v>8.41</v>
      </c>
      <c r="H257" s="12" t="n">
        <v>7.2</v>
      </c>
      <c r="I257" s="12" t="n">
        <v>8.37</v>
      </c>
      <c r="J257" s="12" t="n">
        <v>7.61</v>
      </c>
      <c r="K257" s="12" t="n">
        <v>7.83</v>
      </c>
    </row>
    <row r="258" customFormat="false" ht="12.75" hidden="false" customHeight="false" outlineLevel="0" collapsed="false">
      <c r="A258" s="12" t="n">
        <v>695.07</v>
      </c>
      <c r="B258" s="12" t="n">
        <v>8.19</v>
      </c>
      <c r="C258" s="12" t="n">
        <v>7.99</v>
      </c>
      <c r="D258" s="12" t="n">
        <v>6.95</v>
      </c>
      <c r="E258" s="12" t="n">
        <v>7.95</v>
      </c>
      <c r="F258" s="12" t="n">
        <v>8.83</v>
      </c>
      <c r="G258" s="12" t="n">
        <v>9.5</v>
      </c>
      <c r="H258" s="12" t="n">
        <v>8.05</v>
      </c>
      <c r="I258" s="12" t="n">
        <v>9.36</v>
      </c>
      <c r="J258" s="12" t="n">
        <v>8.72</v>
      </c>
      <c r="K258" s="12" t="n">
        <v>8.91</v>
      </c>
    </row>
    <row r="259" customFormat="false" ht="12.75" hidden="false" customHeight="false" outlineLevel="0" collapsed="false">
      <c r="A259" s="12" t="n">
        <v>696.61</v>
      </c>
      <c r="B259" s="12" t="n">
        <v>9.24</v>
      </c>
      <c r="C259" s="12" t="n">
        <v>9.05</v>
      </c>
      <c r="D259" s="12" t="n">
        <v>7.83</v>
      </c>
      <c r="E259" s="12" t="n">
        <v>8.99</v>
      </c>
      <c r="F259" s="12" t="n">
        <v>10.01</v>
      </c>
      <c r="G259" s="12" t="n">
        <v>10.77</v>
      </c>
      <c r="H259" s="12" t="n">
        <v>9.01</v>
      </c>
      <c r="I259" s="12" t="n">
        <v>10.49</v>
      </c>
      <c r="J259" s="12" t="n">
        <v>9.97</v>
      </c>
      <c r="K259" s="12" t="n">
        <v>10.18</v>
      </c>
    </row>
    <row r="260" customFormat="false" ht="12.75" hidden="false" customHeight="false" outlineLevel="0" collapsed="false">
      <c r="A260" s="12" t="n">
        <v>698.16</v>
      </c>
      <c r="B260" s="12" t="n">
        <v>10.4</v>
      </c>
      <c r="C260" s="12" t="n">
        <v>10.24</v>
      </c>
      <c r="D260" s="12" t="n">
        <v>8.86</v>
      </c>
      <c r="E260" s="12" t="n">
        <v>10.18</v>
      </c>
      <c r="F260" s="12" t="n">
        <v>11.3</v>
      </c>
      <c r="G260" s="12" t="n">
        <v>12.13</v>
      </c>
      <c r="H260" s="12" t="n">
        <v>10.09</v>
      </c>
      <c r="I260" s="12" t="n">
        <v>11.74</v>
      </c>
      <c r="J260" s="12" t="n">
        <v>11.35</v>
      </c>
      <c r="K260" s="12" t="n">
        <v>11.56</v>
      </c>
    </row>
    <row r="261" customFormat="false" ht="12.75" hidden="false" customHeight="false" outlineLevel="0" collapsed="false">
      <c r="A261" s="12" t="n">
        <v>699.7</v>
      </c>
      <c r="B261" s="12" t="n">
        <v>11.68</v>
      </c>
      <c r="C261" s="12" t="n">
        <v>11.55</v>
      </c>
      <c r="D261" s="12" t="n">
        <v>10</v>
      </c>
      <c r="E261" s="12" t="n">
        <v>11.47</v>
      </c>
      <c r="F261" s="12" t="n">
        <v>12.72</v>
      </c>
      <c r="G261" s="12" t="n">
        <v>13.62</v>
      </c>
      <c r="H261" s="12" t="n">
        <v>11.25</v>
      </c>
      <c r="I261" s="12" t="n">
        <v>13.07</v>
      </c>
      <c r="J261" s="12" t="n">
        <v>12.82</v>
      </c>
      <c r="K261" s="12" t="n">
        <v>13.08</v>
      </c>
    </row>
    <row r="262" customFormat="false" ht="12.75" hidden="false" customHeight="false" outlineLevel="0" collapsed="false">
      <c r="A262" s="12" t="n">
        <v>701.24</v>
      </c>
      <c r="B262" s="12" t="n">
        <v>13.03</v>
      </c>
      <c r="C262" s="12" t="n">
        <v>12.96</v>
      </c>
      <c r="D262" s="12" t="n">
        <v>11.24</v>
      </c>
      <c r="E262" s="12" t="n">
        <v>12.84</v>
      </c>
      <c r="F262" s="12" t="n">
        <v>14.2</v>
      </c>
      <c r="G262" s="12" t="n">
        <v>15.19</v>
      </c>
      <c r="H262" s="12" t="n">
        <v>12.51</v>
      </c>
      <c r="I262" s="12" t="n">
        <v>14.53</v>
      </c>
      <c r="J262" s="12" t="n">
        <v>14.43</v>
      </c>
      <c r="K262" s="12" t="n">
        <v>14.71</v>
      </c>
    </row>
    <row r="263" customFormat="false" ht="12.75" hidden="false" customHeight="false" outlineLevel="0" collapsed="false">
      <c r="A263" s="12" t="n">
        <v>702.79</v>
      </c>
      <c r="B263" s="12" t="n">
        <v>14.46</v>
      </c>
      <c r="C263" s="12" t="n">
        <v>14.44</v>
      </c>
      <c r="D263" s="12" t="n">
        <v>12.53</v>
      </c>
      <c r="E263" s="12" t="n">
        <v>14.28</v>
      </c>
      <c r="F263" s="12" t="n">
        <v>15.75</v>
      </c>
      <c r="G263" s="12" t="n">
        <v>16.82</v>
      </c>
      <c r="H263" s="12" t="n">
        <v>13.81</v>
      </c>
      <c r="I263" s="12" t="n">
        <v>16</v>
      </c>
      <c r="J263" s="12" t="n">
        <v>16.07</v>
      </c>
      <c r="K263" s="12" t="n">
        <v>16.4</v>
      </c>
    </row>
    <row r="264" customFormat="false" ht="12.75" hidden="false" customHeight="false" outlineLevel="0" collapsed="false">
      <c r="A264" s="12" t="n">
        <v>704.33</v>
      </c>
      <c r="B264" s="12" t="n">
        <v>15.96</v>
      </c>
      <c r="C264" s="12" t="n">
        <v>15.96</v>
      </c>
      <c r="D264" s="12" t="n">
        <v>13.9</v>
      </c>
      <c r="E264" s="12" t="n">
        <v>15.75</v>
      </c>
      <c r="F264" s="12" t="n">
        <v>17.35</v>
      </c>
      <c r="G264" s="12" t="n">
        <v>18.5</v>
      </c>
      <c r="H264" s="12" t="n">
        <v>15.16</v>
      </c>
      <c r="I264" s="12" t="n">
        <v>17.55</v>
      </c>
      <c r="J264" s="12" t="n">
        <v>17.76</v>
      </c>
      <c r="K264" s="12" t="n">
        <v>18.17</v>
      </c>
    </row>
    <row r="265" customFormat="false" ht="12.75" hidden="false" customHeight="false" outlineLevel="0" collapsed="false">
      <c r="A265" s="12" t="n">
        <v>705.87</v>
      </c>
      <c r="B265" s="12" t="n">
        <v>17.48</v>
      </c>
      <c r="C265" s="12" t="n">
        <v>17.55</v>
      </c>
      <c r="D265" s="12" t="n">
        <v>15.3</v>
      </c>
      <c r="E265" s="12" t="n">
        <v>17.26</v>
      </c>
      <c r="F265" s="12" t="n">
        <v>18.96</v>
      </c>
      <c r="G265" s="12" t="n">
        <v>20.18</v>
      </c>
      <c r="H265" s="12" t="n">
        <v>16.53</v>
      </c>
      <c r="I265" s="12" t="n">
        <v>19.12</v>
      </c>
      <c r="J265" s="12" t="n">
        <v>19.45</v>
      </c>
      <c r="K265" s="12" t="n">
        <v>19.97</v>
      </c>
    </row>
    <row r="266" customFormat="false" ht="12.75" hidden="false" customHeight="false" outlineLevel="0" collapsed="false">
      <c r="A266" s="12" t="n">
        <v>707.41</v>
      </c>
      <c r="B266" s="12" t="n">
        <v>19.01</v>
      </c>
      <c r="C266" s="12" t="n">
        <v>19.13</v>
      </c>
      <c r="D266" s="12" t="n">
        <v>16.75</v>
      </c>
      <c r="E266" s="12" t="n">
        <v>18.77</v>
      </c>
      <c r="F266" s="12" t="n">
        <v>20.57</v>
      </c>
      <c r="G266" s="12" t="n">
        <v>21.86</v>
      </c>
      <c r="H266" s="12" t="n">
        <v>17.94</v>
      </c>
      <c r="I266" s="12" t="n">
        <v>20.68</v>
      </c>
      <c r="J266" s="12" t="n">
        <v>21.17</v>
      </c>
      <c r="K266" s="12" t="n">
        <v>21.8</v>
      </c>
    </row>
    <row r="267" customFormat="false" ht="12.75" hidden="false" customHeight="false" outlineLevel="0" collapsed="false">
      <c r="A267" s="12" t="n">
        <v>708.95</v>
      </c>
      <c r="B267" s="12" t="n">
        <v>20.57</v>
      </c>
      <c r="C267" s="12" t="n">
        <v>20.72</v>
      </c>
      <c r="D267" s="12" t="n">
        <v>18.18</v>
      </c>
      <c r="E267" s="12" t="n">
        <v>20.3</v>
      </c>
      <c r="F267" s="12" t="n">
        <v>22.15</v>
      </c>
      <c r="G267" s="12" t="n">
        <v>23.54</v>
      </c>
      <c r="H267" s="12" t="n">
        <v>19.35</v>
      </c>
      <c r="I267" s="12" t="n">
        <v>22.24</v>
      </c>
      <c r="J267" s="12" t="n">
        <v>22.88</v>
      </c>
      <c r="K267" s="12" t="n">
        <v>23.64</v>
      </c>
    </row>
    <row r="268" customFormat="false" ht="12.75" hidden="false" customHeight="false" outlineLevel="0" collapsed="false">
      <c r="A268" s="12" t="n">
        <v>710.5</v>
      </c>
      <c r="B268" s="12" t="n">
        <v>22.13</v>
      </c>
      <c r="C268" s="12" t="n">
        <v>22.36</v>
      </c>
      <c r="D268" s="12" t="n">
        <v>19.68</v>
      </c>
      <c r="E268" s="12" t="n">
        <v>21.84</v>
      </c>
      <c r="F268" s="12" t="n">
        <v>23.76</v>
      </c>
      <c r="G268" s="12" t="n">
        <v>25.22</v>
      </c>
      <c r="H268" s="12" t="n">
        <v>20.77</v>
      </c>
      <c r="I268" s="12" t="n">
        <v>23.81</v>
      </c>
      <c r="J268" s="12" t="n">
        <v>24.59</v>
      </c>
      <c r="K268" s="12" t="n">
        <v>25.44</v>
      </c>
    </row>
    <row r="269" customFormat="false" ht="12.75" hidden="false" customHeight="false" outlineLevel="0" collapsed="false">
      <c r="A269" s="12" t="n">
        <v>712.04</v>
      </c>
      <c r="B269" s="12" t="n">
        <v>23.73</v>
      </c>
      <c r="C269" s="12" t="n">
        <v>23.98</v>
      </c>
      <c r="D269" s="12" t="n">
        <v>21.2</v>
      </c>
      <c r="E269" s="12" t="n">
        <v>23.41</v>
      </c>
      <c r="F269" s="12" t="n">
        <v>25.37</v>
      </c>
      <c r="G269" s="12" t="n">
        <v>26.9</v>
      </c>
      <c r="H269" s="12" t="n">
        <v>22.22</v>
      </c>
      <c r="I269" s="12" t="n">
        <v>25.4</v>
      </c>
      <c r="J269" s="12" t="n">
        <v>26.31</v>
      </c>
      <c r="K269" s="12" t="n">
        <v>27.29</v>
      </c>
    </row>
    <row r="270" customFormat="false" ht="12.75" hidden="false" customHeight="false" outlineLevel="0" collapsed="false">
      <c r="A270" s="12" t="n">
        <v>713.58</v>
      </c>
      <c r="B270" s="12" t="n">
        <v>25.35</v>
      </c>
      <c r="C270" s="12" t="n">
        <v>25.62</v>
      </c>
      <c r="D270" s="12" t="n">
        <v>22.74</v>
      </c>
      <c r="E270" s="12" t="n">
        <v>24.99</v>
      </c>
      <c r="F270" s="12" t="n">
        <v>26.97</v>
      </c>
      <c r="G270" s="12" t="n">
        <v>28.59</v>
      </c>
      <c r="H270" s="12" t="n">
        <v>23.68</v>
      </c>
      <c r="I270" s="12" t="n">
        <v>26.98</v>
      </c>
      <c r="J270" s="12" t="n">
        <v>28.03</v>
      </c>
      <c r="K270" s="12" t="n">
        <v>29.14</v>
      </c>
    </row>
    <row r="271" customFormat="false" ht="12.75" hidden="false" customHeight="false" outlineLevel="0" collapsed="false">
      <c r="A271" s="12" t="n">
        <v>715.12</v>
      </c>
      <c r="B271" s="12" t="n">
        <v>26.98</v>
      </c>
      <c r="C271" s="12" t="n">
        <v>27.3</v>
      </c>
      <c r="D271" s="12" t="n">
        <v>24.33</v>
      </c>
      <c r="E271" s="12" t="n">
        <v>26.63</v>
      </c>
      <c r="F271" s="12" t="n">
        <v>28.57</v>
      </c>
      <c r="G271" s="12" t="n">
        <v>30.29</v>
      </c>
      <c r="H271" s="12" t="n">
        <v>25.2</v>
      </c>
      <c r="I271" s="12" t="n">
        <v>28.6</v>
      </c>
      <c r="J271" s="12" t="n">
        <v>29.77</v>
      </c>
      <c r="K271" s="12" t="n">
        <v>30.99</v>
      </c>
    </row>
    <row r="272" customFormat="false" ht="12.75" hidden="false" customHeight="false" outlineLevel="0" collapsed="false">
      <c r="A272" s="12" t="n">
        <v>716.66</v>
      </c>
      <c r="B272" s="12" t="n">
        <v>28.63</v>
      </c>
      <c r="C272" s="12" t="n">
        <v>28.96</v>
      </c>
      <c r="D272" s="12" t="n">
        <v>25.96</v>
      </c>
      <c r="E272" s="12" t="n">
        <v>28.23</v>
      </c>
      <c r="F272" s="12" t="n">
        <v>30.17</v>
      </c>
      <c r="G272" s="12" t="n">
        <v>31.97</v>
      </c>
      <c r="H272" s="12" t="n">
        <v>26.72</v>
      </c>
      <c r="I272" s="12" t="n">
        <v>30.22</v>
      </c>
      <c r="J272" s="12" t="n">
        <v>31.49</v>
      </c>
      <c r="K272" s="12" t="n">
        <v>32.83</v>
      </c>
    </row>
    <row r="273" customFormat="false" ht="12.75" hidden="false" customHeight="false" outlineLevel="0" collapsed="false">
      <c r="A273" s="12" t="n">
        <v>718.2</v>
      </c>
      <c r="B273" s="12" t="n">
        <v>30.28</v>
      </c>
      <c r="C273" s="12" t="n">
        <v>30.6</v>
      </c>
      <c r="D273" s="12" t="n">
        <v>27.57</v>
      </c>
      <c r="E273" s="12" t="n">
        <v>29.86</v>
      </c>
      <c r="F273" s="12" t="n">
        <v>31.77</v>
      </c>
      <c r="G273" s="12" t="n">
        <v>33.66</v>
      </c>
      <c r="H273" s="12" t="n">
        <v>28.23</v>
      </c>
      <c r="I273" s="12" t="n">
        <v>31.8</v>
      </c>
      <c r="J273" s="12" t="n">
        <v>33.18</v>
      </c>
      <c r="K273" s="12" t="n">
        <v>34.63</v>
      </c>
    </row>
    <row r="274" customFormat="false" ht="12.75" hidden="false" customHeight="false" outlineLevel="0" collapsed="false">
      <c r="A274" s="12" t="n">
        <v>719.74</v>
      </c>
      <c r="B274" s="12" t="n">
        <v>31.91</v>
      </c>
      <c r="C274" s="12" t="n">
        <v>32.24</v>
      </c>
      <c r="D274" s="12" t="n">
        <v>29.21</v>
      </c>
      <c r="E274" s="12" t="n">
        <v>31.48</v>
      </c>
      <c r="F274" s="12" t="n">
        <v>33.31</v>
      </c>
      <c r="G274" s="12" t="n">
        <v>35.3</v>
      </c>
      <c r="H274" s="12" t="n">
        <v>29.73</v>
      </c>
      <c r="I274" s="12" t="n">
        <v>33.38</v>
      </c>
      <c r="J274" s="12" t="n">
        <v>34.85</v>
      </c>
      <c r="K274" s="12" t="n">
        <v>36.42</v>
      </c>
    </row>
    <row r="275" customFormat="false" ht="12.75" hidden="false" customHeight="false" outlineLevel="0" collapsed="false">
      <c r="A275" s="12" t="n">
        <v>721.28</v>
      </c>
      <c r="B275" s="12" t="n">
        <v>33.56</v>
      </c>
      <c r="C275" s="12" t="n">
        <v>33.85</v>
      </c>
      <c r="D275" s="12" t="n">
        <v>30.85</v>
      </c>
      <c r="E275" s="12" t="n">
        <v>33.11</v>
      </c>
      <c r="F275" s="12" t="n">
        <v>34.84</v>
      </c>
      <c r="G275" s="12" t="n">
        <v>36.93</v>
      </c>
      <c r="H275" s="12" t="n">
        <v>31.23</v>
      </c>
      <c r="I275" s="12" t="n">
        <v>34.91</v>
      </c>
      <c r="J275" s="12" t="n">
        <v>36.48</v>
      </c>
      <c r="K275" s="12" t="n">
        <v>38.17</v>
      </c>
    </row>
    <row r="276" customFormat="false" ht="12.75" hidden="false" customHeight="false" outlineLevel="0" collapsed="false">
      <c r="A276" s="12" t="n">
        <v>722.82</v>
      </c>
      <c r="B276" s="12" t="n">
        <v>35.14</v>
      </c>
      <c r="C276" s="12" t="n">
        <v>35.44</v>
      </c>
      <c r="D276" s="12" t="n">
        <v>32.48</v>
      </c>
      <c r="E276" s="12" t="n">
        <v>34.7</v>
      </c>
      <c r="F276" s="12" t="n">
        <v>36.35</v>
      </c>
      <c r="G276" s="12" t="n">
        <v>38.5</v>
      </c>
      <c r="H276" s="12" t="n">
        <v>32.71</v>
      </c>
      <c r="I276" s="12" t="n">
        <v>36.42</v>
      </c>
      <c r="J276" s="12" t="n">
        <v>38.05</v>
      </c>
      <c r="K276" s="12" t="n">
        <v>39.84</v>
      </c>
    </row>
    <row r="277" customFormat="false" ht="12.75" hidden="false" customHeight="false" outlineLevel="0" collapsed="false">
      <c r="A277" s="12" t="n">
        <v>724.36</v>
      </c>
      <c r="B277" s="12" t="n">
        <v>36.71</v>
      </c>
      <c r="C277" s="12" t="n">
        <v>36.97</v>
      </c>
      <c r="D277" s="12" t="n">
        <v>34.06</v>
      </c>
      <c r="E277" s="12" t="n">
        <v>36.29</v>
      </c>
      <c r="F277" s="12" t="n">
        <v>37.77</v>
      </c>
      <c r="G277" s="12" t="n">
        <v>40.01</v>
      </c>
      <c r="H277" s="12" t="n">
        <v>34.14</v>
      </c>
      <c r="I277" s="12" t="n">
        <v>37.91</v>
      </c>
      <c r="J277" s="12" t="n">
        <v>39.59</v>
      </c>
      <c r="K277" s="12" t="n">
        <v>41.48</v>
      </c>
    </row>
    <row r="278" customFormat="false" ht="12.75" hidden="false" customHeight="false" outlineLevel="0" collapsed="false">
      <c r="A278" s="12" t="n">
        <v>725.9</v>
      </c>
      <c r="B278" s="12" t="n">
        <v>38.23</v>
      </c>
      <c r="C278" s="12" t="n">
        <v>38.47</v>
      </c>
      <c r="D278" s="12" t="n">
        <v>35.63</v>
      </c>
      <c r="E278" s="12" t="n">
        <v>37.82</v>
      </c>
      <c r="F278" s="12" t="n">
        <v>39.17</v>
      </c>
      <c r="G278" s="12" t="n">
        <v>41.49</v>
      </c>
      <c r="H278" s="12" t="n">
        <v>35.54</v>
      </c>
      <c r="I278" s="12" t="n">
        <v>39.31</v>
      </c>
      <c r="J278" s="12" t="n">
        <v>41.05</v>
      </c>
      <c r="K278" s="12" t="n">
        <v>43.02</v>
      </c>
    </row>
    <row r="279" customFormat="false" ht="12.75" hidden="false" customHeight="false" outlineLevel="0" collapsed="false">
      <c r="A279" s="12" t="n">
        <v>727.44</v>
      </c>
      <c r="B279" s="12" t="n">
        <v>39.72</v>
      </c>
      <c r="C279" s="12" t="n">
        <v>39.89</v>
      </c>
      <c r="D279" s="12" t="n">
        <v>37.16</v>
      </c>
      <c r="E279" s="12" t="n">
        <v>39.3</v>
      </c>
      <c r="F279" s="12" t="n">
        <v>40.5</v>
      </c>
      <c r="G279" s="12" t="n">
        <v>42.93</v>
      </c>
      <c r="H279" s="12" t="n">
        <v>36.88</v>
      </c>
      <c r="I279" s="12" t="n">
        <v>40.64</v>
      </c>
      <c r="J279" s="12" t="n">
        <v>42.41</v>
      </c>
      <c r="K279" s="12" t="n">
        <v>44.5</v>
      </c>
    </row>
    <row r="280" customFormat="false" ht="12.75" hidden="false" customHeight="false" outlineLevel="0" collapsed="false">
      <c r="A280" s="12" t="n">
        <v>728.98</v>
      </c>
      <c r="B280" s="12" t="n">
        <v>41.13</v>
      </c>
      <c r="C280" s="12" t="n">
        <v>41.25</v>
      </c>
      <c r="D280" s="12" t="n">
        <v>38.63</v>
      </c>
      <c r="E280" s="12" t="n">
        <v>40.75</v>
      </c>
      <c r="F280" s="12" t="n">
        <v>41.74</v>
      </c>
      <c r="G280" s="12" t="n">
        <v>44.25</v>
      </c>
      <c r="H280" s="12" t="n">
        <v>38.18</v>
      </c>
      <c r="I280" s="12" t="n">
        <v>41.91</v>
      </c>
      <c r="J280" s="12" t="n">
        <v>43.72</v>
      </c>
      <c r="K280" s="12" t="n">
        <v>45.91</v>
      </c>
    </row>
    <row r="281" customFormat="false" ht="12.75" hidden="false" customHeight="false" outlineLevel="0" collapsed="false">
      <c r="A281" s="12" t="n">
        <v>730.52</v>
      </c>
      <c r="B281" s="12" t="n">
        <v>42.47</v>
      </c>
      <c r="C281" s="12" t="n">
        <v>42.54</v>
      </c>
      <c r="D281" s="12" t="n">
        <v>40.03</v>
      </c>
      <c r="E281" s="12" t="n">
        <v>42.11</v>
      </c>
      <c r="F281" s="12" t="n">
        <v>42.94</v>
      </c>
      <c r="G281" s="12" t="n">
        <v>45.5</v>
      </c>
      <c r="H281" s="12" t="n">
        <v>39.42</v>
      </c>
      <c r="I281" s="12" t="n">
        <v>43.12</v>
      </c>
      <c r="J281" s="12" t="n">
        <v>44.96</v>
      </c>
      <c r="K281" s="12" t="n">
        <v>47.22</v>
      </c>
    </row>
    <row r="282" customFormat="false" ht="12.75" hidden="false" customHeight="false" outlineLevel="0" collapsed="false">
      <c r="A282" s="12" t="n">
        <v>732.06</v>
      </c>
      <c r="B282" s="12" t="n">
        <v>43.76</v>
      </c>
      <c r="C282" s="12" t="n">
        <v>43.78</v>
      </c>
      <c r="D282" s="12" t="n">
        <v>41.38</v>
      </c>
      <c r="E282" s="12" t="n">
        <v>43.4</v>
      </c>
      <c r="F282" s="12" t="n">
        <v>44.04</v>
      </c>
      <c r="G282" s="12" t="n">
        <v>46.67</v>
      </c>
      <c r="H282" s="12" t="n">
        <v>40.6</v>
      </c>
      <c r="I282" s="12" t="n">
        <v>44.28</v>
      </c>
      <c r="J282" s="12" t="n">
        <v>46.08</v>
      </c>
      <c r="K282" s="12" t="n">
        <v>48.43</v>
      </c>
    </row>
    <row r="283" customFormat="false" ht="12.75" hidden="false" customHeight="false" outlineLevel="0" collapsed="false">
      <c r="A283" s="12" t="n">
        <v>733.6</v>
      </c>
      <c r="B283" s="12" t="n">
        <v>44.97</v>
      </c>
      <c r="C283" s="12" t="n">
        <v>44.94</v>
      </c>
      <c r="D283" s="12" t="n">
        <v>42.63</v>
      </c>
      <c r="E283" s="12" t="n">
        <v>44.64</v>
      </c>
      <c r="F283" s="12" t="n">
        <v>45.12</v>
      </c>
      <c r="G283" s="12" t="n">
        <v>47.81</v>
      </c>
      <c r="H283" s="12" t="n">
        <v>41.73</v>
      </c>
      <c r="I283" s="12" t="n">
        <v>45.35</v>
      </c>
      <c r="J283" s="12" t="n">
        <v>47.17</v>
      </c>
      <c r="K283" s="12" t="n">
        <v>49.59</v>
      </c>
    </row>
    <row r="284" customFormat="false" ht="12.75" hidden="false" customHeight="false" outlineLevel="0" collapsed="false">
      <c r="A284" s="12" t="n">
        <v>735.14</v>
      </c>
      <c r="B284" s="12" t="n">
        <v>46.11</v>
      </c>
      <c r="C284" s="12" t="n">
        <v>46.01</v>
      </c>
      <c r="D284" s="12" t="n">
        <v>43.84</v>
      </c>
      <c r="E284" s="12" t="n">
        <v>45.83</v>
      </c>
      <c r="F284" s="12" t="n">
        <v>46.08</v>
      </c>
      <c r="G284" s="12" t="n">
        <v>48.81</v>
      </c>
      <c r="H284" s="12" t="n">
        <v>42.73</v>
      </c>
      <c r="I284" s="12" t="n">
        <v>46.34</v>
      </c>
      <c r="J284" s="12" t="n">
        <v>48.14</v>
      </c>
      <c r="K284" s="12" t="n">
        <v>50.63</v>
      </c>
    </row>
    <row r="285" customFormat="false" ht="12.75" hidden="false" customHeight="false" outlineLevel="0" collapsed="false">
      <c r="A285" s="12" t="n">
        <v>736.68</v>
      </c>
      <c r="B285" s="12" t="n">
        <v>47.16</v>
      </c>
      <c r="C285" s="12" t="n">
        <v>47.01</v>
      </c>
      <c r="D285" s="12" t="n">
        <v>44.97</v>
      </c>
      <c r="E285" s="12" t="n">
        <v>46.91</v>
      </c>
      <c r="F285" s="12" t="n">
        <v>46.99</v>
      </c>
      <c r="G285" s="12" t="n">
        <v>49.75</v>
      </c>
      <c r="H285" s="12" t="n">
        <v>43.69</v>
      </c>
      <c r="I285" s="12" t="n">
        <v>47.25</v>
      </c>
      <c r="J285" s="12" t="n">
        <v>49.03</v>
      </c>
      <c r="K285" s="12" t="n">
        <v>51.6</v>
      </c>
    </row>
    <row r="286" customFormat="false" ht="12.75" hidden="false" customHeight="false" outlineLevel="0" collapsed="false">
      <c r="A286" s="12" t="n">
        <v>738.22</v>
      </c>
      <c r="B286" s="12" t="n">
        <v>48.18</v>
      </c>
      <c r="C286" s="12" t="n">
        <v>47.95</v>
      </c>
      <c r="D286" s="12" t="n">
        <v>46.03</v>
      </c>
      <c r="E286" s="12" t="n">
        <v>47.93</v>
      </c>
      <c r="F286" s="12" t="n">
        <v>47.83</v>
      </c>
      <c r="G286" s="12" t="n">
        <v>50.64</v>
      </c>
      <c r="H286" s="12" t="n">
        <v>44.57</v>
      </c>
      <c r="I286" s="12" t="n">
        <v>48.11</v>
      </c>
      <c r="J286" s="12" t="n">
        <v>49.86</v>
      </c>
      <c r="K286" s="12" t="n">
        <v>52.49</v>
      </c>
    </row>
    <row r="287" customFormat="false" ht="12.75" hidden="false" customHeight="false" outlineLevel="0" collapsed="false">
      <c r="A287" s="12" t="n">
        <v>739.76</v>
      </c>
      <c r="B287" s="12" t="n">
        <v>49.07</v>
      </c>
      <c r="C287" s="12" t="n">
        <v>48.81</v>
      </c>
      <c r="D287" s="12" t="n">
        <v>47</v>
      </c>
      <c r="E287" s="12" t="n">
        <v>48.89</v>
      </c>
      <c r="F287" s="12" t="n">
        <v>48.61</v>
      </c>
      <c r="G287" s="12" t="n">
        <v>51.47</v>
      </c>
      <c r="H287" s="12" t="n">
        <v>45.41</v>
      </c>
      <c r="I287" s="12" t="n">
        <v>48.92</v>
      </c>
      <c r="J287" s="12" t="n">
        <v>50.64</v>
      </c>
      <c r="K287" s="12" t="n">
        <v>53.33</v>
      </c>
    </row>
    <row r="288" customFormat="false" ht="12.75" hidden="false" customHeight="false" outlineLevel="0" collapsed="false">
      <c r="A288" s="12" t="n">
        <v>741.29</v>
      </c>
      <c r="B288" s="12" t="n">
        <v>49.95</v>
      </c>
      <c r="C288" s="12" t="n">
        <v>49.61</v>
      </c>
      <c r="D288" s="12" t="n">
        <v>47.9</v>
      </c>
      <c r="E288" s="12" t="n">
        <v>49.73</v>
      </c>
      <c r="F288" s="12" t="n">
        <v>49.31</v>
      </c>
      <c r="G288" s="12" t="n">
        <v>52.19</v>
      </c>
      <c r="H288" s="12" t="n">
        <v>46.17</v>
      </c>
      <c r="I288" s="12" t="n">
        <v>49.62</v>
      </c>
      <c r="J288" s="12" t="n">
        <v>51.34</v>
      </c>
      <c r="K288" s="12" t="n">
        <v>54.06</v>
      </c>
    </row>
    <row r="289" customFormat="false" ht="12.75" hidden="false" customHeight="false" outlineLevel="0" collapsed="false">
      <c r="A289" s="12" t="n">
        <v>742.83</v>
      </c>
      <c r="B289" s="12" t="n">
        <v>50.7</v>
      </c>
      <c r="C289" s="12" t="n">
        <v>50.33</v>
      </c>
      <c r="D289" s="12" t="n">
        <v>48.75</v>
      </c>
      <c r="E289" s="12" t="n">
        <v>50.55</v>
      </c>
      <c r="F289" s="12" t="n">
        <v>49.96</v>
      </c>
      <c r="G289" s="12" t="n">
        <v>52.89</v>
      </c>
      <c r="H289" s="12" t="n">
        <v>46.86</v>
      </c>
      <c r="I289" s="12" t="n">
        <v>50.3</v>
      </c>
      <c r="J289" s="12" t="n">
        <v>51.96</v>
      </c>
      <c r="K289" s="12" t="n">
        <v>54.73</v>
      </c>
    </row>
    <row r="290" customFormat="false" ht="12.75" hidden="false" customHeight="false" outlineLevel="0" collapsed="false">
      <c r="A290" s="12" t="n">
        <v>744.37</v>
      </c>
      <c r="B290" s="12" t="n">
        <v>51.4</v>
      </c>
      <c r="C290" s="12" t="n">
        <v>50.98</v>
      </c>
      <c r="D290" s="12" t="n">
        <v>49.51</v>
      </c>
      <c r="E290" s="12" t="n">
        <v>51.3</v>
      </c>
      <c r="F290" s="12" t="n">
        <v>50.56</v>
      </c>
      <c r="G290" s="12" t="n">
        <v>53.48</v>
      </c>
      <c r="H290" s="12" t="n">
        <v>47.52</v>
      </c>
      <c r="I290" s="12" t="n">
        <v>50.9</v>
      </c>
      <c r="J290" s="12" t="n">
        <v>52.54</v>
      </c>
      <c r="K290" s="12" t="n">
        <v>55.37</v>
      </c>
    </row>
    <row r="291" customFormat="false" ht="12.75" hidden="false" customHeight="false" outlineLevel="0" collapsed="false">
      <c r="A291" s="12" t="n">
        <v>745.91</v>
      </c>
      <c r="B291" s="12" t="n">
        <v>52.07</v>
      </c>
      <c r="C291" s="12" t="n">
        <v>51.53</v>
      </c>
      <c r="D291" s="12" t="n">
        <v>50.21</v>
      </c>
      <c r="E291" s="12" t="n">
        <v>51.97</v>
      </c>
      <c r="F291" s="12" t="n">
        <v>51.1</v>
      </c>
      <c r="G291" s="12" t="n">
        <v>54.04</v>
      </c>
      <c r="H291" s="12" t="n">
        <v>48.07</v>
      </c>
      <c r="I291" s="12" t="n">
        <v>51.48</v>
      </c>
      <c r="J291" s="12" t="n">
        <v>53.06</v>
      </c>
      <c r="K291" s="12" t="n">
        <v>55.92</v>
      </c>
    </row>
    <row r="292" customFormat="false" ht="12.75" hidden="false" customHeight="false" outlineLevel="0" collapsed="false">
      <c r="A292" s="12" t="n">
        <v>747.45</v>
      </c>
      <c r="B292" s="12" t="n">
        <v>52.67</v>
      </c>
      <c r="C292" s="12" t="n">
        <v>52.1</v>
      </c>
      <c r="D292" s="12" t="n">
        <v>50.83</v>
      </c>
      <c r="E292" s="12" t="n">
        <v>52.55</v>
      </c>
      <c r="F292" s="12" t="n">
        <v>51.61</v>
      </c>
      <c r="G292" s="12" t="n">
        <v>54.57</v>
      </c>
      <c r="H292" s="12" t="n">
        <v>48.58</v>
      </c>
      <c r="I292" s="12" t="n">
        <v>51.94</v>
      </c>
      <c r="J292" s="12" t="n">
        <v>53.51</v>
      </c>
      <c r="K292" s="12" t="n">
        <v>56.43</v>
      </c>
    </row>
    <row r="293" customFormat="false" ht="12.75" hidden="false" customHeight="false" outlineLevel="0" collapsed="false">
      <c r="A293" s="12" t="n">
        <v>748.99</v>
      </c>
      <c r="B293" s="12" t="n">
        <v>53.21</v>
      </c>
      <c r="C293" s="12" t="n">
        <v>52.56</v>
      </c>
      <c r="D293" s="12" t="n">
        <v>51.39</v>
      </c>
      <c r="E293" s="12" t="n">
        <v>53.09</v>
      </c>
      <c r="F293" s="12" t="n">
        <v>52.07</v>
      </c>
      <c r="G293" s="12" t="n">
        <v>55.05</v>
      </c>
      <c r="H293" s="12" t="n">
        <v>49.03</v>
      </c>
      <c r="I293" s="12" t="n">
        <v>52.39</v>
      </c>
      <c r="J293" s="12" t="n">
        <v>53.91</v>
      </c>
      <c r="K293" s="12" t="n">
        <v>56.89</v>
      </c>
    </row>
    <row r="294" customFormat="false" ht="12.75" hidden="false" customHeight="false" outlineLevel="0" collapsed="false">
      <c r="A294" s="12" t="n">
        <v>750.53</v>
      </c>
      <c r="B294" s="12" t="n">
        <v>53.72</v>
      </c>
      <c r="C294" s="12" t="n">
        <v>53</v>
      </c>
      <c r="D294" s="12" t="n">
        <v>51.91</v>
      </c>
      <c r="E294" s="12" t="n">
        <v>53.58</v>
      </c>
      <c r="F294" s="12" t="n">
        <v>52.44</v>
      </c>
      <c r="G294" s="12" t="n">
        <v>55.44</v>
      </c>
      <c r="H294" s="12" t="n">
        <v>49.49</v>
      </c>
      <c r="I294" s="12" t="n">
        <v>52.8</v>
      </c>
      <c r="J294" s="12" t="n">
        <v>54.27</v>
      </c>
      <c r="K294" s="12" t="n">
        <v>57.28</v>
      </c>
    </row>
    <row r="295" customFormat="false" ht="12.75" hidden="false" customHeight="false" outlineLevel="0" collapsed="false">
      <c r="A295" s="12" t="n">
        <v>752.07</v>
      </c>
      <c r="B295" s="12" t="n">
        <v>54.1</v>
      </c>
      <c r="C295" s="12" t="n">
        <v>53.38</v>
      </c>
      <c r="D295" s="12" t="n">
        <v>52.4</v>
      </c>
      <c r="E295" s="12" t="n">
        <v>54.01</v>
      </c>
      <c r="F295" s="12" t="n">
        <v>52.84</v>
      </c>
      <c r="G295" s="12" t="n">
        <v>55.84</v>
      </c>
      <c r="H295" s="12" t="n">
        <v>49.85</v>
      </c>
      <c r="I295" s="12" t="n">
        <v>53.15</v>
      </c>
      <c r="J295" s="12" t="n">
        <v>54.62</v>
      </c>
      <c r="K295" s="12" t="n">
        <v>57.64</v>
      </c>
    </row>
    <row r="296" customFormat="false" ht="12.75" hidden="false" customHeight="false" outlineLevel="0" collapsed="false">
      <c r="A296" s="12" t="n">
        <v>753.61</v>
      </c>
      <c r="B296" s="12" t="n">
        <v>54.51</v>
      </c>
      <c r="C296" s="12" t="n">
        <v>53.73</v>
      </c>
      <c r="D296" s="12" t="n">
        <v>52.8</v>
      </c>
      <c r="E296" s="12" t="n">
        <v>54.37</v>
      </c>
      <c r="F296" s="12" t="n">
        <v>53.14</v>
      </c>
      <c r="G296" s="12" t="n">
        <v>56.15</v>
      </c>
      <c r="H296" s="12" t="n">
        <v>50.19</v>
      </c>
      <c r="I296" s="12" t="n">
        <v>53.49</v>
      </c>
      <c r="J296" s="12" t="n">
        <v>54.9</v>
      </c>
      <c r="K296" s="12" t="n">
        <v>57.97</v>
      </c>
    </row>
    <row r="297" customFormat="false" ht="12.75" hidden="false" customHeight="false" outlineLevel="0" collapsed="false">
      <c r="A297" s="12" t="n">
        <v>755.15</v>
      </c>
      <c r="B297" s="12" t="n">
        <v>54.88</v>
      </c>
      <c r="C297" s="12" t="n">
        <v>54.02</v>
      </c>
      <c r="D297" s="12" t="n">
        <v>53.18</v>
      </c>
      <c r="E297" s="12" t="n">
        <v>54.72</v>
      </c>
      <c r="F297" s="12" t="n">
        <v>53.45</v>
      </c>
      <c r="G297" s="12" t="n">
        <v>56.47</v>
      </c>
      <c r="H297" s="12" t="n">
        <v>50.51</v>
      </c>
      <c r="I297" s="12" t="n">
        <v>53.79</v>
      </c>
      <c r="J297" s="12" t="n">
        <v>55.17</v>
      </c>
      <c r="K297" s="12" t="n">
        <v>58.25</v>
      </c>
    </row>
    <row r="298" customFormat="false" ht="12.75" hidden="false" customHeight="false" outlineLevel="0" collapsed="false">
      <c r="A298" s="12" t="n">
        <v>756.69</v>
      </c>
      <c r="B298" s="12" t="n">
        <v>55.16</v>
      </c>
      <c r="C298" s="12" t="n">
        <v>54.29</v>
      </c>
      <c r="D298" s="12" t="n">
        <v>53.52</v>
      </c>
      <c r="E298" s="12" t="n">
        <v>55.04</v>
      </c>
      <c r="F298" s="12" t="n">
        <v>53.73</v>
      </c>
      <c r="G298" s="12" t="n">
        <v>56.74</v>
      </c>
      <c r="H298" s="12" t="n">
        <v>50.75</v>
      </c>
      <c r="I298" s="12" t="n">
        <v>54.05</v>
      </c>
      <c r="J298" s="12" t="n">
        <v>55.39</v>
      </c>
      <c r="K298" s="12" t="n">
        <v>58.5</v>
      </c>
    </row>
    <row r="299" customFormat="false" ht="12.75" hidden="false" customHeight="false" outlineLevel="0" collapsed="false">
      <c r="A299" s="12" t="n">
        <v>758.23</v>
      </c>
      <c r="B299" s="12" t="n">
        <v>55.47</v>
      </c>
      <c r="C299" s="12" t="n">
        <v>54.53</v>
      </c>
      <c r="D299" s="12" t="n">
        <v>53.79</v>
      </c>
      <c r="E299" s="12" t="n">
        <v>55.33</v>
      </c>
      <c r="F299" s="12" t="n">
        <v>53.95</v>
      </c>
      <c r="G299" s="12" t="n">
        <v>56.97</v>
      </c>
      <c r="H299" s="12" t="n">
        <v>51.02</v>
      </c>
      <c r="I299" s="12" t="n">
        <v>54.29</v>
      </c>
      <c r="J299" s="12" t="n">
        <v>55.58</v>
      </c>
      <c r="K299" s="12" t="n">
        <v>58.74</v>
      </c>
    </row>
    <row r="300" customFormat="false" ht="12.75" hidden="false" customHeight="false" outlineLevel="0" collapsed="false">
      <c r="A300" s="12" t="n">
        <v>759.78</v>
      </c>
      <c r="B300" s="12" t="n">
        <v>55.73</v>
      </c>
      <c r="C300" s="12" t="n">
        <v>54.73</v>
      </c>
      <c r="D300" s="12" t="n">
        <v>54.07</v>
      </c>
      <c r="E300" s="12" t="n">
        <v>55.55</v>
      </c>
      <c r="F300" s="12" t="n">
        <v>54.13</v>
      </c>
      <c r="G300" s="12" t="n">
        <v>57.19</v>
      </c>
      <c r="H300" s="12" t="n">
        <v>51.2</v>
      </c>
      <c r="I300" s="12" t="n">
        <v>54.49</v>
      </c>
      <c r="J300" s="12" t="n">
        <v>55.79</v>
      </c>
      <c r="K300" s="12" t="n">
        <v>58.96</v>
      </c>
    </row>
    <row r="301" customFormat="false" ht="12.75" hidden="false" customHeight="false" outlineLevel="0" collapsed="false">
      <c r="A301" s="12" t="n">
        <v>761.32</v>
      </c>
      <c r="B301" s="12" t="n">
        <v>55.96</v>
      </c>
      <c r="C301" s="12" t="n">
        <v>54.91</v>
      </c>
      <c r="D301" s="12" t="n">
        <v>54.28</v>
      </c>
      <c r="E301" s="12" t="n">
        <v>55.75</v>
      </c>
      <c r="F301" s="12" t="n">
        <v>54.31</v>
      </c>
      <c r="G301" s="12" t="n">
        <v>57.36</v>
      </c>
      <c r="H301" s="12" t="n">
        <v>51.41</v>
      </c>
      <c r="I301" s="12" t="n">
        <v>54.7</v>
      </c>
      <c r="J301" s="12" t="n">
        <v>55.95</v>
      </c>
      <c r="K301" s="12" t="n">
        <v>59.11</v>
      </c>
    </row>
    <row r="302" customFormat="false" ht="12.75" hidden="false" customHeight="false" outlineLevel="0" collapsed="false">
      <c r="A302" s="12" t="n">
        <v>762.86</v>
      </c>
      <c r="B302" s="12" t="n">
        <v>56.15</v>
      </c>
      <c r="C302" s="12" t="n">
        <v>55.09</v>
      </c>
      <c r="D302" s="12" t="n">
        <v>54.47</v>
      </c>
      <c r="E302" s="12" t="n">
        <v>55.94</v>
      </c>
      <c r="F302" s="12" t="n">
        <v>54.51</v>
      </c>
      <c r="G302" s="12" t="n">
        <v>57.56</v>
      </c>
      <c r="H302" s="12" t="n">
        <v>51.59</v>
      </c>
      <c r="I302" s="12" t="n">
        <v>54.85</v>
      </c>
      <c r="J302" s="12" t="n">
        <v>56.07</v>
      </c>
      <c r="K302" s="12" t="n">
        <v>59.28</v>
      </c>
    </row>
    <row r="303" customFormat="false" ht="12.75" hidden="false" customHeight="false" outlineLevel="0" collapsed="false">
      <c r="A303" s="12" t="n">
        <v>764.4</v>
      </c>
      <c r="B303" s="12" t="n">
        <v>56.31</v>
      </c>
      <c r="C303" s="12" t="n">
        <v>55.21</v>
      </c>
      <c r="D303" s="12" t="n">
        <v>54.66</v>
      </c>
      <c r="E303" s="12" t="n">
        <v>56.13</v>
      </c>
      <c r="F303" s="12" t="n">
        <v>54.65</v>
      </c>
      <c r="G303" s="12" t="n">
        <v>57.73</v>
      </c>
      <c r="H303" s="12" t="n">
        <v>51.73</v>
      </c>
      <c r="I303" s="12" t="n">
        <v>55</v>
      </c>
      <c r="J303" s="12" t="n">
        <v>56.21</v>
      </c>
      <c r="K303" s="12" t="n">
        <v>59.44</v>
      </c>
    </row>
    <row r="304" customFormat="false" ht="12.75" hidden="false" customHeight="false" outlineLevel="0" collapsed="false">
      <c r="A304" s="12" t="n">
        <v>765.95</v>
      </c>
      <c r="B304" s="12" t="n">
        <v>56.48</v>
      </c>
      <c r="C304" s="12" t="n">
        <v>55.33</v>
      </c>
      <c r="D304" s="12" t="n">
        <v>54.81</v>
      </c>
      <c r="E304" s="12" t="n">
        <v>56.24</v>
      </c>
      <c r="F304" s="12" t="n">
        <v>54.74</v>
      </c>
      <c r="G304" s="12" t="n">
        <v>57.86</v>
      </c>
      <c r="H304" s="12" t="n">
        <v>51.91</v>
      </c>
      <c r="I304" s="12" t="n">
        <v>55.16</v>
      </c>
      <c r="J304" s="12" t="n">
        <v>56.32</v>
      </c>
      <c r="K304" s="12" t="n">
        <v>59.57</v>
      </c>
    </row>
    <row r="305" customFormat="false" ht="12.75" hidden="false" customHeight="false" outlineLevel="0" collapsed="false">
      <c r="A305" s="12" t="n">
        <v>767.49</v>
      </c>
      <c r="B305" s="12" t="n">
        <v>56.61</v>
      </c>
      <c r="C305" s="12" t="n">
        <v>55.47</v>
      </c>
      <c r="D305" s="12" t="n">
        <v>54.93</v>
      </c>
      <c r="E305" s="12" t="n">
        <v>56.34</v>
      </c>
      <c r="F305" s="12" t="n">
        <v>54.89</v>
      </c>
      <c r="G305" s="12" t="n">
        <v>57.97</v>
      </c>
      <c r="H305" s="12" t="n">
        <v>52.01</v>
      </c>
      <c r="I305" s="12" t="n">
        <v>55.24</v>
      </c>
      <c r="J305" s="12" t="n">
        <v>56.4</v>
      </c>
      <c r="K305" s="12" t="n">
        <v>59.67</v>
      </c>
    </row>
    <row r="306" customFormat="false" ht="12.75" hidden="false" customHeight="false" outlineLevel="0" collapsed="false">
      <c r="A306" s="12" t="n">
        <v>769.03</v>
      </c>
      <c r="B306" s="12" t="n">
        <v>56.73</v>
      </c>
      <c r="C306" s="12" t="n">
        <v>55.55</v>
      </c>
      <c r="D306" s="12" t="n">
        <v>55.06</v>
      </c>
      <c r="E306" s="12" t="n">
        <v>56.5</v>
      </c>
      <c r="F306" s="12" t="n">
        <v>54.99</v>
      </c>
      <c r="G306" s="12" t="n">
        <v>58.1</v>
      </c>
      <c r="H306" s="12" t="n">
        <v>52.11</v>
      </c>
      <c r="I306" s="12" t="n">
        <v>55.36</v>
      </c>
      <c r="J306" s="12" t="n">
        <v>56.49</v>
      </c>
      <c r="K306" s="12" t="n">
        <v>59.76</v>
      </c>
    </row>
    <row r="307" customFormat="false" ht="12.75" hidden="false" customHeight="false" outlineLevel="0" collapsed="false">
      <c r="A307" s="12" t="n">
        <v>770.58</v>
      </c>
      <c r="B307" s="12" t="n">
        <v>56.84</v>
      </c>
      <c r="C307" s="12" t="n">
        <v>55.65</v>
      </c>
      <c r="D307" s="12" t="n">
        <v>55.19</v>
      </c>
      <c r="E307" s="12" t="n">
        <v>56.59</v>
      </c>
      <c r="F307" s="12" t="n">
        <v>55.06</v>
      </c>
      <c r="G307" s="12" t="n">
        <v>58.19</v>
      </c>
      <c r="H307" s="12" t="n">
        <v>52.21</v>
      </c>
      <c r="I307" s="12" t="n">
        <v>55.45</v>
      </c>
      <c r="J307" s="12" t="n">
        <v>56.56</v>
      </c>
      <c r="K307" s="12" t="n">
        <v>59.85</v>
      </c>
    </row>
    <row r="308" customFormat="false" ht="12.75" hidden="false" customHeight="false" outlineLevel="0" collapsed="false">
      <c r="A308" s="12" t="n">
        <v>772.12</v>
      </c>
      <c r="B308" s="12" t="n">
        <v>56.94</v>
      </c>
      <c r="C308" s="12" t="n">
        <v>55.72</v>
      </c>
      <c r="D308" s="12" t="n">
        <v>55.25</v>
      </c>
      <c r="E308" s="12" t="n">
        <v>56.67</v>
      </c>
      <c r="F308" s="12" t="n">
        <v>55.16</v>
      </c>
      <c r="G308" s="12" t="n">
        <v>58.31</v>
      </c>
      <c r="H308" s="12" t="n">
        <v>52.3</v>
      </c>
      <c r="I308" s="12" t="n">
        <v>55.5</v>
      </c>
      <c r="J308" s="12" t="n">
        <v>56.63</v>
      </c>
      <c r="K308" s="12" t="n">
        <v>59.91</v>
      </c>
    </row>
    <row r="309" customFormat="false" ht="12.75" hidden="false" customHeight="false" outlineLevel="0" collapsed="false">
      <c r="A309" s="12" t="n">
        <v>773.67</v>
      </c>
      <c r="B309" s="12" t="n">
        <v>57.02</v>
      </c>
      <c r="C309" s="12" t="n">
        <v>55.77</v>
      </c>
      <c r="D309" s="12" t="n">
        <v>55.35</v>
      </c>
      <c r="E309" s="12" t="n">
        <v>56.78</v>
      </c>
      <c r="F309" s="12" t="n">
        <v>55.23</v>
      </c>
      <c r="G309" s="12" t="n">
        <v>58.39</v>
      </c>
      <c r="H309" s="12" t="n">
        <v>52.4</v>
      </c>
      <c r="I309" s="12" t="n">
        <v>55.6</v>
      </c>
      <c r="J309" s="12" t="n">
        <v>56.7</v>
      </c>
      <c r="K309" s="12" t="n">
        <v>60</v>
      </c>
    </row>
    <row r="310" customFormat="false" ht="12.75" hidden="false" customHeight="false" outlineLevel="0" collapsed="false">
      <c r="A310" s="12" t="n">
        <v>775.21</v>
      </c>
      <c r="B310" s="12" t="n">
        <v>57.09</v>
      </c>
      <c r="C310" s="12" t="n">
        <v>55.83</v>
      </c>
      <c r="D310" s="12" t="n">
        <v>55.4</v>
      </c>
      <c r="E310" s="12" t="n">
        <v>56.79</v>
      </c>
      <c r="F310" s="12" t="n">
        <v>55.26</v>
      </c>
      <c r="G310" s="12" t="n">
        <v>58.43</v>
      </c>
      <c r="H310" s="12" t="n">
        <v>52.48</v>
      </c>
      <c r="I310" s="12" t="n">
        <v>55.67</v>
      </c>
      <c r="J310" s="12" t="n">
        <v>56.74</v>
      </c>
      <c r="K310" s="12" t="n">
        <v>60.07</v>
      </c>
    </row>
    <row r="311" customFormat="false" ht="12.75" hidden="false" customHeight="false" outlineLevel="0" collapsed="false">
      <c r="A311" s="12" t="n">
        <v>776.76</v>
      </c>
      <c r="B311" s="12" t="n">
        <v>57.17</v>
      </c>
      <c r="C311" s="12" t="n">
        <v>55.92</v>
      </c>
      <c r="D311" s="12" t="n">
        <v>55.45</v>
      </c>
      <c r="E311" s="12" t="n">
        <v>56.87</v>
      </c>
      <c r="F311" s="12" t="n">
        <v>55.34</v>
      </c>
      <c r="G311" s="12" t="n">
        <v>58.51</v>
      </c>
      <c r="H311" s="12" t="n">
        <v>52.52</v>
      </c>
      <c r="I311" s="12" t="n">
        <v>55.7</v>
      </c>
      <c r="J311" s="12" t="n">
        <v>56.77</v>
      </c>
      <c r="K311" s="12" t="n">
        <v>60.11</v>
      </c>
    </row>
    <row r="312" customFormat="false" ht="12.75" hidden="false" customHeight="false" outlineLevel="0" collapsed="false">
      <c r="A312" s="12" t="n">
        <v>778.3</v>
      </c>
      <c r="B312" s="12" t="n">
        <v>57.24</v>
      </c>
      <c r="C312" s="12" t="n">
        <v>55.98</v>
      </c>
      <c r="D312" s="12" t="n">
        <v>55.51</v>
      </c>
      <c r="E312" s="12" t="n">
        <v>56.93</v>
      </c>
      <c r="F312" s="12" t="n">
        <v>55.4</v>
      </c>
      <c r="G312" s="12" t="n">
        <v>58.58</v>
      </c>
      <c r="H312" s="12" t="n">
        <v>52.55</v>
      </c>
      <c r="I312" s="12" t="n">
        <v>55.75</v>
      </c>
      <c r="J312" s="12" t="n">
        <v>56.8</v>
      </c>
      <c r="K312" s="12" t="n">
        <v>60.18</v>
      </c>
    </row>
    <row r="313" customFormat="false" ht="12.75" hidden="false" customHeight="false" outlineLevel="0" collapsed="false">
      <c r="A313" s="12" t="n">
        <v>779.85</v>
      </c>
      <c r="B313" s="12" t="n">
        <v>57.25</v>
      </c>
      <c r="C313" s="12" t="n">
        <v>56.03</v>
      </c>
      <c r="D313" s="12" t="n">
        <v>55.63</v>
      </c>
      <c r="E313" s="12" t="n">
        <v>57.04</v>
      </c>
      <c r="F313" s="12" t="n">
        <v>55.5</v>
      </c>
      <c r="G313" s="12" t="n">
        <v>58.67</v>
      </c>
      <c r="H313" s="12" t="n">
        <v>52.64</v>
      </c>
      <c r="I313" s="12" t="n">
        <v>55.8</v>
      </c>
      <c r="J313" s="12" t="n">
        <v>56.87</v>
      </c>
      <c r="K313" s="12" t="n">
        <v>60.25</v>
      </c>
    </row>
    <row r="314" customFormat="false" ht="12.75" hidden="false" customHeight="false" outlineLevel="0" collapsed="false">
      <c r="A314" s="12" t="n">
        <v>781.4</v>
      </c>
      <c r="B314" s="12" t="n">
        <v>57.3</v>
      </c>
      <c r="C314" s="12" t="n">
        <v>56.1</v>
      </c>
      <c r="D314" s="12" t="n">
        <v>55.66</v>
      </c>
      <c r="E314" s="12" t="n">
        <v>57.07</v>
      </c>
      <c r="F314" s="12" t="n">
        <v>55.52</v>
      </c>
      <c r="G314" s="12" t="n">
        <v>58.71</v>
      </c>
      <c r="H314" s="12" t="n">
        <v>52.63</v>
      </c>
      <c r="I314" s="12" t="n">
        <v>55.82</v>
      </c>
      <c r="J314" s="12" t="n">
        <v>56.93</v>
      </c>
      <c r="K314" s="12" t="n">
        <v>60.28</v>
      </c>
    </row>
    <row r="315" customFormat="false" ht="12.75" hidden="false" customHeight="false" outlineLevel="0" collapsed="false">
      <c r="A315" s="12" t="n">
        <v>782.95</v>
      </c>
      <c r="B315" s="12" t="n">
        <v>57.4</v>
      </c>
      <c r="C315" s="12" t="n">
        <v>56.13</v>
      </c>
      <c r="D315" s="12" t="n">
        <v>55.73</v>
      </c>
      <c r="E315" s="12" t="n">
        <v>57.11</v>
      </c>
      <c r="F315" s="12" t="n">
        <v>55.59</v>
      </c>
      <c r="G315" s="12" t="n">
        <v>58.78</v>
      </c>
      <c r="H315" s="12" t="n">
        <v>52.7</v>
      </c>
      <c r="I315" s="12" t="n">
        <v>55.91</v>
      </c>
      <c r="J315" s="12" t="n">
        <v>56.97</v>
      </c>
      <c r="K315" s="12" t="n">
        <v>60.35</v>
      </c>
    </row>
    <row r="316" customFormat="false" ht="12.75" hidden="false" customHeight="false" outlineLevel="0" collapsed="false">
      <c r="A316" s="12" t="n">
        <v>784.5</v>
      </c>
      <c r="B316" s="12" t="n">
        <v>57.44</v>
      </c>
      <c r="C316" s="12" t="n">
        <v>56.14</v>
      </c>
      <c r="D316" s="12" t="n">
        <v>55.75</v>
      </c>
      <c r="E316" s="12" t="n">
        <v>57.15</v>
      </c>
      <c r="F316" s="12" t="n">
        <v>55.64</v>
      </c>
      <c r="G316" s="12" t="n">
        <v>58.81</v>
      </c>
      <c r="H316" s="12" t="n">
        <v>52.74</v>
      </c>
      <c r="I316" s="12" t="n">
        <v>55.94</v>
      </c>
      <c r="J316" s="12" t="n">
        <v>57.01</v>
      </c>
      <c r="K316" s="12" t="n">
        <v>60.36</v>
      </c>
    </row>
    <row r="317" customFormat="false" ht="12.75" hidden="false" customHeight="false" outlineLevel="0" collapsed="false">
      <c r="A317" s="12" t="n">
        <v>786.05</v>
      </c>
      <c r="B317" s="12" t="n">
        <v>57.45</v>
      </c>
      <c r="C317" s="12" t="n">
        <v>56.18</v>
      </c>
      <c r="D317" s="12" t="n">
        <v>55.84</v>
      </c>
      <c r="E317" s="12" t="n">
        <v>57.21</v>
      </c>
      <c r="F317" s="12" t="n">
        <v>55.7</v>
      </c>
      <c r="G317" s="12" t="n">
        <v>58.89</v>
      </c>
      <c r="H317" s="12" t="n">
        <v>52.82</v>
      </c>
      <c r="I317" s="12" t="n">
        <v>56.01</v>
      </c>
      <c r="J317" s="12" t="n">
        <v>57.08</v>
      </c>
      <c r="K317" s="12" t="n">
        <v>60.41</v>
      </c>
    </row>
    <row r="318" customFormat="false" ht="12.75" hidden="false" customHeight="false" outlineLevel="0" collapsed="false">
      <c r="A318" s="12" t="n">
        <v>787.6</v>
      </c>
      <c r="B318" s="12" t="n">
        <v>57.51</v>
      </c>
      <c r="C318" s="12" t="n">
        <v>56.2</v>
      </c>
      <c r="D318" s="12" t="n">
        <v>55.91</v>
      </c>
      <c r="E318" s="12" t="n">
        <v>57.27</v>
      </c>
      <c r="F318" s="12" t="n">
        <v>55.79</v>
      </c>
      <c r="G318" s="12" t="n">
        <v>58.98</v>
      </c>
      <c r="H318" s="12" t="n">
        <v>52.87</v>
      </c>
      <c r="I318" s="12" t="n">
        <v>56.06</v>
      </c>
      <c r="J318" s="12" t="n">
        <v>57.14</v>
      </c>
      <c r="K318" s="12" t="n">
        <v>60.49</v>
      </c>
    </row>
    <row r="319" customFormat="false" ht="12.75" hidden="false" customHeight="false" outlineLevel="0" collapsed="false">
      <c r="A319" s="12" t="n">
        <v>789.15</v>
      </c>
      <c r="B319" s="12" t="n">
        <v>57.54</v>
      </c>
      <c r="C319" s="12" t="n">
        <v>56.26</v>
      </c>
      <c r="D319" s="12" t="n">
        <v>55.93</v>
      </c>
      <c r="E319" s="12" t="n">
        <v>57.26</v>
      </c>
      <c r="F319" s="12" t="n">
        <v>55.81</v>
      </c>
      <c r="G319" s="12" t="n">
        <v>59.01</v>
      </c>
      <c r="H319" s="12" t="n">
        <v>52.93</v>
      </c>
      <c r="I319" s="12" t="n">
        <v>56.09</v>
      </c>
      <c r="J319" s="12" t="n">
        <v>57.16</v>
      </c>
      <c r="K319" s="12" t="n">
        <v>60.5</v>
      </c>
    </row>
    <row r="320" customFormat="false" ht="12.75" hidden="false" customHeight="false" outlineLevel="0" collapsed="false">
      <c r="A320" s="12" t="n">
        <v>790.7</v>
      </c>
      <c r="B320" s="12" t="n">
        <v>57.6</v>
      </c>
      <c r="C320" s="12" t="n">
        <v>56.3</v>
      </c>
      <c r="D320" s="12" t="n">
        <v>56</v>
      </c>
      <c r="E320" s="12" t="n">
        <v>57.33</v>
      </c>
      <c r="F320" s="12" t="n">
        <v>55.86</v>
      </c>
      <c r="G320" s="12" t="n">
        <v>59.04</v>
      </c>
      <c r="H320" s="12" t="n">
        <v>52.97</v>
      </c>
      <c r="I320" s="12" t="n">
        <v>56.15</v>
      </c>
      <c r="J320" s="12" t="n">
        <v>57.2</v>
      </c>
      <c r="K320" s="12" t="n">
        <v>60.57</v>
      </c>
    </row>
    <row r="321" customFormat="false" ht="12.75" hidden="false" customHeight="false" outlineLevel="0" collapsed="false">
      <c r="A321" s="12" t="n">
        <v>792.25</v>
      </c>
      <c r="B321" s="12" t="n">
        <v>57.65</v>
      </c>
      <c r="C321" s="12" t="n">
        <v>56.36</v>
      </c>
      <c r="D321" s="12" t="n">
        <v>56.1</v>
      </c>
      <c r="E321" s="12" t="n">
        <v>57.39</v>
      </c>
      <c r="F321" s="12" t="n">
        <v>55.96</v>
      </c>
      <c r="G321" s="12" t="n">
        <v>59.14</v>
      </c>
      <c r="H321" s="12" t="n">
        <v>53.03</v>
      </c>
      <c r="I321" s="12" t="n">
        <v>56.17</v>
      </c>
      <c r="J321" s="12" t="n">
        <v>57.29</v>
      </c>
      <c r="K321" s="12" t="n">
        <v>60.63</v>
      </c>
    </row>
    <row r="322" customFormat="false" ht="12.75" hidden="false" customHeight="false" outlineLevel="0" collapsed="false">
      <c r="A322" s="12" t="n">
        <v>793.81</v>
      </c>
      <c r="B322" s="12" t="n">
        <v>57.71</v>
      </c>
      <c r="C322" s="12" t="n">
        <v>56.38</v>
      </c>
      <c r="D322" s="12" t="n">
        <v>56.12</v>
      </c>
      <c r="E322" s="12" t="n">
        <v>57.43</v>
      </c>
      <c r="F322" s="12" t="n">
        <v>55.98</v>
      </c>
      <c r="G322" s="12" t="n">
        <v>59.18</v>
      </c>
      <c r="H322" s="12" t="n">
        <v>53.08</v>
      </c>
      <c r="I322" s="12" t="n">
        <v>56.27</v>
      </c>
      <c r="J322" s="12" t="n">
        <v>57.3</v>
      </c>
      <c r="K322" s="12" t="n">
        <v>60.67</v>
      </c>
    </row>
    <row r="323" customFormat="false" ht="12.75" hidden="false" customHeight="false" outlineLevel="0" collapsed="false">
      <c r="A323" s="12" t="n">
        <v>795.36</v>
      </c>
      <c r="B323" s="12" t="n">
        <v>57.75</v>
      </c>
      <c r="C323" s="12" t="n">
        <v>56.43</v>
      </c>
      <c r="D323" s="12" t="n">
        <v>56.17</v>
      </c>
      <c r="E323" s="12" t="n">
        <v>57.49</v>
      </c>
      <c r="F323" s="12" t="n">
        <v>56.05</v>
      </c>
      <c r="G323" s="12" t="n">
        <v>59.28</v>
      </c>
      <c r="H323" s="12" t="n">
        <v>53.13</v>
      </c>
      <c r="I323" s="12" t="n">
        <v>56.31</v>
      </c>
      <c r="J323" s="12" t="n">
        <v>57.37</v>
      </c>
      <c r="K323" s="12" t="n">
        <v>60.72</v>
      </c>
    </row>
    <row r="324" customFormat="false" ht="12.75" hidden="false" customHeight="false" outlineLevel="0" collapsed="false">
      <c r="A324" s="12" t="n">
        <v>796.92</v>
      </c>
      <c r="B324" s="12" t="n">
        <v>57.81</v>
      </c>
      <c r="C324" s="12" t="n">
        <v>56.46</v>
      </c>
      <c r="D324" s="12" t="n">
        <v>56.2</v>
      </c>
      <c r="E324" s="12" t="n">
        <v>57.51</v>
      </c>
      <c r="F324" s="12" t="n">
        <v>56.09</v>
      </c>
      <c r="G324" s="12" t="n">
        <v>59.32</v>
      </c>
      <c r="H324" s="12" t="n">
        <v>53.2</v>
      </c>
      <c r="I324" s="12" t="n">
        <v>56.37</v>
      </c>
      <c r="J324" s="12" t="n">
        <v>57.4</v>
      </c>
      <c r="K324" s="12" t="n">
        <v>60.77</v>
      </c>
    </row>
    <row r="325" customFormat="false" ht="12.75" hidden="false" customHeight="false" outlineLevel="0" collapsed="false">
      <c r="A325" s="12" t="n">
        <v>798.47</v>
      </c>
      <c r="B325" s="12" t="n">
        <v>57.86</v>
      </c>
      <c r="C325" s="12" t="n">
        <v>56.52</v>
      </c>
      <c r="D325" s="12" t="n">
        <v>56.25</v>
      </c>
      <c r="E325" s="12" t="n">
        <v>57.58</v>
      </c>
      <c r="F325" s="12" t="n">
        <v>56.13</v>
      </c>
      <c r="G325" s="12" t="n">
        <v>59.37</v>
      </c>
      <c r="H325" s="12" t="n">
        <v>53.24</v>
      </c>
      <c r="I325" s="12" t="n">
        <v>56.46</v>
      </c>
      <c r="J325" s="12" t="n">
        <v>57.44</v>
      </c>
      <c r="K325" s="12" t="n">
        <v>60.79</v>
      </c>
    </row>
    <row r="326" customFormat="false" ht="12.75" hidden="false" customHeight="false" outlineLevel="0" collapsed="false">
      <c r="A326" s="12" t="n">
        <v>800.03</v>
      </c>
      <c r="B326" s="12" t="n">
        <v>57.9</v>
      </c>
      <c r="C326" s="12" t="n">
        <v>56.52</v>
      </c>
      <c r="D326" s="12" t="n">
        <v>56.3</v>
      </c>
      <c r="E326" s="12" t="n">
        <v>57.64</v>
      </c>
      <c r="F326" s="12" t="n">
        <v>56.18</v>
      </c>
      <c r="G326" s="12" t="n">
        <v>59.4</v>
      </c>
      <c r="H326" s="12" t="n">
        <v>53.32</v>
      </c>
      <c r="I326" s="12" t="n">
        <v>56.5</v>
      </c>
      <c r="J326" s="12" t="n">
        <v>57.48</v>
      </c>
      <c r="K326" s="12" t="n">
        <v>60.81</v>
      </c>
    </row>
    <row r="327" customFormat="false" ht="12.75" hidden="false" customHeight="false" outlineLevel="0" collapsed="false">
      <c r="A327" s="12" t="n">
        <v>801.59</v>
      </c>
      <c r="B327" s="12" t="n">
        <v>57.96</v>
      </c>
      <c r="C327" s="12" t="n">
        <v>56.57</v>
      </c>
      <c r="D327" s="12" t="n">
        <v>56.36</v>
      </c>
      <c r="E327" s="12" t="n">
        <v>57.69</v>
      </c>
      <c r="F327" s="12" t="n">
        <v>56.22</v>
      </c>
      <c r="G327" s="12" t="n">
        <v>59.46</v>
      </c>
      <c r="H327" s="12" t="n">
        <v>53.3</v>
      </c>
      <c r="I327" s="12" t="n">
        <v>56.52</v>
      </c>
      <c r="J327" s="12" t="n">
        <v>57.5</v>
      </c>
      <c r="K327" s="12" t="n">
        <v>60.87</v>
      </c>
    </row>
    <row r="328" customFormat="false" ht="12.75" hidden="false" customHeight="false" outlineLevel="0" collapsed="false">
      <c r="A328" s="12" t="n">
        <v>803.15</v>
      </c>
      <c r="B328" s="12" t="n">
        <v>58.01</v>
      </c>
      <c r="C328" s="12" t="n">
        <v>56.63</v>
      </c>
      <c r="D328" s="12" t="n">
        <v>56.36</v>
      </c>
      <c r="E328" s="12" t="n">
        <v>57.69</v>
      </c>
      <c r="F328" s="12" t="n">
        <v>56.25</v>
      </c>
      <c r="G328" s="12" t="n">
        <v>59.49</v>
      </c>
      <c r="H328" s="12" t="n">
        <v>53.42</v>
      </c>
      <c r="I328" s="12" t="n">
        <v>56.57</v>
      </c>
      <c r="J328" s="12" t="n">
        <v>57.57</v>
      </c>
      <c r="K328" s="12" t="n">
        <v>60.96</v>
      </c>
    </row>
    <row r="329" customFormat="false" ht="12.75" hidden="false" customHeight="false" outlineLevel="0" collapsed="false">
      <c r="A329" s="12" t="n">
        <v>804.71</v>
      </c>
      <c r="B329" s="12" t="n">
        <v>58.09</v>
      </c>
      <c r="C329" s="12" t="n">
        <v>56.66</v>
      </c>
      <c r="D329" s="12" t="n">
        <v>56.41</v>
      </c>
      <c r="E329" s="12" t="n">
        <v>57.76</v>
      </c>
      <c r="F329" s="12" t="n">
        <v>56.28</v>
      </c>
      <c r="G329" s="12" t="n">
        <v>59.54</v>
      </c>
      <c r="H329" s="12" t="n">
        <v>53.45</v>
      </c>
      <c r="I329" s="12" t="n">
        <v>56.62</v>
      </c>
      <c r="J329" s="12" t="n">
        <v>57.57</v>
      </c>
      <c r="K329" s="12" t="n">
        <v>60.96</v>
      </c>
    </row>
    <row r="330" customFormat="false" ht="12.75" hidden="false" customHeight="false" outlineLevel="0" collapsed="false">
      <c r="A330" s="12" t="n">
        <v>806.27</v>
      </c>
      <c r="B330" s="12" t="n">
        <v>58.13</v>
      </c>
      <c r="C330" s="12" t="n">
        <v>56.69</v>
      </c>
      <c r="D330" s="12" t="n">
        <v>56.43</v>
      </c>
      <c r="E330" s="12" t="n">
        <v>57.82</v>
      </c>
      <c r="F330" s="12" t="n">
        <v>56.36</v>
      </c>
      <c r="G330" s="12" t="n">
        <v>59.65</v>
      </c>
      <c r="H330" s="12" t="n">
        <v>53.51</v>
      </c>
      <c r="I330" s="12" t="n">
        <v>56.69</v>
      </c>
      <c r="J330" s="12" t="n">
        <v>57.61</v>
      </c>
      <c r="K330" s="12" t="n">
        <v>61.01</v>
      </c>
    </row>
    <row r="331" customFormat="false" ht="12.75" hidden="false" customHeight="false" outlineLevel="0" collapsed="false">
      <c r="A331" s="12" t="n">
        <v>807.83</v>
      </c>
      <c r="B331" s="12" t="n">
        <v>58.13</v>
      </c>
      <c r="C331" s="12" t="n">
        <v>56.69</v>
      </c>
      <c r="D331" s="12" t="n">
        <v>56.53</v>
      </c>
      <c r="E331" s="12" t="n">
        <v>57.87</v>
      </c>
      <c r="F331" s="12" t="n">
        <v>56.4</v>
      </c>
      <c r="G331" s="12" t="n">
        <v>59.64</v>
      </c>
      <c r="H331" s="12" t="n">
        <v>53.55</v>
      </c>
      <c r="I331" s="12" t="n">
        <v>56.72</v>
      </c>
      <c r="J331" s="12" t="n">
        <v>57.64</v>
      </c>
      <c r="K331" s="12" t="n">
        <v>61.01</v>
      </c>
    </row>
    <row r="332" customFormat="false" ht="12.75" hidden="false" customHeight="false" outlineLevel="0" collapsed="false">
      <c r="A332" s="12" t="n">
        <v>809.39</v>
      </c>
      <c r="B332" s="12" t="n">
        <v>58.2</v>
      </c>
      <c r="C332" s="12" t="n">
        <v>56.74</v>
      </c>
      <c r="D332" s="12" t="n">
        <v>56.56</v>
      </c>
      <c r="E332" s="12" t="n">
        <v>57.91</v>
      </c>
      <c r="F332" s="12" t="n">
        <v>56.41</v>
      </c>
      <c r="G332" s="12" t="n">
        <v>59.67</v>
      </c>
      <c r="H332" s="12" t="n">
        <v>53.58</v>
      </c>
      <c r="I332" s="12" t="n">
        <v>56.74</v>
      </c>
      <c r="J332" s="12" t="n">
        <v>57.67</v>
      </c>
      <c r="K332" s="12" t="n">
        <v>61.07</v>
      </c>
    </row>
    <row r="333" customFormat="false" ht="12.75" hidden="false" customHeight="false" outlineLevel="0" collapsed="false">
      <c r="A333" s="12" t="n">
        <v>810.96</v>
      </c>
      <c r="B333" s="12" t="n">
        <v>58.25</v>
      </c>
      <c r="C333" s="12" t="n">
        <v>56.8</v>
      </c>
      <c r="D333" s="12" t="n">
        <v>56.61</v>
      </c>
      <c r="E333" s="12" t="n">
        <v>57.98</v>
      </c>
      <c r="F333" s="12" t="n">
        <v>56.45</v>
      </c>
      <c r="G333" s="12" t="n">
        <v>59.77</v>
      </c>
      <c r="H333" s="12" t="n">
        <v>53.66</v>
      </c>
      <c r="I333" s="12" t="n">
        <v>56.82</v>
      </c>
      <c r="J333" s="12" t="n">
        <v>57.72</v>
      </c>
      <c r="K333" s="12" t="n">
        <v>61.11</v>
      </c>
    </row>
    <row r="334" customFormat="false" ht="12.75" hidden="false" customHeight="false" outlineLevel="0" collapsed="false">
      <c r="A334" s="12" t="n">
        <v>812.52</v>
      </c>
      <c r="B334" s="12" t="n">
        <v>58.27</v>
      </c>
      <c r="C334" s="12" t="n">
        <v>56.78</v>
      </c>
      <c r="D334" s="12" t="n">
        <v>56.6</v>
      </c>
      <c r="E334" s="12" t="n">
        <v>58</v>
      </c>
      <c r="F334" s="12" t="n">
        <v>56.48</v>
      </c>
      <c r="G334" s="12" t="n">
        <v>59.75</v>
      </c>
      <c r="H334" s="12" t="n">
        <v>53.67</v>
      </c>
      <c r="I334" s="12" t="n">
        <v>56.86</v>
      </c>
      <c r="J334" s="12" t="n">
        <v>57.74</v>
      </c>
      <c r="K334" s="12" t="n">
        <v>61.1</v>
      </c>
    </row>
    <row r="335" customFormat="false" ht="12.75" hidden="false" customHeight="false" outlineLevel="0" collapsed="false">
      <c r="A335" s="12" t="n">
        <v>814.09</v>
      </c>
      <c r="B335" s="12" t="n">
        <v>58.26</v>
      </c>
      <c r="C335" s="12" t="n">
        <v>56.81</v>
      </c>
      <c r="D335" s="12" t="n">
        <v>56.66</v>
      </c>
      <c r="E335" s="12" t="n">
        <v>58.03</v>
      </c>
      <c r="F335" s="12" t="n">
        <v>56.53</v>
      </c>
      <c r="G335" s="12" t="n">
        <v>59.82</v>
      </c>
      <c r="H335" s="12" t="n">
        <v>53.72</v>
      </c>
      <c r="I335" s="12" t="n">
        <v>56.93</v>
      </c>
      <c r="J335" s="12" t="n">
        <v>57.78</v>
      </c>
      <c r="K335" s="12" t="n">
        <v>61.17</v>
      </c>
    </row>
    <row r="336" customFormat="false" ht="12.75" hidden="false" customHeight="false" outlineLevel="0" collapsed="false">
      <c r="A336" s="12" t="n">
        <v>815.65</v>
      </c>
      <c r="B336" s="12" t="n">
        <v>58.37</v>
      </c>
      <c r="C336" s="12" t="n">
        <v>56.85</v>
      </c>
      <c r="D336" s="12" t="n">
        <v>56.7</v>
      </c>
      <c r="E336" s="12" t="n">
        <v>58.07</v>
      </c>
      <c r="F336" s="12" t="n">
        <v>56.57</v>
      </c>
      <c r="G336" s="12" t="n">
        <v>59.85</v>
      </c>
      <c r="H336" s="12" t="n">
        <v>53.76</v>
      </c>
      <c r="I336" s="12" t="n">
        <v>56.93</v>
      </c>
      <c r="J336" s="12" t="n">
        <v>57.78</v>
      </c>
      <c r="K336" s="12" t="n">
        <v>61.17</v>
      </c>
    </row>
    <row r="337" customFormat="false" ht="12.75" hidden="false" customHeight="false" outlineLevel="0" collapsed="false">
      <c r="A337" s="12" t="n">
        <v>817.22</v>
      </c>
      <c r="B337" s="12" t="n">
        <v>58.4</v>
      </c>
      <c r="C337" s="12" t="n">
        <v>56.91</v>
      </c>
      <c r="D337" s="12" t="n">
        <v>56.72</v>
      </c>
      <c r="E337" s="12" t="n">
        <v>58.07</v>
      </c>
      <c r="F337" s="12" t="n">
        <v>56.59</v>
      </c>
      <c r="G337" s="12" t="n">
        <v>59.87</v>
      </c>
      <c r="H337" s="12" t="n">
        <v>53.79</v>
      </c>
      <c r="I337" s="12" t="n">
        <v>56.94</v>
      </c>
      <c r="J337" s="12" t="n">
        <v>57.84</v>
      </c>
      <c r="K337" s="12" t="n">
        <v>61.24</v>
      </c>
    </row>
    <row r="338" customFormat="false" ht="12.75" hidden="false" customHeight="false" outlineLevel="0" collapsed="false">
      <c r="A338" s="12" t="n">
        <v>818.79</v>
      </c>
      <c r="B338" s="12" t="n">
        <v>58.43</v>
      </c>
      <c r="C338" s="12" t="n">
        <v>56.95</v>
      </c>
      <c r="D338" s="12" t="n">
        <v>56.75</v>
      </c>
      <c r="E338" s="12" t="n">
        <v>58.12</v>
      </c>
      <c r="F338" s="12" t="n">
        <v>56.66</v>
      </c>
      <c r="G338" s="12" t="n">
        <v>59.94</v>
      </c>
      <c r="H338" s="12" t="n">
        <v>53.84</v>
      </c>
      <c r="I338" s="12" t="n">
        <v>57.04</v>
      </c>
      <c r="J338" s="12" t="n">
        <v>57.89</v>
      </c>
      <c r="K338" s="12" t="n">
        <v>61.27</v>
      </c>
    </row>
    <row r="339" customFormat="false" ht="12.75" hidden="false" customHeight="false" outlineLevel="0" collapsed="false">
      <c r="A339" s="12" t="n">
        <v>820.36</v>
      </c>
      <c r="B339" s="12" t="n">
        <v>58.49</v>
      </c>
      <c r="C339" s="12" t="n">
        <v>56.96</v>
      </c>
      <c r="D339" s="12" t="n">
        <v>56.8</v>
      </c>
      <c r="E339" s="12" t="n">
        <v>58.21</v>
      </c>
      <c r="F339" s="12" t="n">
        <v>56.64</v>
      </c>
      <c r="G339" s="12" t="n">
        <v>59.96</v>
      </c>
      <c r="H339" s="12" t="n">
        <v>53.89</v>
      </c>
      <c r="I339" s="12" t="n">
        <v>57.04</v>
      </c>
      <c r="J339" s="12" t="n">
        <v>57.88</v>
      </c>
      <c r="K339" s="12" t="n">
        <v>61.3</v>
      </c>
    </row>
    <row r="340" customFormat="false" ht="12.75" hidden="false" customHeight="false" outlineLevel="0" collapsed="false">
      <c r="A340" s="12" t="n">
        <v>821.93</v>
      </c>
      <c r="B340" s="12" t="n">
        <v>58.52</v>
      </c>
      <c r="C340" s="12" t="n">
        <v>56.98</v>
      </c>
      <c r="D340" s="12" t="n">
        <v>56.85</v>
      </c>
      <c r="E340" s="12" t="n">
        <v>58.23</v>
      </c>
      <c r="F340" s="12" t="n">
        <v>56.7</v>
      </c>
      <c r="G340" s="12" t="n">
        <v>60.04</v>
      </c>
      <c r="H340" s="12" t="n">
        <v>53.95</v>
      </c>
      <c r="I340" s="12" t="n">
        <v>57.11</v>
      </c>
      <c r="J340" s="12" t="n">
        <v>57.93</v>
      </c>
      <c r="K340" s="12" t="n">
        <v>61.32</v>
      </c>
    </row>
    <row r="341" customFormat="false" ht="12.75" hidden="false" customHeight="false" outlineLevel="0" collapsed="false">
      <c r="A341" s="12" t="n">
        <v>823.51</v>
      </c>
      <c r="B341" s="12" t="n">
        <v>58.55</v>
      </c>
      <c r="C341" s="12" t="n">
        <v>57.01</v>
      </c>
      <c r="D341" s="12" t="n">
        <v>56.84</v>
      </c>
      <c r="E341" s="12" t="n">
        <v>58.26</v>
      </c>
      <c r="F341" s="12" t="n">
        <v>56.73</v>
      </c>
      <c r="G341" s="12" t="n">
        <v>60.04</v>
      </c>
      <c r="H341" s="12" t="n">
        <v>54</v>
      </c>
      <c r="I341" s="12" t="n">
        <v>57.13</v>
      </c>
      <c r="J341" s="12" t="n">
        <v>57.97</v>
      </c>
      <c r="K341" s="12" t="n">
        <v>61.38</v>
      </c>
    </row>
    <row r="342" customFormat="false" ht="12.75" hidden="false" customHeight="false" outlineLevel="0" collapsed="false">
      <c r="A342" s="12" t="n">
        <v>825.08</v>
      </c>
      <c r="B342" s="12" t="n">
        <v>58.59</v>
      </c>
      <c r="C342" s="12" t="n">
        <v>57.04</v>
      </c>
      <c r="D342" s="12" t="n">
        <v>56.88</v>
      </c>
      <c r="E342" s="12" t="n">
        <v>58.28</v>
      </c>
      <c r="F342" s="12" t="n">
        <v>56.74</v>
      </c>
      <c r="G342" s="12" t="n">
        <v>60.07</v>
      </c>
      <c r="H342" s="12" t="n">
        <v>54.04</v>
      </c>
      <c r="I342" s="12" t="n">
        <v>57.15</v>
      </c>
      <c r="J342" s="12" t="n">
        <v>57.98</v>
      </c>
      <c r="K342" s="12" t="n">
        <v>61.41</v>
      </c>
    </row>
    <row r="343" customFormat="false" ht="12.75" hidden="false" customHeight="false" outlineLevel="0" collapsed="false">
      <c r="A343" s="12" t="n">
        <v>826.66</v>
      </c>
      <c r="B343" s="12" t="n">
        <v>58.63</v>
      </c>
      <c r="C343" s="12" t="n">
        <v>57.04</v>
      </c>
      <c r="D343" s="12" t="n">
        <v>56.91</v>
      </c>
      <c r="E343" s="12" t="n">
        <v>58.32</v>
      </c>
      <c r="F343" s="12" t="n">
        <v>56.76</v>
      </c>
      <c r="G343" s="12" t="n">
        <v>60.09</v>
      </c>
      <c r="H343" s="12" t="n">
        <v>54.04</v>
      </c>
      <c r="I343" s="12" t="n">
        <v>57.2</v>
      </c>
      <c r="J343" s="12" t="n">
        <v>57.97</v>
      </c>
      <c r="K343" s="12" t="n">
        <v>61.42</v>
      </c>
    </row>
    <row r="344" customFormat="false" ht="12.75" hidden="false" customHeight="false" outlineLevel="0" collapsed="false">
      <c r="A344" s="12" t="n">
        <v>828.23</v>
      </c>
      <c r="B344" s="12" t="n">
        <v>58.66</v>
      </c>
      <c r="C344" s="12" t="n">
        <v>57.14</v>
      </c>
      <c r="D344" s="12" t="n">
        <v>56.96</v>
      </c>
      <c r="E344" s="12" t="n">
        <v>58.35</v>
      </c>
      <c r="F344" s="12" t="n">
        <v>56.81</v>
      </c>
      <c r="G344" s="12" t="n">
        <v>60.15</v>
      </c>
      <c r="H344" s="12" t="n">
        <v>54.07</v>
      </c>
      <c r="I344" s="12" t="n">
        <v>57.19</v>
      </c>
      <c r="J344" s="12" t="n">
        <v>57.98</v>
      </c>
      <c r="K344" s="12" t="n">
        <v>61.44</v>
      </c>
    </row>
    <row r="345" customFormat="false" ht="12.75" hidden="false" customHeight="false" outlineLevel="0" collapsed="false">
      <c r="A345" s="12" t="n">
        <v>829.81</v>
      </c>
      <c r="B345" s="12" t="n">
        <v>58.71</v>
      </c>
      <c r="C345" s="12" t="n">
        <v>57.13</v>
      </c>
      <c r="D345" s="12" t="n">
        <v>56.94</v>
      </c>
      <c r="E345" s="12" t="n">
        <v>58.33</v>
      </c>
      <c r="F345" s="12" t="n">
        <v>56.83</v>
      </c>
      <c r="G345" s="12" t="n">
        <v>60.2</v>
      </c>
      <c r="H345" s="12" t="n">
        <v>54.1</v>
      </c>
      <c r="I345" s="12" t="n">
        <v>57.25</v>
      </c>
      <c r="J345" s="12" t="n">
        <v>58.02</v>
      </c>
      <c r="K345" s="12" t="n">
        <v>61.43</v>
      </c>
    </row>
    <row r="346" customFormat="false" ht="12.75" hidden="false" customHeight="false" outlineLevel="0" collapsed="false">
      <c r="A346" s="12" t="n">
        <v>831.39</v>
      </c>
      <c r="B346" s="12" t="n">
        <v>58.7</v>
      </c>
      <c r="C346" s="12" t="n">
        <v>57.13</v>
      </c>
      <c r="D346" s="12" t="n">
        <v>57</v>
      </c>
      <c r="E346" s="12" t="n">
        <v>58.45</v>
      </c>
      <c r="F346" s="12" t="n">
        <v>56.81</v>
      </c>
      <c r="G346" s="12" t="n">
        <v>60.16</v>
      </c>
      <c r="H346" s="12" t="n">
        <v>54.16</v>
      </c>
      <c r="I346" s="12" t="n">
        <v>57.26</v>
      </c>
      <c r="J346" s="12" t="n">
        <v>58.06</v>
      </c>
      <c r="K346" s="12" t="n">
        <v>61.45</v>
      </c>
    </row>
    <row r="347" customFormat="false" ht="12.75" hidden="false" customHeight="false" outlineLevel="0" collapsed="false">
      <c r="A347" s="12" t="n">
        <v>832.97</v>
      </c>
      <c r="B347" s="12" t="n">
        <v>58.74</v>
      </c>
      <c r="C347" s="12" t="n">
        <v>57.17</v>
      </c>
      <c r="D347" s="12" t="n">
        <v>57.04</v>
      </c>
      <c r="E347" s="12" t="n">
        <v>58.45</v>
      </c>
      <c r="F347" s="12" t="n">
        <v>56.85</v>
      </c>
      <c r="G347" s="12" t="n">
        <v>60.22</v>
      </c>
      <c r="H347" s="12" t="n">
        <v>54.16</v>
      </c>
      <c r="I347" s="12" t="n">
        <v>57.28</v>
      </c>
      <c r="J347" s="12" t="n">
        <v>58.03</v>
      </c>
      <c r="K347" s="12" t="n">
        <v>61.46</v>
      </c>
    </row>
    <row r="348" customFormat="false" ht="12.75" hidden="false" customHeight="false" outlineLevel="0" collapsed="false">
      <c r="A348" s="12" t="n">
        <v>834.55</v>
      </c>
      <c r="B348" s="12" t="n">
        <v>58.74</v>
      </c>
      <c r="C348" s="12" t="n">
        <v>57.17</v>
      </c>
      <c r="D348" s="12" t="n">
        <v>57.05</v>
      </c>
      <c r="E348" s="12" t="n">
        <v>58.42</v>
      </c>
      <c r="F348" s="12" t="n">
        <v>56.85</v>
      </c>
      <c r="G348" s="12" t="n">
        <v>60.19</v>
      </c>
      <c r="H348" s="12" t="n">
        <v>54.21</v>
      </c>
      <c r="I348" s="12" t="n">
        <v>57.31</v>
      </c>
      <c r="J348" s="12" t="n">
        <v>58.06</v>
      </c>
      <c r="K348" s="12" t="n">
        <v>61.5</v>
      </c>
    </row>
    <row r="349" customFormat="false" ht="12.75" hidden="false" customHeight="false" outlineLevel="0" collapsed="false">
      <c r="A349" s="12" t="n">
        <v>836.13</v>
      </c>
      <c r="B349" s="12" t="n">
        <v>58.75</v>
      </c>
      <c r="C349" s="12" t="n">
        <v>57.21</v>
      </c>
      <c r="D349" s="12" t="n">
        <v>57.06</v>
      </c>
      <c r="E349" s="12" t="n">
        <v>58.45</v>
      </c>
      <c r="F349" s="12" t="n">
        <v>56.92</v>
      </c>
      <c r="G349" s="12" t="n">
        <v>60.26</v>
      </c>
      <c r="H349" s="12" t="n">
        <v>54.21</v>
      </c>
      <c r="I349" s="12" t="n">
        <v>57.32</v>
      </c>
      <c r="J349" s="12" t="n">
        <v>58.1</v>
      </c>
      <c r="K349" s="12" t="n">
        <v>61.49</v>
      </c>
    </row>
    <row r="350" customFormat="false" ht="12.75" hidden="false" customHeight="false" outlineLevel="0" collapsed="false">
      <c r="A350" s="12" t="n">
        <v>837.72</v>
      </c>
      <c r="B350" s="12" t="n">
        <v>58.77</v>
      </c>
      <c r="C350" s="12" t="n">
        <v>57.2</v>
      </c>
      <c r="D350" s="12" t="n">
        <v>57.12</v>
      </c>
      <c r="E350" s="12" t="n">
        <v>58.5</v>
      </c>
      <c r="F350" s="12" t="n">
        <v>56.96</v>
      </c>
      <c r="G350" s="12" t="n">
        <v>60.35</v>
      </c>
      <c r="H350" s="12" t="n">
        <v>54.21</v>
      </c>
      <c r="I350" s="12" t="n">
        <v>57.37</v>
      </c>
      <c r="J350" s="12" t="n">
        <v>58.1</v>
      </c>
      <c r="K350" s="12" t="n">
        <v>61.5</v>
      </c>
    </row>
    <row r="351" customFormat="false" ht="12.75" hidden="false" customHeight="false" outlineLevel="0" collapsed="false">
      <c r="A351" s="12" t="n">
        <v>839.3</v>
      </c>
      <c r="B351" s="12" t="n">
        <v>58.8</v>
      </c>
      <c r="C351" s="12" t="n">
        <v>57.27</v>
      </c>
      <c r="D351" s="12" t="n">
        <v>57.13</v>
      </c>
      <c r="E351" s="12" t="n">
        <v>58.5</v>
      </c>
      <c r="F351" s="12" t="n">
        <v>56.94</v>
      </c>
      <c r="G351" s="12" t="n">
        <v>60.29</v>
      </c>
      <c r="H351" s="12" t="n">
        <v>54.25</v>
      </c>
      <c r="I351" s="12" t="n">
        <v>57.4</v>
      </c>
      <c r="J351" s="12" t="n">
        <v>58.14</v>
      </c>
      <c r="K351" s="12" t="n">
        <v>61.56</v>
      </c>
    </row>
    <row r="352" customFormat="false" ht="12.75" hidden="false" customHeight="false" outlineLevel="0" collapsed="false">
      <c r="A352" s="12" t="n">
        <v>840.89</v>
      </c>
      <c r="B352" s="12" t="n">
        <v>58.86</v>
      </c>
      <c r="C352" s="12" t="n">
        <v>57.22</v>
      </c>
      <c r="D352" s="12" t="n">
        <v>57.17</v>
      </c>
      <c r="E352" s="12" t="n">
        <v>58.57</v>
      </c>
      <c r="F352" s="12" t="n">
        <v>56.96</v>
      </c>
      <c r="G352" s="12" t="n">
        <v>60.32</v>
      </c>
      <c r="H352" s="12" t="n">
        <v>54.29</v>
      </c>
      <c r="I352" s="12" t="n">
        <v>57.43</v>
      </c>
      <c r="J352" s="12" t="n">
        <v>58.2</v>
      </c>
      <c r="K352" s="12" t="n">
        <v>61.59</v>
      </c>
    </row>
    <row r="353" customFormat="false" ht="12.75" hidden="false" customHeight="false" outlineLevel="0" collapsed="false">
      <c r="A353" s="12" t="n">
        <v>842.48</v>
      </c>
      <c r="B353" s="12" t="n">
        <v>58.89</v>
      </c>
      <c r="C353" s="12" t="n">
        <v>57.26</v>
      </c>
      <c r="D353" s="12" t="n">
        <v>57.22</v>
      </c>
      <c r="E353" s="12" t="n">
        <v>58.61</v>
      </c>
      <c r="F353" s="12" t="n">
        <v>57.02</v>
      </c>
      <c r="G353" s="12" t="n">
        <v>60.39</v>
      </c>
      <c r="H353" s="12" t="n">
        <v>54.29</v>
      </c>
      <c r="I353" s="12" t="n">
        <v>57.44</v>
      </c>
      <c r="J353" s="12" t="n">
        <v>58.25</v>
      </c>
      <c r="K353" s="12" t="n">
        <v>61.61</v>
      </c>
    </row>
    <row r="354" customFormat="false" ht="12.75" hidden="false" customHeight="false" outlineLevel="0" collapsed="false">
      <c r="A354" s="12" t="n">
        <v>844.07</v>
      </c>
      <c r="B354" s="12" t="n">
        <v>58.89</v>
      </c>
      <c r="C354" s="12" t="n">
        <v>57.28</v>
      </c>
      <c r="D354" s="12" t="n">
        <v>57.23</v>
      </c>
      <c r="E354" s="12" t="n">
        <v>58.6</v>
      </c>
      <c r="F354" s="12" t="n">
        <v>57.02</v>
      </c>
      <c r="G354" s="12" t="n">
        <v>60.39</v>
      </c>
      <c r="H354" s="12" t="n">
        <v>54.34</v>
      </c>
      <c r="I354" s="12" t="n">
        <v>57.46</v>
      </c>
      <c r="J354" s="12" t="n">
        <v>58.23</v>
      </c>
      <c r="K354" s="12" t="n">
        <v>61.6</v>
      </c>
    </row>
    <row r="355" customFormat="false" ht="12.75" hidden="false" customHeight="false" outlineLevel="0" collapsed="false">
      <c r="A355" s="12" t="n">
        <v>845.66</v>
      </c>
      <c r="B355" s="12" t="n">
        <v>58.93</v>
      </c>
      <c r="C355" s="12" t="n">
        <v>57.32</v>
      </c>
      <c r="D355" s="12" t="n">
        <v>57.27</v>
      </c>
      <c r="E355" s="12" t="n">
        <v>58.63</v>
      </c>
      <c r="F355" s="12" t="n">
        <v>57.08</v>
      </c>
      <c r="G355" s="12" t="n">
        <v>60.46</v>
      </c>
      <c r="H355" s="12" t="n">
        <v>54.42</v>
      </c>
      <c r="I355" s="12" t="n">
        <v>57.53</v>
      </c>
      <c r="J355" s="12" t="n">
        <v>58.28</v>
      </c>
      <c r="K355" s="12" t="n">
        <v>61.64</v>
      </c>
    </row>
    <row r="356" customFormat="false" ht="12.75" hidden="false" customHeight="false" outlineLevel="0" collapsed="false">
      <c r="A356" s="12" t="n">
        <v>847.25</v>
      </c>
      <c r="B356" s="12" t="n">
        <v>58.95</v>
      </c>
      <c r="C356" s="12" t="n">
        <v>57.33</v>
      </c>
      <c r="D356" s="12" t="n">
        <v>57.28</v>
      </c>
      <c r="E356" s="12" t="n">
        <v>58.66</v>
      </c>
      <c r="F356" s="12" t="n">
        <v>57.12</v>
      </c>
      <c r="G356" s="12" t="n">
        <v>60.47</v>
      </c>
      <c r="H356" s="12" t="n">
        <v>54.46</v>
      </c>
      <c r="I356" s="12" t="n">
        <v>57.59</v>
      </c>
      <c r="J356" s="12" t="n">
        <v>58.27</v>
      </c>
      <c r="K356" s="12" t="n">
        <v>61.64</v>
      </c>
    </row>
    <row r="357" customFormat="false" ht="12.75" hidden="false" customHeight="false" outlineLevel="0" collapsed="false">
      <c r="A357" s="12" t="n">
        <v>848.84</v>
      </c>
      <c r="B357" s="12" t="n">
        <v>59.01</v>
      </c>
      <c r="C357" s="12" t="n">
        <v>57.35</v>
      </c>
      <c r="D357" s="12" t="n">
        <v>57.31</v>
      </c>
      <c r="E357" s="12" t="n">
        <v>58.69</v>
      </c>
      <c r="F357" s="12" t="n">
        <v>57.1</v>
      </c>
      <c r="G357" s="12" t="n">
        <v>60.47</v>
      </c>
      <c r="H357" s="12" t="n">
        <v>54.45</v>
      </c>
      <c r="I357" s="12" t="n">
        <v>57.51</v>
      </c>
      <c r="J357" s="12" t="n">
        <v>58.32</v>
      </c>
      <c r="K357" s="12" t="n">
        <v>61.67</v>
      </c>
    </row>
    <row r="358" customFormat="false" ht="12.75" hidden="false" customHeight="false" outlineLevel="0" collapsed="false">
      <c r="A358" s="12" t="n">
        <v>850.44</v>
      </c>
      <c r="B358" s="12" t="n">
        <v>59.04</v>
      </c>
      <c r="C358" s="12" t="n">
        <v>57.38</v>
      </c>
      <c r="D358" s="12" t="n">
        <v>57.34</v>
      </c>
      <c r="E358" s="12" t="n">
        <v>58.74</v>
      </c>
      <c r="F358" s="12" t="n">
        <v>57.09</v>
      </c>
      <c r="G358" s="12" t="n">
        <v>60.48</v>
      </c>
      <c r="H358" s="12" t="n">
        <v>54.48</v>
      </c>
      <c r="I358" s="12" t="n">
        <v>57.58</v>
      </c>
      <c r="J358" s="12" t="n">
        <v>58.39</v>
      </c>
      <c r="K358" s="12" t="n">
        <v>61.74</v>
      </c>
    </row>
    <row r="359" customFormat="false" ht="12.75" hidden="false" customHeight="false" outlineLevel="0" collapsed="false">
      <c r="A359" s="12" t="n">
        <v>852.03</v>
      </c>
      <c r="B359" s="12" t="n">
        <v>59.01</v>
      </c>
      <c r="C359" s="12" t="n">
        <v>57.36</v>
      </c>
      <c r="D359" s="12" t="n">
        <v>57.39</v>
      </c>
      <c r="E359" s="12" t="n">
        <v>58.79</v>
      </c>
      <c r="F359" s="12" t="n">
        <v>57.1</v>
      </c>
      <c r="G359" s="12" t="n">
        <v>60.52</v>
      </c>
      <c r="H359" s="12" t="n">
        <v>54.53</v>
      </c>
      <c r="I359" s="12" t="n">
        <v>57.59</v>
      </c>
      <c r="J359" s="12" t="n">
        <v>58.32</v>
      </c>
      <c r="K359" s="12" t="n">
        <v>61.69</v>
      </c>
    </row>
    <row r="360" customFormat="false" ht="12.75" hidden="false" customHeight="false" outlineLevel="0" collapsed="false">
      <c r="A360" s="12" t="n">
        <v>853.63</v>
      </c>
      <c r="B360" s="12" t="n">
        <v>59.11</v>
      </c>
      <c r="C360" s="12" t="n">
        <v>57.42</v>
      </c>
      <c r="D360" s="12" t="n">
        <v>57.34</v>
      </c>
      <c r="E360" s="12" t="n">
        <v>58.79</v>
      </c>
      <c r="F360" s="12" t="n">
        <v>57.17</v>
      </c>
      <c r="G360" s="12" t="n">
        <v>60.55</v>
      </c>
      <c r="H360" s="12" t="n">
        <v>54.54</v>
      </c>
      <c r="I360" s="12" t="n">
        <v>57.63</v>
      </c>
      <c r="J360" s="12" t="n">
        <v>58.34</v>
      </c>
      <c r="K360" s="12" t="n">
        <v>61.72</v>
      </c>
    </row>
    <row r="361" customFormat="false" ht="12.75" hidden="false" customHeight="false" outlineLevel="0" collapsed="false">
      <c r="A361" s="12" t="n">
        <v>855.23</v>
      </c>
      <c r="B361" s="12" t="n">
        <v>59.11</v>
      </c>
      <c r="C361" s="12" t="n">
        <v>57.45</v>
      </c>
      <c r="D361" s="12" t="n">
        <v>57.37</v>
      </c>
      <c r="E361" s="12" t="n">
        <v>58.82</v>
      </c>
      <c r="F361" s="12" t="n">
        <v>57.18</v>
      </c>
      <c r="G361" s="12" t="n">
        <v>60.56</v>
      </c>
      <c r="H361" s="12" t="n">
        <v>54.61</v>
      </c>
      <c r="I361" s="12" t="n">
        <v>57.62</v>
      </c>
      <c r="J361" s="12" t="n">
        <v>58.38</v>
      </c>
      <c r="K361" s="12" t="n">
        <v>61.74</v>
      </c>
    </row>
    <row r="362" customFormat="false" ht="12.75" hidden="false" customHeight="false" outlineLevel="0" collapsed="false">
      <c r="A362" s="12" t="n">
        <v>856.83</v>
      </c>
      <c r="B362" s="12" t="n">
        <v>59.13</v>
      </c>
      <c r="C362" s="12" t="n">
        <v>57.47</v>
      </c>
      <c r="D362" s="12" t="n">
        <v>57.38</v>
      </c>
      <c r="E362" s="12" t="n">
        <v>58.83</v>
      </c>
      <c r="F362" s="12" t="n">
        <v>57.2</v>
      </c>
      <c r="G362" s="12" t="n">
        <v>60.59</v>
      </c>
      <c r="H362" s="12" t="n">
        <v>54.61</v>
      </c>
      <c r="I362" s="12" t="n">
        <v>57.67</v>
      </c>
      <c r="J362" s="12" t="n">
        <v>58.35</v>
      </c>
      <c r="K362" s="12" t="n">
        <v>61.77</v>
      </c>
    </row>
    <row r="363" customFormat="false" ht="12.75" hidden="false" customHeight="false" outlineLevel="0" collapsed="false">
      <c r="A363" s="12" t="n">
        <v>858.43</v>
      </c>
      <c r="B363" s="12" t="n">
        <v>59.14</v>
      </c>
      <c r="C363" s="12" t="n">
        <v>57.49</v>
      </c>
      <c r="D363" s="12" t="n">
        <v>57.39</v>
      </c>
      <c r="E363" s="12" t="n">
        <v>58.84</v>
      </c>
      <c r="F363" s="12" t="n">
        <v>57.19</v>
      </c>
      <c r="G363" s="12" t="n">
        <v>60.62</v>
      </c>
      <c r="H363" s="12" t="n">
        <v>54.66</v>
      </c>
      <c r="I363" s="12" t="n">
        <v>57.69</v>
      </c>
      <c r="J363" s="12" t="n">
        <v>58.39</v>
      </c>
      <c r="K363" s="12" t="n">
        <v>61.8</v>
      </c>
    </row>
    <row r="364" customFormat="false" ht="12.75" hidden="false" customHeight="false" outlineLevel="0" collapsed="false">
      <c r="A364" s="12" t="n">
        <v>860.03</v>
      </c>
      <c r="B364" s="12" t="n">
        <v>59.16</v>
      </c>
      <c r="C364" s="12" t="n">
        <v>57.51</v>
      </c>
      <c r="D364" s="12" t="n">
        <v>57.43</v>
      </c>
      <c r="E364" s="12" t="n">
        <v>58.89</v>
      </c>
      <c r="F364" s="12" t="n">
        <v>57.2</v>
      </c>
      <c r="G364" s="12" t="n">
        <v>60.63</v>
      </c>
      <c r="H364" s="12" t="n">
        <v>54.65</v>
      </c>
      <c r="I364" s="12" t="n">
        <v>57.66</v>
      </c>
      <c r="J364" s="12" t="n">
        <v>58.37</v>
      </c>
      <c r="K364" s="12" t="n">
        <v>61.75</v>
      </c>
    </row>
    <row r="365" customFormat="false" ht="12.75" hidden="false" customHeight="false" outlineLevel="0" collapsed="false">
      <c r="A365" s="12" t="n">
        <v>861.63</v>
      </c>
      <c r="B365" s="12" t="n">
        <v>59.15</v>
      </c>
      <c r="C365" s="12" t="n">
        <v>57.51</v>
      </c>
      <c r="D365" s="12" t="n">
        <v>57.41</v>
      </c>
      <c r="E365" s="12" t="n">
        <v>58.88</v>
      </c>
      <c r="F365" s="12" t="n">
        <v>57.2</v>
      </c>
      <c r="G365" s="12" t="n">
        <v>60.61</v>
      </c>
      <c r="H365" s="12" t="n">
        <v>54.69</v>
      </c>
      <c r="I365" s="12" t="n">
        <v>57.71</v>
      </c>
      <c r="J365" s="12" t="n">
        <v>58.39</v>
      </c>
      <c r="K365" s="12" t="n">
        <v>61.84</v>
      </c>
    </row>
    <row r="366" customFormat="false" ht="12.75" hidden="false" customHeight="false" outlineLevel="0" collapsed="false">
      <c r="A366" s="12" t="n">
        <v>863.24</v>
      </c>
      <c r="B366" s="12" t="n">
        <v>59.24</v>
      </c>
      <c r="C366" s="12" t="n">
        <v>57.57</v>
      </c>
      <c r="D366" s="12" t="n">
        <v>57.48</v>
      </c>
      <c r="E366" s="12" t="n">
        <v>58.95</v>
      </c>
      <c r="F366" s="12" t="n">
        <v>57.22</v>
      </c>
      <c r="G366" s="12" t="n">
        <v>60.61</v>
      </c>
      <c r="H366" s="12" t="n">
        <v>54.7</v>
      </c>
      <c r="I366" s="12" t="n">
        <v>57.7</v>
      </c>
      <c r="J366" s="12" t="n">
        <v>58.45</v>
      </c>
      <c r="K366" s="12" t="n">
        <v>61.79</v>
      </c>
    </row>
    <row r="367" customFormat="false" ht="12.75" hidden="false" customHeight="false" outlineLevel="0" collapsed="false">
      <c r="A367" s="12" t="n">
        <v>864.84</v>
      </c>
      <c r="B367" s="12" t="n">
        <v>59.22</v>
      </c>
      <c r="C367" s="12" t="n">
        <v>57.59</v>
      </c>
      <c r="D367" s="12" t="n">
        <v>57.51</v>
      </c>
      <c r="E367" s="12" t="n">
        <v>58.98</v>
      </c>
      <c r="F367" s="12" t="n">
        <v>57.26</v>
      </c>
      <c r="G367" s="12" t="n">
        <v>60.66</v>
      </c>
      <c r="H367" s="12" t="n">
        <v>54.78</v>
      </c>
      <c r="I367" s="12" t="n">
        <v>57.77</v>
      </c>
      <c r="J367" s="12" t="n">
        <v>58.45</v>
      </c>
      <c r="K367" s="12" t="n">
        <v>61.83</v>
      </c>
    </row>
    <row r="368" customFormat="false" ht="12.75" hidden="false" customHeight="false" outlineLevel="0" collapsed="false">
      <c r="A368" s="12" t="n">
        <v>866.45</v>
      </c>
      <c r="B368" s="12" t="n">
        <v>59.22</v>
      </c>
      <c r="C368" s="12" t="n">
        <v>57.58</v>
      </c>
      <c r="D368" s="12" t="n">
        <v>57.46</v>
      </c>
      <c r="E368" s="12" t="n">
        <v>58.92</v>
      </c>
      <c r="F368" s="12" t="n">
        <v>57.26</v>
      </c>
      <c r="G368" s="12" t="n">
        <v>60.71</v>
      </c>
      <c r="H368" s="12" t="n">
        <v>54.74</v>
      </c>
      <c r="I368" s="12" t="n">
        <v>57.74</v>
      </c>
      <c r="J368" s="12" t="n">
        <v>58.44</v>
      </c>
      <c r="K368" s="12" t="n">
        <v>61.79</v>
      </c>
    </row>
    <row r="369" customFormat="false" ht="12.75" hidden="false" customHeight="false" outlineLevel="0" collapsed="false">
      <c r="A369" s="12" t="n">
        <v>868.06</v>
      </c>
      <c r="B369" s="12" t="n">
        <v>59.27</v>
      </c>
      <c r="C369" s="12" t="n">
        <v>57.6</v>
      </c>
      <c r="D369" s="12" t="n">
        <v>57.52</v>
      </c>
      <c r="E369" s="12" t="n">
        <v>58.97</v>
      </c>
      <c r="F369" s="12" t="n">
        <v>57.25</v>
      </c>
      <c r="G369" s="12" t="n">
        <v>60.66</v>
      </c>
      <c r="H369" s="12" t="n">
        <v>54.71</v>
      </c>
      <c r="I369" s="12" t="n">
        <v>57.71</v>
      </c>
      <c r="J369" s="12" t="n">
        <v>58.49</v>
      </c>
      <c r="K369" s="12" t="n">
        <v>61.82</v>
      </c>
    </row>
    <row r="370" customFormat="false" ht="12.75" hidden="false" customHeight="false" outlineLevel="0" collapsed="false">
      <c r="A370" s="12" t="n">
        <v>869.67</v>
      </c>
      <c r="B370" s="12" t="n">
        <v>59.29</v>
      </c>
      <c r="C370" s="12" t="n">
        <v>57.63</v>
      </c>
      <c r="D370" s="12" t="n">
        <v>57.51</v>
      </c>
      <c r="E370" s="12" t="n">
        <v>59</v>
      </c>
      <c r="F370" s="12" t="n">
        <v>57.27</v>
      </c>
      <c r="G370" s="12" t="n">
        <v>60.73</v>
      </c>
      <c r="H370" s="12" t="n">
        <v>54.81</v>
      </c>
      <c r="I370" s="12" t="n">
        <v>57.83</v>
      </c>
      <c r="J370" s="12" t="n">
        <v>58.48</v>
      </c>
      <c r="K370" s="12" t="n">
        <v>61.87</v>
      </c>
    </row>
    <row r="371" customFormat="false" ht="12.75" hidden="false" customHeight="false" outlineLevel="0" collapsed="false">
      <c r="A371" s="12" t="n">
        <v>871.28</v>
      </c>
      <c r="B371" s="12" t="n">
        <v>59.32</v>
      </c>
      <c r="C371" s="12" t="n">
        <v>57.58</v>
      </c>
      <c r="D371" s="12" t="n">
        <v>57.58</v>
      </c>
      <c r="E371" s="12" t="n">
        <v>59.01</v>
      </c>
      <c r="F371" s="12" t="n">
        <v>57.32</v>
      </c>
      <c r="G371" s="12" t="n">
        <v>60.75</v>
      </c>
      <c r="H371" s="12" t="n">
        <v>54.74</v>
      </c>
      <c r="I371" s="12" t="n">
        <v>57.84</v>
      </c>
      <c r="J371" s="12" t="n">
        <v>58.49</v>
      </c>
      <c r="K371" s="12" t="n">
        <v>61.84</v>
      </c>
    </row>
    <row r="372" customFormat="false" ht="12.75" hidden="false" customHeight="false" outlineLevel="0" collapsed="false">
      <c r="A372" s="12" t="n">
        <v>872.89</v>
      </c>
      <c r="B372" s="12" t="n">
        <v>59.32</v>
      </c>
      <c r="C372" s="12" t="n">
        <v>57.63</v>
      </c>
      <c r="D372" s="12" t="n">
        <v>57.58</v>
      </c>
      <c r="E372" s="12" t="n">
        <v>59.05</v>
      </c>
      <c r="F372" s="12" t="n">
        <v>57.33</v>
      </c>
      <c r="G372" s="12" t="n">
        <v>60.8</v>
      </c>
      <c r="H372" s="12" t="n">
        <v>54.81</v>
      </c>
      <c r="I372" s="12" t="n">
        <v>57.82</v>
      </c>
      <c r="J372" s="12" t="n">
        <v>58.5</v>
      </c>
      <c r="K372" s="12" t="n">
        <v>61.89</v>
      </c>
    </row>
    <row r="373" customFormat="false" ht="12.75" hidden="false" customHeight="false" outlineLevel="0" collapsed="false">
      <c r="A373" s="12" t="n">
        <v>874.5</v>
      </c>
      <c r="B373" s="12" t="n">
        <v>59.37</v>
      </c>
      <c r="C373" s="12" t="n">
        <v>57.61</v>
      </c>
      <c r="D373" s="12" t="n">
        <v>57.63</v>
      </c>
      <c r="E373" s="12" t="n">
        <v>59.08</v>
      </c>
      <c r="F373" s="12" t="n">
        <v>57.35</v>
      </c>
      <c r="G373" s="12" t="n">
        <v>60.79</v>
      </c>
      <c r="H373" s="12" t="n">
        <v>54.81</v>
      </c>
      <c r="I373" s="12" t="n">
        <v>57.82</v>
      </c>
      <c r="J373" s="12" t="n">
        <v>58.52</v>
      </c>
      <c r="K373" s="12" t="n">
        <v>61.87</v>
      </c>
    </row>
    <row r="374" customFormat="false" ht="12.75" hidden="false" customHeight="false" outlineLevel="0" collapsed="false">
      <c r="A374" s="12" t="n">
        <v>876.11</v>
      </c>
      <c r="B374" s="12" t="n">
        <v>59.43</v>
      </c>
      <c r="C374" s="12" t="n">
        <v>57.69</v>
      </c>
      <c r="D374" s="12" t="n">
        <v>57.59</v>
      </c>
      <c r="E374" s="12" t="n">
        <v>59.09</v>
      </c>
      <c r="F374" s="12" t="n">
        <v>57.32</v>
      </c>
      <c r="G374" s="12" t="n">
        <v>60.76</v>
      </c>
      <c r="H374" s="12" t="n">
        <v>54.86</v>
      </c>
      <c r="I374" s="12" t="n">
        <v>57.89</v>
      </c>
      <c r="J374" s="12" t="n">
        <v>58.57</v>
      </c>
      <c r="K374" s="12" t="n">
        <v>61.94</v>
      </c>
    </row>
    <row r="375" customFormat="false" ht="12.75" hidden="false" customHeight="false" outlineLevel="0" collapsed="false">
      <c r="A375" s="12" t="n">
        <v>877.73</v>
      </c>
      <c r="B375" s="12" t="n">
        <v>59.42</v>
      </c>
      <c r="C375" s="12" t="n">
        <v>57.64</v>
      </c>
      <c r="D375" s="12" t="n">
        <v>57.65</v>
      </c>
      <c r="E375" s="12" t="n">
        <v>59.13</v>
      </c>
      <c r="F375" s="12" t="n">
        <v>57.38</v>
      </c>
      <c r="G375" s="12" t="n">
        <v>60.83</v>
      </c>
      <c r="H375" s="12" t="n">
        <v>54.87</v>
      </c>
      <c r="I375" s="12" t="n">
        <v>57.89</v>
      </c>
      <c r="J375" s="12" t="n">
        <v>58.55</v>
      </c>
      <c r="K375" s="12" t="n">
        <v>61.96</v>
      </c>
    </row>
    <row r="376" customFormat="false" ht="12.75" hidden="false" customHeight="false" outlineLevel="0" collapsed="false">
      <c r="A376" s="12" t="n">
        <v>879.35</v>
      </c>
      <c r="B376" s="12" t="n">
        <v>59.43</v>
      </c>
      <c r="C376" s="12" t="n">
        <v>57.68</v>
      </c>
      <c r="D376" s="12" t="n">
        <v>57.71</v>
      </c>
      <c r="E376" s="12" t="n">
        <v>59.14</v>
      </c>
      <c r="F376" s="12" t="n">
        <v>57.35</v>
      </c>
      <c r="G376" s="12" t="n">
        <v>60.79</v>
      </c>
      <c r="H376" s="12" t="n">
        <v>54.9</v>
      </c>
      <c r="I376" s="12" t="n">
        <v>57.91</v>
      </c>
      <c r="J376" s="12" t="n">
        <v>58.56</v>
      </c>
      <c r="K376" s="12" t="n">
        <v>61.94</v>
      </c>
    </row>
    <row r="377" customFormat="false" ht="12.75" hidden="false" customHeight="false" outlineLevel="0" collapsed="false">
      <c r="A377" s="12" t="n">
        <v>880.96</v>
      </c>
      <c r="B377" s="12" t="n">
        <v>59.41</v>
      </c>
      <c r="C377" s="12" t="n">
        <v>57.67</v>
      </c>
      <c r="D377" s="12" t="n">
        <v>57.67</v>
      </c>
      <c r="E377" s="12" t="n">
        <v>59.18</v>
      </c>
      <c r="F377" s="12" t="n">
        <v>57.41</v>
      </c>
      <c r="G377" s="12" t="n">
        <v>60.9</v>
      </c>
      <c r="H377" s="12" t="n">
        <v>54.98</v>
      </c>
      <c r="I377" s="12" t="n">
        <v>58</v>
      </c>
      <c r="J377" s="12" t="n">
        <v>58.6</v>
      </c>
      <c r="K377" s="12" t="n">
        <v>61.95</v>
      </c>
    </row>
    <row r="378" customFormat="false" ht="12.75" hidden="false" customHeight="false" outlineLevel="0" collapsed="false">
      <c r="A378" s="12" t="n">
        <v>882.58</v>
      </c>
      <c r="B378" s="12" t="n">
        <v>59.44</v>
      </c>
      <c r="C378" s="12" t="n">
        <v>57.66</v>
      </c>
      <c r="D378" s="12" t="n">
        <v>57.68</v>
      </c>
      <c r="E378" s="12" t="n">
        <v>59.17</v>
      </c>
      <c r="F378" s="12" t="n">
        <v>57.44</v>
      </c>
      <c r="G378" s="12" t="n">
        <v>60.9</v>
      </c>
      <c r="H378" s="12" t="n">
        <v>54.97</v>
      </c>
      <c r="I378" s="12" t="n">
        <v>57.94</v>
      </c>
      <c r="J378" s="12" t="n">
        <v>58.61</v>
      </c>
      <c r="K378" s="12" t="n">
        <v>61.94</v>
      </c>
    </row>
    <row r="379" customFormat="false" ht="12.75" hidden="false" customHeight="false" outlineLevel="0" collapsed="false">
      <c r="A379" s="12" t="n">
        <v>884.2</v>
      </c>
      <c r="B379" s="12" t="n">
        <v>59.5</v>
      </c>
      <c r="C379" s="12" t="n">
        <v>57.7</v>
      </c>
      <c r="D379" s="12" t="n">
        <v>57.68</v>
      </c>
      <c r="E379" s="12" t="n">
        <v>59.16</v>
      </c>
      <c r="F379" s="12" t="n">
        <v>57.44</v>
      </c>
      <c r="G379" s="12" t="n">
        <v>60.93</v>
      </c>
      <c r="H379" s="12" t="n">
        <v>54.98</v>
      </c>
      <c r="I379" s="12" t="n">
        <v>57.99</v>
      </c>
      <c r="J379" s="12" t="n">
        <v>58.55</v>
      </c>
      <c r="K379" s="12" t="n">
        <v>61.9</v>
      </c>
    </row>
    <row r="380" customFormat="false" ht="12.75" hidden="false" customHeight="false" outlineLevel="0" collapsed="false">
      <c r="A380" s="12" t="n">
        <v>885.82</v>
      </c>
      <c r="B380" s="12" t="n">
        <v>59.48</v>
      </c>
      <c r="C380" s="12" t="n">
        <v>57.69</v>
      </c>
      <c r="D380" s="12" t="n">
        <v>57.67</v>
      </c>
      <c r="E380" s="12" t="n">
        <v>59.14</v>
      </c>
      <c r="F380" s="12" t="n">
        <v>57.43</v>
      </c>
      <c r="G380" s="12" t="n">
        <v>60.91</v>
      </c>
      <c r="H380" s="12" t="n">
        <v>54.99</v>
      </c>
      <c r="I380" s="12" t="n">
        <v>57.99</v>
      </c>
      <c r="J380" s="12" t="n">
        <v>58.61</v>
      </c>
      <c r="K380" s="12" t="n">
        <v>61.93</v>
      </c>
    </row>
    <row r="381" customFormat="false" ht="12.75" hidden="false" customHeight="false" outlineLevel="0" collapsed="false">
      <c r="A381" s="12" t="n">
        <v>887.44</v>
      </c>
      <c r="B381" s="12" t="n">
        <v>59.61</v>
      </c>
      <c r="C381" s="12" t="n">
        <v>57.69</v>
      </c>
      <c r="D381" s="12" t="n">
        <v>57.77</v>
      </c>
      <c r="E381" s="12" t="n">
        <v>59.23</v>
      </c>
      <c r="F381" s="12" t="n">
        <v>57.41</v>
      </c>
      <c r="G381" s="12" t="n">
        <v>60.91</v>
      </c>
      <c r="H381" s="12" t="n">
        <v>55</v>
      </c>
      <c r="I381" s="12" t="n">
        <v>58.01</v>
      </c>
      <c r="J381" s="12" t="n">
        <v>58.66</v>
      </c>
      <c r="K381" s="12" t="n">
        <v>61.96</v>
      </c>
    </row>
    <row r="382" customFormat="false" ht="12.75" hidden="false" customHeight="false" outlineLevel="0" collapsed="false">
      <c r="A382" s="12" t="n">
        <v>889.06</v>
      </c>
      <c r="B382" s="12" t="n">
        <v>59.54</v>
      </c>
      <c r="C382" s="12" t="n">
        <v>57.75</v>
      </c>
      <c r="D382" s="12" t="n">
        <v>57.76</v>
      </c>
      <c r="E382" s="12" t="n">
        <v>59.24</v>
      </c>
      <c r="F382" s="12" t="n">
        <v>57.46</v>
      </c>
      <c r="G382" s="12" t="n">
        <v>60.95</v>
      </c>
      <c r="H382" s="12" t="n">
        <v>55.01</v>
      </c>
      <c r="I382" s="12" t="n">
        <v>58.03</v>
      </c>
      <c r="J382" s="12" t="n">
        <v>58.67</v>
      </c>
      <c r="K382" s="12" t="n">
        <v>61.95</v>
      </c>
    </row>
    <row r="383" customFormat="false" ht="12.75" hidden="false" customHeight="false" outlineLevel="0" collapsed="false">
      <c r="A383" s="12" t="n">
        <v>890.68</v>
      </c>
      <c r="B383" s="12" t="n">
        <v>59.52</v>
      </c>
      <c r="C383" s="12" t="n">
        <v>57.68</v>
      </c>
      <c r="D383" s="12" t="n">
        <v>57.77</v>
      </c>
      <c r="E383" s="12" t="n">
        <v>59.23</v>
      </c>
      <c r="F383" s="12" t="n">
        <v>57.5</v>
      </c>
      <c r="G383" s="12" t="n">
        <v>61</v>
      </c>
      <c r="H383" s="12" t="n">
        <v>55.05</v>
      </c>
      <c r="I383" s="12" t="n">
        <v>58.07</v>
      </c>
      <c r="J383" s="12" t="n">
        <v>58.61</v>
      </c>
      <c r="K383" s="12" t="n">
        <v>61.99</v>
      </c>
    </row>
    <row r="384" customFormat="false" ht="12.75" hidden="false" customHeight="false" outlineLevel="0" collapsed="false">
      <c r="A384" s="12" t="n">
        <v>892.31</v>
      </c>
      <c r="B384" s="12" t="n">
        <v>59.59</v>
      </c>
      <c r="C384" s="12" t="n">
        <v>57.71</v>
      </c>
      <c r="D384" s="12" t="n">
        <v>57.76</v>
      </c>
      <c r="E384" s="12" t="n">
        <v>59.21</v>
      </c>
      <c r="F384" s="12" t="n">
        <v>57.46</v>
      </c>
      <c r="G384" s="12" t="n">
        <v>60.93</v>
      </c>
      <c r="H384" s="12" t="n">
        <v>55.05</v>
      </c>
      <c r="I384" s="12" t="n">
        <v>58.08</v>
      </c>
      <c r="J384" s="12" t="n">
        <v>58.75</v>
      </c>
      <c r="K384" s="12" t="n">
        <v>61.97</v>
      </c>
    </row>
    <row r="385" customFormat="false" ht="12.75" hidden="false" customHeight="false" outlineLevel="0" collapsed="false">
      <c r="A385" s="12" t="n">
        <v>893.93</v>
      </c>
      <c r="B385" s="12" t="n">
        <v>59.61</v>
      </c>
      <c r="C385" s="12" t="n">
        <v>57.71</v>
      </c>
      <c r="D385" s="12" t="n">
        <v>57.8</v>
      </c>
      <c r="E385" s="12" t="n">
        <v>59.3</v>
      </c>
      <c r="F385" s="12" t="n">
        <v>57.48</v>
      </c>
      <c r="G385" s="12" t="n">
        <v>60.98</v>
      </c>
      <c r="H385" s="12" t="n">
        <v>55.05</v>
      </c>
      <c r="I385" s="12" t="n">
        <v>58.08</v>
      </c>
      <c r="J385" s="12" t="n">
        <v>58.67</v>
      </c>
      <c r="K385" s="12" t="n">
        <v>61.96</v>
      </c>
    </row>
    <row r="386" customFormat="false" ht="12.75" hidden="false" customHeight="false" outlineLevel="0" collapsed="false">
      <c r="A386" s="12" t="n">
        <v>895.56</v>
      </c>
      <c r="B386" s="12" t="n">
        <v>59.58</v>
      </c>
      <c r="C386" s="12" t="n">
        <v>57.75</v>
      </c>
      <c r="D386" s="12" t="n">
        <v>57.74</v>
      </c>
      <c r="E386" s="12" t="n">
        <v>59.24</v>
      </c>
      <c r="F386" s="12" t="n">
        <v>57.41</v>
      </c>
      <c r="G386" s="12" t="n">
        <v>60.95</v>
      </c>
      <c r="H386" s="12" t="n">
        <v>55.05</v>
      </c>
      <c r="I386" s="12" t="n">
        <v>58.1</v>
      </c>
      <c r="J386" s="12" t="n">
        <v>58.65</v>
      </c>
      <c r="K386" s="12" t="n">
        <v>61.97</v>
      </c>
    </row>
    <row r="387" customFormat="false" ht="12.75" hidden="false" customHeight="false" outlineLevel="0" collapsed="false">
      <c r="A387" s="12" t="n">
        <v>897.18</v>
      </c>
      <c r="B387" s="12" t="n">
        <v>59.55</v>
      </c>
      <c r="C387" s="12" t="n">
        <v>57.67</v>
      </c>
      <c r="D387" s="12" t="n">
        <v>57.75</v>
      </c>
      <c r="E387" s="12" t="n">
        <v>59.25</v>
      </c>
      <c r="F387" s="12" t="n">
        <v>57.44</v>
      </c>
      <c r="G387" s="12" t="n">
        <v>60.95</v>
      </c>
      <c r="H387" s="12" t="n">
        <v>55.09</v>
      </c>
      <c r="I387" s="12" t="n">
        <v>58.11</v>
      </c>
      <c r="J387" s="12" t="n">
        <v>58.67</v>
      </c>
      <c r="K387" s="12" t="n">
        <v>61.96</v>
      </c>
    </row>
    <row r="388" customFormat="false" ht="12.75" hidden="false" customHeight="false" outlineLevel="0" collapsed="false">
      <c r="A388" s="12" t="n">
        <v>898.81</v>
      </c>
      <c r="B388" s="12" t="n">
        <v>59.64</v>
      </c>
      <c r="C388" s="12" t="n">
        <v>57.73</v>
      </c>
      <c r="D388" s="12" t="n">
        <v>57.81</v>
      </c>
      <c r="E388" s="12" t="n">
        <v>59.26</v>
      </c>
      <c r="F388" s="12" t="n">
        <v>57.47</v>
      </c>
      <c r="G388" s="12" t="n">
        <v>60.98</v>
      </c>
      <c r="H388" s="12" t="n">
        <v>55.06</v>
      </c>
      <c r="I388" s="12" t="n">
        <v>58.04</v>
      </c>
      <c r="J388" s="12" t="n">
        <v>58.66</v>
      </c>
      <c r="K388" s="12" t="n">
        <v>61.98</v>
      </c>
    </row>
    <row r="389" customFormat="false" ht="12.75" hidden="false" customHeight="false" outlineLevel="0" collapsed="false">
      <c r="A389" s="12" t="n">
        <v>900.43</v>
      </c>
      <c r="B389" s="12" t="n">
        <v>59.65</v>
      </c>
      <c r="C389" s="12" t="n">
        <v>57.68</v>
      </c>
      <c r="D389" s="12" t="n">
        <v>57.79</v>
      </c>
      <c r="E389" s="12" t="n">
        <v>59.24</v>
      </c>
      <c r="F389" s="12" t="n">
        <v>57.49</v>
      </c>
      <c r="G389" s="12" t="n">
        <v>60.97</v>
      </c>
      <c r="H389" s="12" t="n">
        <v>55.1</v>
      </c>
      <c r="I389" s="12" t="n">
        <v>58.08</v>
      </c>
      <c r="J389" s="12" t="n">
        <v>58.7</v>
      </c>
      <c r="K389" s="12" t="n">
        <v>61.96</v>
      </c>
    </row>
    <row r="390" customFormat="false" ht="12.75" hidden="false" customHeight="false" outlineLevel="0" collapsed="false">
      <c r="A390" s="12" t="n">
        <v>902.06</v>
      </c>
      <c r="B390" s="12" t="n">
        <v>59.65</v>
      </c>
      <c r="C390" s="12" t="n">
        <v>57.76</v>
      </c>
      <c r="D390" s="12" t="n">
        <v>57.81</v>
      </c>
      <c r="E390" s="12" t="n">
        <v>59.26</v>
      </c>
      <c r="F390" s="12" t="n">
        <v>57.44</v>
      </c>
      <c r="G390" s="12" t="n">
        <v>60.94</v>
      </c>
      <c r="H390" s="12" t="n">
        <v>55.12</v>
      </c>
      <c r="I390" s="12" t="n">
        <v>58.06</v>
      </c>
      <c r="J390" s="12" t="n">
        <v>58.7</v>
      </c>
      <c r="K390" s="12" t="n">
        <v>62.01</v>
      </c>
    </row>
    <row r="391" customFormat="false" ht="12.75" hidden="false" customHeight="false" outlineLevel="0" collapsed="false">
      <c r="A391" s="12" t="n">
        <v>903.69</v>
      </c>
      <c r="B391" s="12" t="n">
        <v>59.6</v>
      </c>
      <c r="C391" s="12" t="n">
        <v>57.64</v>
      </c>
      <c r="D391" s="12" t="n">
        <v>57.76</v>
      </c>
      <c r="E391" s="12" t="n">
        <v>59.25</v>
      </c>
      <c r="F391" s="12" t="n">
        <v>57.5</v>
      </c>
      <c r="G391" s="12" t="n">
        <v>61.06</v>
      </c>
      <c r="H391" s="12" t="n">
        <v>55.1</v>
      </c>
      <c r="I391" s="12" t="n">
        <v>58.1</v>
      </c>
      <c r="J391" s="12" t="n">
        <v>58.75</v>
      </c>
      <c r="K391" s="12" t="n">
        <v>61.94</v>
      </c>
    </row>
    <row r="392" customFormat="false" ht="12.75" hidden="false" customHeight="false" outlineLevel="0" collapsed="false">
      <c r="A392" s="12" t="n">
        <v>905.32</v>
      </c>
      <c r="B392" s="12" t="n">
        <v>59.66</v>
      </c>
      <c r="C392" s="12" t="n">
        <v>57.71</v>
      </c>
      <c r="D392" s="12" t="n">
        <v>57.76</v>
      </c>
      <c r="E392" s="12" t="n">
        <v>59.26</v>
      </c>
      <c r="F392" s="12" t="n">
        <v>57.47</v>
      </c>
      <c r="G392" s="12" t="n">
        <v>60.99</v>
      </c>
      <c r="H392" s="12" t="n">
        <v>55.11</v>
      </c>
      <c r="I392" s="12" t="n">
        <v>58.09</v>
      </c>
      <c r="J392" s="12" t="n">
        <v>58.72</v>
      </c>
      <c r="K392" s="12" t="n">
        <v>61.93</v>
      </c>
    </row>
    <row r="393" customFormat="false" ht="12.75" hidden="false" customHeight="false" outlineLevel="0" collapsed="false">
      <c r="A393" s="12" t="n">
        <v>906.94</v>
      </c>
      <c r="B393" s="12" t="n">
        <v>59.6</v>
      </c>
      <c r="C393" s="12" t="n">
        <v>57.72</v>
      </c>
      <c r="D393" s="12" t="n">
        <v>57.81</v>
      </c>
      <c r="E393" s="12" t="n">
        <v>59.26</v>
      </c>
      <c r="F393" s="12" t="n">
        <v>57.5</v>
      </c>
      <c r="G393" s="12" t="n">
        <v>61</v>
      </c>
      <c r="H393" s="12" t="n">
        <v>55.13</v>
      </c>
      <c r="I393" s="12" t="n">
        <v>58.13</v>
      </c>
      <c r="J393" s="12" t="n">
        <v>58.7</v>
      </c>
      <c r="K393" s="12" t="n">
        <v>61.95</v>
      </c>
    </row>
    <row r="394" customFormat="false" ht="12.75" hidden="false" customHeight="false" outlineLevel="0" collapsed="false">
      <c r="A394" s="12" t="n">
        <v>908.57</v>
      </c>
      <c r="B394" s="12" t="n">
        <v>59.66</v>
      </c>
      <c r="C394" s="12" t="n">
        <v>57.68</v>
      </c>
      <c r="D394" s="12" t="n">
        <v>57.71</v>
      </c>
      <c r="E394" s="12" t="n">
        <v>59.19</v>
      </c>
      <c r="F394" s="12" t="n">
        <v>57.39</v>
      </c>
      <c r="G394" s="12" t="n">
        <v>60.93</v>
      </c>
      <c r="H394" s="12" t="n">
        <v>55.14</v>
      </c>
      <c r="I394" s="12" t="n">
        <v>58.12</v>
      </c>
      <c r="J394" s="12" t="n">
        <v>58.69</v>
      </c>
      <c r="K394" s="12" t="n">
        <v>61.9</v>
      </c>
    </row>
    <row r="395" customFormat="false" ht="12.75" hidden="false" customHeight="false" outlineLevel="0" collapsed="false">
      <c r="A395" s="12" t="n">
        <v>910.2</v>
      </c>
      <c r="B395" s="12" t="n">
        <v>59.55</v>
      </c>
      <c r="C395" s="12" t="n">
        <v>57.69</v>
      </c>
      <c r="D395" s="12" t="n">
        <v>57.73</v>
      </c>
      <c r="E395" s="12" t="n">
        <v>59.22</v>
      </c>
      <c r="F395" s="12" t="n">
        <v>57.38</v>
      </c>
      <c r="G395" s="12" t="n">
        <v>60.89</v>
      </c>
      <c r="H395" s="12" t="n">
        <v>55.07</v>
      </c>
      <c r="I395" s="12" t="n">
        <v>58.06</v>
      </c>
      <c r="J395" s="12" t="n">
        <v>58.68</v>
      </c>
      <c r="K395" s="12" t="n">
        <v>61.94</v>
      </c>
    </row>
    <row r="396" customFormat="false" ht="12.75" hidden="false" customHeight="false" outlineLevel="0" collapsed="false">
      <c r="A396" s="12" t="n">
        <v>911.83</v>
      </c>
      <c r="B396" s="12" t="n">
        <v>59.61</v>
      </c>
      <c r="C396" s="12" t="n">
        <v>57.65</v>
      </c>
      <c r="D396" s="12" t="n">
        <v>57.77</v>
      </c>
      <c r="E396" s="12" t="n">
        <v>59.18</v>
      </c>
      <c r="F396" s="12" t="n">
        <v>57.45</v>
      </c>
      <c r="G396" s="12" t="n">
        <v>60.93</v>
      </c>
      <c r="H396" s="12" t="n">
        <v>55.08</v>
      </c>
      <c r="I396" s="12" t="n">
        <v>58.12</v>
      </c>
      <c r="J396" s="12" t="n">
        <v>58.67</v>
      </c>
      <c r="K396" s="12" t="n">
        <v>61.91</v>
      </c>
    </row>
    <row r="397" customFormat="false" ht="12.75" hidden="false" customHeight="false" outlineLevel="0" collapsed="false">
      <c r="A397" s="12" t="n">
        <v>913.46</v>
      </c>
      <c r="B397" s="12" t="n">
        <v>59.57</v>
      </c>
      <c r="C397" s="12" t="n">
        <v>57.64</v>
      </c>
      <c r="D397" s="12" t="n">
        <v>57.7</v>
      </c>
      <c r="E397" s="12" t="n">
        <v>59.12</v>
      </c>
      <c r="F397" s="12" t="n">
        <v>57.39</v>
      </c>
      <c r="G397" s="12" t="n">
        <v>60.9</v>
      </c>
      <c r="H397" s="12" t="n">
        <v>55.1</v>
      </c>
      <c r="I397" s="12" t="n">
        <v>58.07</v>
      </c>
      <c r="J397" s="12" t="n">
        <v>58.65</v>
      </c>
      <c r="K397" s="12" t="n">
        <v>61.95</v>
      </c>
    </row>
    <row r="398" customFormat="false" ht="12.75" hidden="false" customHeight="false" outlineLevel="0" collapsed="false">
      <c r="A398" s="12" t="n">
        <v>915.09</v>
      </c>
      <c r="B398" s="12" t="n">
        <v>59.68</v>
      </c>
      <c r="C398" s="12" t="n">
        <v>57.66</v>
      </c>
      <c r="D398" s="12" t="n">
        <v>57.73</v>
      </c>
      <c r="E398" s="12" t="n">
        <v>59.19</v>
      </c>
      <c r="F398" s="12" t="n">
        <v>57.33</v>
      </c>
      <c r="G398" s="12" t="n">
        <v>60.85</v>
      </c>
      <c r="H398" s="12" t="n">
        <v>55.1</v>
      </c>
      <c r="I398" s="12" t="n">
        <v>58.01</v>
      </c>
      <c r="J398" s="12" t="n">
        <v>58.61</v>
      </c>
      <c r="K398" s="12" t="n">
        <v>61.81</v>
      </c>
    </row>
    <row r="399" customFormat="false" ht="12.75" hidden="false" customHeight="false" outlineLevel="0" collapsed="false">
      <c r="A399" s="12" t="n">
        <v>916.71</v>
      </c>
      <c r="B399" s="12" t="n">
        <v>59.58</v>
      </c>
      <c r="C399" s="12" t="n">
        <v>57.68</v>
      </c>
      <c r="D399" s="12" t="n">
        <v>57.73</v>
      </c>
      <c r="E399" s="12" t="n">
        <v>59.16</v>
      </c>
      <c r="F399" s="12" t="n">
        <v>57.37</v>
      </c>
      <c r="G399" s="12" t="n">
        <v>60.87</v>
      </c>
      <c r="H399" s="12" t="n">
        <v>55.12</v>
      </c>
      <c r="I399" s="12" t="n">
        <v>58.01</v>
      </c>
      <c r="J399" s="12" t="n">
        <v>58.64</v>
      </c>
      <c r="K399" s="12" t="n">
        <v>61.86</v>
      </c>
    </row>
    <row r="400" customFormat="false" ht="12.75" hidden="false" customHeight="false" outlineLevel="0" collapsed="false">
      <c r="A400" s="12" t="n">
        <v>918.34</v>
      </c>
      <c r="B400" s="12" t="n">
        <v>59.6</v>
      </c>
      <c r="C400" s="12" t="n">
        <v>57.68</v>
      </c>
      <c r="D400" s="12" t="n">
        <v>57.7</v>
      </c>
      <c r="E400" s="12" t="n">
        <v>59.16</v>
      </c>
      <c r="F400" s="12" t="n">
        <v>57.31</v>
      </c>
      <c r="G400" s="12" t="n">
        <v>60.82</v>
      </c>
      <c r="H400" s="12" t="n">
        <v>55.09</v>
      </c>
      <c r="I400" s="12" t="n">
        <v>58.02</v>
      </c>
      <c r="J400" s="12" t="n">
        <v>58.55</v>
      </c>
      <c r="K400" s="12" t="n">
        <v>61.83</v>
      </c>
    </row>
    <row r="401" customFormat="false" ht="12.75" hidden="false" customHeight="false" outlineLevel="0" collapsed="false">
      <c r="A401" s="12" t="n">
        <v>919.97</v>
      </c>
      <c r="B401" s="12" t="n">
        <v>59.5</v>
      </c>
      <c r="C401" s="12" t="n">
        <v>57.67</v>
      </c>
      <c r="D401" s="12" t="n">
        <v>57.71</v>
      </c>
      <c r="E401" s="12" t="n">
        <v>59.19</v>
      </c>
      <c r="F401" s="12" t="n">
        <v>57.3</v>
      </c>
      <c r="G401" s="12" t="n">
        <v>60.74</v>
      </c>
      <c r="H401" s="12" t="n">
        <v>55.08</v>
      </c>
      <c r="I401" s="12" t="n">
        <v>57.93</v>
      </c>
      <c r="J401" s="12" t="n">
        <v>58.56</v>
      </c>
      <c r="K401" s="12" t="n">
        <v>61.81</v>
      </c>
    </row>
    <row r="402" customFormat="false" ht="12.75" hidden="false" customHeight="false" outlineLevel="0" collapsed="false">
      <c r="A402" s="12" t="n">
        <v>921.6</v>
      </c>
      <c r="B402" s="12" t="n">
        <v>59.58</v>
      </c>
      <c r="C402" s="12" t="n">
        <v>57.66</v>
      </c>
      <c r="D402" s="12" t="n">
        <v>57.64</v>
      </c>
      <c r="E402" s="12" t="n">
        <v>59.12</v>
      </c>
      <c r="F402" s="12" t="n">
        <v>57.32</v>
      </c>
      <c r="G402" s="12" t="n">
        <v>60.85</v>
      </c>
      <c r="H402" s="12" t="n">
        <v>55.06</v>
      </c>
      <c r="I402" s="12" t="n">
        <v>57.95</v>
      </c>
      <c r="J402" s="12" t="n">
        <v>58.61</v>
      </c>
      <c r="K402" s="12" t="n">
        <v>61.84</v>
      </c>
    </row>
    <row r="403" customFormat="false" ht="12.75" hidden="false" customHeight="false" outlineLevel="0" collapsed="false">
      <c r="A403" s="12" t="n">
        <v>923.22</v>
      </c>
      <c r="B403" s="12" t="n">
        <v>59.45</v>
      </c>
      <c r="C403" s="12" t="n">
        <v>57.59</v>
      </c>
      <c r="D403" s="12" t="n">
        <v>57.66</v>
      </c>
      <c r="E403" s="12" t="n">
        <v>59.1</v>
      </c>
      <c r="F403" s="12" t="n">
        <v>57.25</v>
      </c>
      <c r="G403" s="12" t="n">
        <v>60.68</v>
      </c>
      <c r="H403" s="12" t="n">
        <v>55</v>
      </c>
      <c r="I403" s="12" t="n">
        <v>57.95</v>
      </c>
      <c r="J403" s="12" t="n">
        <v>58.52</v>
      </c>
      <c r="K403" s="12" t="n">
        <v>61.83</v>
      </c>
    </row>
    <row r="404" customFormat="false" ht="12.75" hidden="false" customHeight="false" outlineLevel="0" collapsed="false">
      <c r="A404" s="12" t="n">
        <v>924.85</v>
      </c>
      <c r="B404" s="12" t="n">
        <v>59.45</v>
      </c>
      <c r="C404" s="12" t="n">
        <v>57.53</v>
      </c>
      <c r="D404" s="12" t="n">
        <v>57.61</v>
      </c>
      <c r="E404" s="12" t="n">
        <v>59.1</v>
      </c>
      <c r="F404" s="12" t="n">
        <v>57.19</v>
      </c>
      <c r="G404" s="12" t="n">
        <v>60.74</v>
      </c>
      <c r="H404" s="12" t="n">
        <v>54.99</v>
      </c>
      <c r="I404" s="12" t="n">
        <v>57.86</v>
      </c>
      <c r="J404" s="12" t="n">
        <v>58.55</v>
      </c>
      <c r="K404" s="12" t="n">
        <v>61.73</v>
      </c>
    </row>
    <row r="405" customFormat="false" ht="12.75" hidden="false" customHeight="false" outlineLevel="0" collapsed="false">
      <c r="A405" s="12" t="n">
        <v>926.48</v>
      </c>
      <c r="B405" s="12" t="n">
        <v>59.48</v>
      </c>
      <c r="C405" s="12" t="n">
        <v>57.62</v>
      </c>
      <c r="D405" s="12" t="n">
        <v>57.59</v>
      </c>
      <c r="E405" s="12" t="n">
        <v>59.02</v>
      </c>
      <c r="F405" s="12" t="n">
        <v>57.18</v>
      </c>
      <c r="G405" s="12" t="n">
        <v>60.65</v>
      </c>
      <c r="H405" s="12" t="n">
        <v>55.05</v>
      </c>
      <c r="I405" s="12" t="n">
        <v>57.88</v>
      </c>
      <c r="J405" s="12" t="n">
        <v>58.44</v>
      </c>
      <c r="K405" s="12" t="n">
        <v>61.68</v>
      </c>
    </row>
    <row r="406" customFormat="false" ht="12.75" hidden="false" customHeight="false" outlineLevel="0" collapsed="false">
      <c r="A406" s="12" t="n">
        <v>928.1</v>
      </c>
      <c r="B406" s="12" t="n">
        <v>59.53</v>
      </c>
      <c r="C406" s="12" t="n">
        <v>57.53</v>
      </c>
      <c r="D406" s="12" t="n">
        <v>57.52</v>
      </c>
      <c r="E406" s="12" t="n">
        <v>59</v>
      </c>
      <c r="F406" s="12" t="n">
        <v>57.2</v>
      </c>
      <c r="G406" s="12" t="n">
        <v>60.67</v>
      </c>
      <c r="H406" s="12" t="n">
        <v>55</v>
      </c>
      <c r="I406" s="12" t="n">
        <v>57.86</v>
      </c>
      <c r="J406" s="12" t="n">
        <v>58.34</v>
      </c>
      <c r="K406" s="12" t="n">
        <v>61.61</v>
      </c>
    </row>
    <row r="407" customFormat="false" ht="12.75" hidden="false" customHeight="false" outlineLevel="0" collapsed="false">
      <c r="A407" s="12" t="n">
        <v>929.73</v>
      </c>
      <c r="B407" s="12" t="n">
        <v>59.49</v>
      </c>
      <c r="C407" s="12" t="n">
        <v>57.55</v>
      </c>
      <c r="D407" s="12" t="n">
        <v>57.49</v>
      </c>
      <c r="E407" s="12" t="n">
        <v>58.99</v>
      </c>
      <c r="F407" s="12" t="n">
        <v>57.07</v>
      </c>
      <c r="G407" s="12" t="n">
        <v>60.61</v>
      </c>
      <c r="H407" s="12" t="n">
        <v>54.95</v>
      </c>
      <c r="I407" s="12" t="n">
        <v>57.77</v>
      </c>
      <c r="J407" s="12" t="n">
        <v>58.35</v>
      </c>
      <c r="K407" s="12" t="n">
        <v>61.57</v>
      </c>
    </row>
    <row r="408" customFormat="false" ht="12.75" hidden="false" customHeight="false" outlineLevel="0" collapsed="false">
      <c r="A408" s="12" t="n">
        <v>931.35</v>
      </c>
      <c r="B408" s="12" t="n">
        <v>59.23</v>
      </c>
      <c r="C408" s="12" t="n">
        <v>57.41</v>
      </c>
      <c r="D408" s="12" t="n">
        <v>57.38</v>
      </c>
      <c r="E408" s="12" t="n">
        <v>58.89</v>
      </c>
      <c r="F408" s="12" t="n">
        <v>57.04</v>
      </c>
      <c r="G408" s="12" t="n">
        <v>60.41</v>
      </c>
      <c r="H408" s="12" t="n">
        <v>54.9</v>
      </c>
      <c r="I408" s="12" t="n">
        <v>57.71</v>
      </c>
      <c r="J408" s="12" t="n">
        <v>58.3</v>
      </c>
      <c r="K408" s="12" t="n">
        <v>61.51</v>
      </c>
    </row>
    <row r="409" customFormat="false" ht="12.75" hidden="false" customHeight="false" outlineLevel="0" collapsed="false">
      <c r="A409" s="12" t="n">
        <v>932.97</v>
      </c>
      <c r="B409" s="12" t="n">
        <v>59.33</v>
      </c>
      <c r="C409" s="12" t="n">
        <v>57.49</v>
      </c>
      <c r="D409" s="12" t="n">
        <v>57.47</v>
      </c>
      <c r="E409" s="12" t="n">
        <v>58.95</v>
      </c>
      <c r="F409" s="12" t="n">
        <v>56.99</v>
      </c>
      <c r="G409" s="12" t="n">
        <v>60.37</v>
      </c>
      <c r="H409" s="12" t="n">
        <v>54.89</v>
      </c>
      <c r="I409" s="12" t="n">
        <v>57.74</v>
      </c>
      <c r="J409" s="12" t="n">
        <v>58.18</v>
      </c>
      <c r="K409" s="12" t="n">
        <v>61.49</v>
      </c>
    </row>
    <row r="410" customFormat="false" ht="12.75" hidden="false" customHeight="false" outlineLevel="0" collapsed="false">
      <c r="A410" s="12" t="n">
        <v>934.59</v>
      </c>
      <c r="B410" s="12" t="n">
        <v>59.31</v>
      </c>
      <c r="C410" s="12" t="n">
        <v>57.39</v>
      </c>
      <c r="D410" s="12" t="n">
        <v>57.27</v>
      </c>
      <c r="E410" s="12" t="n">
        <v>58.72</v>
      </c>
      <c r="F410" s="12" t="n">
        <v>56.85</v>
      </c>
      <c r="G410" s="12" t="n">
        <v>60.35</v>
      </c>
      <c r="H410" s="12" t="n">
        <v>54.81</v>
      </c>
      <c r="I410" s="12" t="n">
        <v>57.6</v>
      </c>
      <c r="J410" s="12" t="n">
        <v>58.21</v>
      </c>
      <c r="K410" s="12" t="n">
        <v>61.39</v>
      </c>
    </row>
    <row r="411" customFormat="false" ht="12.75" hidden="false" customHeight="false" outlineLevel="0" collapsed="false">
      <c r="A411" s="12" t="n">
        <v>936.21</v>
      </c>
      <c r="B411" s="12" t="n">
        <v>59.24</v>
      </c>
      <c r="C411" s="12" t="n">
        <v>57.26</v>
      </c>
      <c r="D411" s="12" t="n">
        <v>57.21</v>
      </c>
      <c r="E411" s="12" t="n">
        <v>58.75</v>
      </c>
      <c r="F411" s="12" t="n">
        <v>56.98</v>
      </c>
      <c r="G411" s="12" t="n">
        <v>60.27</v>
      </c>
      <c r="H411" s="12" t="n">
        <v>54.79</v>
      </c>
      <c r="I411" s="12" t="n">
        <v>57.55</v>
      </c>
      <c r="J411" s="12" t="n">
        <v>58.2</v>
      </c>
      <c r="K411" s="12" t="n">
        <v>61.33</v>
      </c>
    </row>
    <row r="412" customFormat="false" ht="12.75" hidden="false" customHeight="false" outlineLevel="0" collapsed="false">
      <c r="A412" s="12" t="n">
        <v>937.83</v>
      </c>
      <c r="B412" s="12" t="n">
        <v>59.25</v>
      </c>
      <c r="C412" s="12" t="n">
        <v>57.24</v>
      </c>
      <c r="D412" s="12" t="n">
        <v>57.24</v>
      </c>
      <c r="E412" s="12" t="n">
        <v>58.74</v>
      </c>
      <c r="F412" s="12" t="n">
        <v>56.79</v>
      </c>
      <c r="G412" s="12" t="n">
        <v>60.19</v>
      </c>
      <c r="H412" s="12" t="n">
        <v>54.7</v>
      </c>
      <c r="I412" s="12" t="n">
        <v>57.55</v>
      </c>
      <c r="J412" s="12" t="n">
        <v>57.97</v>
      </c>
      <c r="K412" s="12" t="n">
        <v>61.18</v>
      </c>
    </row>
    <row r="413" customFormat="false" ht="12.75" hidden="false" customHeight="false" outlineLevel="0" collapsed="false">
      <c r="A413" s="12" t="n">
        <v>939.45</v>
      </c>
      <c r="B413" s="12" t="n">
        <v>59.06</v>
      </c>
      <c r="C413" s="12" t="n">
        <v>57.27</v>
      </c>
      <c r="D413" s="12" t="n">
        <v>57.17</v>
      </c>
      <c r="E413" s="12" t="n">
        <v>58.64</v>
      </c>
      <c r="F413" s="12" t="n">
        <v>56.77</v>
      </c>
      <c r="G413" s="12" t="n">
        <v>60.21</v>
      </c>
      <c r="H413" s="12" t="n">
        <v>54.64</v>
      </c>
      <c r="I413" s="12" t="n">
        <v>57.53</v>
      </c>
      <c r="J413" s="12" t="n">
        <v>57.92</v>
      </c>
      <c r="K413" s="12" t="n">
        <v>61.07</v>
      </c>
    </row>
    <row r="414" customFormat="false" ht="12.75" hidden="false" customHeight="false" outlineLevel="0" collapsed="false">
      <c r="A414" s="12" t="n">
        <v>941.06</v>
      </c>
      <c r="B414" s="12" t="n">
        <v>59</v>
      </c>
      <c r="C414" s="12" t="n">
        <v>57.08</v>
      </c>
      <c r="D414" s="12" t="n">
        <v>57.16</v>
      </c>
      <c r="E414" s="12" t="n">
        <v>58.61</v>
      </c>
      <c r="F414" s="12" t="n">
        <v>56.71</v>
      </c>
      <c r="G414" s="12" t="n">
        <v>60.05</v>
      </c>
      <c r="H414" s="12" t="n">
        <v>54.62</v>
      </c>
      <c r="I414" s="12" t="n">
        <v>57.41</v>
      </c>
      <c r="J414" s="12" t="n">
        <v>57.99</v>
      </c>
      <c r="K414" s="12" t="n">
        <v>61.06</v>
      </c>
    </row>
    <row r="415" customFormat="false" ht="12.75" hidden="false" customHeight="false" outlineLevel="0" collapsed="false">
      <c r="A415" s="12" t="n">
        <v>942.67</v>
      </c>
      <c r="B415" s="12" t="n">
        <v>59.02</v>
      </c>
      <c r="C415" s="12" t="n">
        <v>57.06</v>
      </c>
      <c r="D415" s="12" t="n">
        <v>56.99</v>
      </c>
      <c r="E415" s="12" t="n">
        <v>58.46</v>
      </c>
      <c r="F415" s="12" t="n">
        <v>56.64</v>
      </c>
      <c r="G415" s="12" t="n">
        <v>59.98</v>
      </c>
      <c r="H415" s="12" t="n">
        <v>54.57</v>
      </c>
      <c r="I415" s="12" t="n">
        <v>57.45</v>
      </c>
      <c r="J415" s="12" t="n">
        <v>57.83</v>
      </c>
      <c r="K415" s="12" t="n">
        <v>60.95</v>
      </c>
    </row>
    <row r="416" customFormat="false" ht="12.75" hidden="false" customHeight="false" outlineLevel="0" collapsed="false">
      <c r="A416" s="12" t="n">
        <v>944.28</v>
      </c>
      <c r="B416" s="12" t="n">
        <v>58.94</v>
      </c>
      <c r="C416" s="12" t="n">
        <v>56.95</v>
      </c>
      <c r="D416" s="12" t="n">
        <v>56.99</v>
      </c>
      <c r="E416" s="12" t="n">
        <v>58.44</v>
      </c>
      <c r="F416" s="12" t="n">
        <v>56.52</v>
      </c>
      <c r="G416" s="12" t="n">
        <v>59.99</v>
      </c>
      <c r="H416" s="12" t="n">
        <v>54.37</v>
      </c>
      <c r="I416" s="12" t="n">
        <v>57.19</v>
      </c>
      <c r="J416" s="12" t="n">
        <v>57.8</v>
      </c>
      <c r="K416" s="12" t="n">
        <v>60.86</v>
      </c>
    </row>
    <row r="417" customFormat="false" ht="12.75" hidden="false" customHeight="false" outlineLevel="0" collapsed="false">
      <c r="A417" s="12" t="n">
        <v>945.89</v>
      </c>
      <c r="B417" s="12" t="n">
        <v>58.82</v>
      </c>
      <c r="C417" s="12" t="n">
        <v>56.81</v>
      </c>
      <c r="D417" s="12" t="n">
        <v>56.82</v>
      </c>
      <c r="E417" s="12" t="n">
        <v>58.27</v>
      </c>
      <c r="F417" s="12" t="n">
        <v>56.39</v>
      </c>
      <c r="G417" s="12" t="n">
        <v>59.84</v>
      </c>
      <c r="H417" s="12" t="n">
        <v>54.28</v>
      </c>
      <c r="I417" s="12" t="n">
        <v>57.17</v>
      </c>
      <c r="J417" s="12" t="n">
        <v>57.68</v>
      </c>
      <c r="K417" s="12" t="n">
        <v>60.71</v>
      </c>
    </row>
    <row r="418" customFormat="false" ht="12.75" hidden="false" customHeight="false" outlineLevel="0" collapsed="false">
      <c r="A418" s="12" t="n">
        <v>947.5</v>
      </c>
      <c r="B418" s="12" t="n">
        <v>58.69</v>
      </c>
      <c r="C418" s="12" t="n">
        <v>56.78</v>
      </c>
      <c r="D418" s="12" t="n">
        <v>56.79</v>
      </c>
      <c r="E418" s="12" t="n">
        <v>58.2</v>
      </c>
      <c r="F418" s="12" t="n">
        <v>56.27</v>
      </c>
      <c r="G418" s="12" t="n">
        <v>59.67</v>
      </c>
      <c r="H418" s="12" t="n">
        <v>54.26</v>
      </c>
      <c r="I418" s="12" t="n">
        <v>57.09</v>
      </c>
      <c r="J418" s="12" t="n">
        <v>57.49</v>
      </c>
      <c r="K418" s="12" t="n">
        <v>60.61</v>
      </c>
    </row>
    <row r="419" customFormat="false" ht="12.75" hidden="false" customHeight="false" outlineLevel="0" collapsed="false">
      <c r="A419" s="12" t="n">
        <v>949.11</v>
      </c>
      <c r="B419" s="12" t="n">
        <v>58.63</v>
      </c>
      <c r="C419" s="12" t="n">
        <v>56.64</v>
      </c>
      <c r="D419" s="12" t="n">
        <v>56.64</v>
      </c>
      <c r="E419" s="12" t="n">
        <v>58.13</v>
      </c>
      <c r="F419" s="12" t="n">
        <v>56.3</v>
      </c>
      <c r="G419" s="12" t="n">
        <v>59.61</v>
      </c>
      <c r="H419" s="12" t="n">
        <v>54.17</v>
      </c>
      <c r="I419" s="12" t="n">
        <v>57.04</v>
      </c>
      <c r="J419" s="12" t="n">
        <v>57.42</v>
      </c>
      <c r="K419" s="12" t="n">
        <v>60.53</v>
      </c>
    </row>
    <row r="420" customFormat="false" ht="12.75" hidden="false" customHeight="false" outlineLevel="0" collapsed="false">
      <c r="A420" s="12" t="n">
        <v>950.71</v>
      </c>
      <c r="B420" s="12" t="n">
        <v>58.61</v>
      </c>
      <c r="C420" s="12" t="n">
        <v>56.52</v>
      </c>
      <c r="D420" s="12" t="n">
        <v>56.59</v>
      </c>
      <c r="E420" s="12" t="n">
        <v>57.93</v>
      </c>
      <c r="F420" s="12" t="n">
        <v>55.96</v>
      </c>
      <c r="G420" s="12" t="n">
        <v>59.29</v>
      </c>
      <c r="H420" s="12" t="n">
        <v>54.03</v>
      </c>
      <c r="I420" s="12" t="n">
        <v>56.76</v>
      </c>
      <c r="J420" s="12" t="n">
        <v>57.25</v>
      </c>
      <c r="K420" s="12" t="n">
        <v>60.25</v>
      </c>
    </row>
    <row r="421" customFormat="false" ht="12.75" hidden="false" customHeight="false" outlineLevel="0" collapsed="false">
      <c r="A421" s="12" t="n">
        <v>952.31</v>
      </c>
      <c r="B421" s="12" t="n">
        <v>58.25</v>
      </c>
      <c r="C421" s="12" t="n">
        <v>56.49</v>
      </c>
      <c r="D421" s="12" t="n">
        <v>56.42</v>
      </c>
      <c r="E421" s="12" t="n">
        <v>57.78</v>
      </c>
      <c r="F421" s="12" t="n">
        <v>55.86</v>
      </c>
      <c r="G421" s="12" t="n">
        <v>59.19</v>
      </c>
      <c r="H421" s="12" t="n">
        <v>53.93</v>
      </c>
      <c r="I421" s="12" t="n">
        <v>56.74</v>
      </c>
      <c r="J421" s="12" t="n">
        <v>57.08</v>
      </c>
      <c r="K421" s="12" t="n">
        <v>60.06</v>
      </c>
    </row>
    <row r="422" customFormat="false" ht="12.75" hidden="false" customHeight="false" outlineLevel="0" collapsed="false">
      <c r="A422" s="12" t="n">
        <v>953.9</v>
      </c>
      <c r="B422" s="12" t="n">
        <v>58.24</v>
      </c>
      <c r="C422" s="12" t="n">
        <v>56.28</v>
      </c>
      <c r="D422" s="12" t="n">
        <v>56.32</v>
      </c>
      <c r="E422" s="12" t="n">
        <v>57.57</v>
      </c>
      <c r="F422" s="12" t="n">
        <v>55.68</v>
      </c>
      <c r="G422" s="12" t="n">
        <v>59.05</v>
      </c>
      <c r="H422" s="12" t="n">
        <v>53.77</v>
      </c>
      <c r="I422" s="12" t="n">
        <v>56.66</v>
      </c>
      <c r="J422" s="12" t="n">
        <v>57.06</v>
      </c>
      <c r="K422" s="12" t="n">
        <v>60.01</v>
      </c>
    </row>
    <row r="423" customFormat="false" ht="12.75" hidden="false" customHeight="false" outlineLevel="0" collapsed="false">
      <c r="A423" s="12" t="n">
        <v>955.5</v>
      </c>
      <c r="B423" s="12" t="n">
        <v>58.1</v>
      </c>
      <c r="C423" s="12" t="n">
        <v>56.08</v>
      </c>
      <c r="D423" s="12" t="n">
        <v>56.17</v>
      </c>
      <c r="E423" s="12" t="n">
        <v>57.5</v>
      </c>
      <c r="F423" s="12" t="n">
        <v>55.49</v>
      </c>
      <c r="G423" s="12" t="n">
        <v>58.73</v>
      </c>
      <c r="H423" s="12" t="n">
        <v>53.65</v>
      </c>
      <c r="I423" s="12" t="n">
        <v>56.43</v>
      </c>
      <c r="J423" s="12" t="n">
        <v>56.84</v>
      </c>
      <c r="K423" s="12" t="n">
        <v>59.75</v>
      </c>
    </row>
    <row r="424" customFormat="false" ht="12.75" hidden="false" customHeight="false" outlineLevel="0" collapsed="false">
      <c r="A424" s="12" t="n">
        <v>957.09</v>
      </c>
      <c r="B424" s="12" t="n">
        <v>57.91</v>
      </c>
      <c r="C424" s="12" t="n">
        <v>55.99</v>
      </c>
      <c r="D424" s="12" t="n">
        <v>56.08</v>
      </c>
      <c r="E424" s="12" t="n">
        <v>57.28</v>
      </c>
      <c r="F424" s="12" t="n">
        <v>55.28</v>
      </c>
      <c r="G424" s="12" t="n">
        <v>58.61</v>
      </c>
      <c r="H424" s="12" t="n">
        <v>53.51</v>
      </c>
      <c r="I424" s="12" t="n">
        <v>56.38</v>
      </c>
      <c r="J424" s="12" t="n">
        <v>56.62</v>
      </c>
      <c r="K424" s="12" t="n">
        <v>59.6</v>
      </c>
    </row>
    <row r="425" customFormat="false" ht="12.75" hidden="false" customHeight="false" outlineLevel="0" collapsed="false">
      <c r="A425" s="12" t="n">
        <v>958.68</v>
      </c>
      <c r="B425" s="12" t="n">
        <v>57.64</v>
      </c>
      <c r="C425" s="12" t="n">
        <v>55.74</v>
      </c>
      <c r="D425" s="12" t="n">
        <v>55.8</v>
      </c>
      <c r="E425" s="12" t="n">
        <v>57.04</v>
      </c>
      <c r="F425" s="12" t="n">
        <v>55.14</v>
      </c>
      <c r="G425" s="12" t="n">
        <v>58.37</v>
      </c>
      <c r="H425" s="12" t="n">
        <v>53.37</v>
      </c>
      <c r="I425" s="12" t="n">
        <v>56.12</v>
      </c>
      <c r="J425" s="12" t="n">
        <v>56.33</v>
      </c>
      <c r="K425" s="12" t="n">
        <v>59.28</v>
      </c>
    </row>
    <row r="426" customFormat="false" ht="12.75" hidden="false" customHeight="false" outlineLevel="0" collapsed="false">
      <c r="A426" s="12" t="n">
        <v>960.26</v>
      </c>
      <c r="B426" s="12" t="n">
        <v>57.64</v>
      </c>
      <c r="C426" s="12" t="n">
        <v>55.62</v>
      </c>
      <c r="D426" s="12" t="n">
        <v>55.71</v>
      </c>
      <c r="E426" s="12" t="n">
        <v>56.93</v>
      </c>
      <c r="F426" s="12" t="n">
        <v>55.02</v>
      </c>
      <c r="G426" s="12" t="n">
        <v>58.31</v>
      </c>
      <c r="H426" s="12" t="n">
        <v>53.11</v>
      </c>
      <c r="I426" s="12" t="n">
        <v>55.82</v>
      </c>
      <c r="J426" s="12" t="n">
        <v>56.15</v>
      </c>
      <c r="K426" s="12" t="n">
        <v>59.11</v>
      </c>
    </row>
    <row r="427" customFormat="false" ht="12.75" hidden="false" customHeight="false" outlineLevel="0" collapsed="false">
      <c r="A427" s="12" t="n">
        <v>961.84</v>
      </c>
      <c r="B427" s="12" t="n">
        <v>57.48</v>
      </c>
      <c r="C427" s="12" t="n">
        <v>55.38</v>
      </c>
      <c r="D427" s="12" t="n">
        <v>55.63</v>
      </c>
      <c r="E427" s="12" t="n">
        <v>56.84</v>
      </c>
      <c r="F427" s="12" t="n">
        <v>54.85</v>
      </c>
      <c r="G427" s="12" t="n">
        <v>58.16</v>
      </c>
      <c r="H427" s="12" t="n">
        <v>52.94</v>
      </c>
      <c r="I427" s="12" t="n">
        <v>55.71</v>
      </c>
      <c r="J427" s="12" t="n">
        <v>55.97</v>
      </c>
      <c r="K427" s="12" t="n">
        <v>58.87</v>
      </c>
    </row>
    <row r="428" customFormat="false" ht="12.75" hidden="false" customHeight="false" outlineLevel="0" collapsed="false">
      <c r="A428" s="12" t="n">
        <v>963.42</v>
      </c>
      <c r="B428" s="12" t="n">
        <v>57.38</v>
      </c>
      <c r="C428" s="12" t="n">
        <v>55.66</v>
      </c>
      <c r="D428" s="12" t="n">
        <v>55.41</v>
      </c>
      <c r="E428" s="12" t="n">
        <v>56.6</v>
      </c>
      <c r="F428" s="12" t="n">
        <v>54.71</v>
      </c>
      <c r="G428" s="12" t="n">
        <v>57.99</v>
      </c>
      <c r="H428" s="12" t="n">
        <v>52.82</v>
      </c>
      <c r="I428" s="12" t="n">
        <v>55.64</v>
      </c>
      <c r="J428" s="12" t="n">
        <v>55.8</v>
      </c>
      <c r="K428" s="12" t="n">
        <v>58.76</v>
      </c>
    </row>
    <row r="429" customFormat="false" ht="12.75" hidden="false" customHeight="false" outlineLevel="0" collapsed="false">
      <c r="A429" s="12" t="n">
        <v>964.99</v>
      </c>
      <c r="B429" s="12" t="n">
        <v>57.14</v>
      </c>
      <c r="C429" s="12" t="n">
        <v>55.1</v>
      </c>
      <c r="D429" s="12" t="n">
        <v>55.33</v>
      </c>
      <c r="E429" s="12" t="n">
        <v>56.52</v>
      </c>
      <c r="F429" s="12" t="n">
        <v>54.5</v>
      </c>
      <c r="G429" s="12" t="n">
        <v>57.79</v>
      </c>
      <c r="H429" s="12" t="n">
        <v>52.75</v>
      </c>
      <c r="I429" s="12" t="n">
        <v>55.54</v>
      </c>
      <c r="J429" s="12" t="n">
        <v>55.71</v>
      </c>
      <c r="K429" s="12" t="n">
        <v>58.6</v>
      </c>
    </row>
    <row r="430" customFormat="false" ht="12.75" hidden="false" customHeight="false" outlineLevel="0" collapsed="false">
      <c r="A430" s="12" t="n">
        <v>966.56</v>
      </c>
      <c r="B430" s="12" t="n">
        <v>57.02</v>
      </c>
      <c r="C430" s="12" t="n">
        <v>54.98</v>
      </c>
      <c r="D430" s="12" t="n">
        <v>55.13</v>
      </c>
      <c r="E430" s="12" t="n">
        <v>56.28</v>
      </c>
      <c r="F430" s="12" t="n">
        <v>54.53</v>
      </c>
      <c r="G430" s="12" t="n">
        <v>57.66</v>
      </c>
      <c r="H430" s="12" t="n">
        <v>52.65</v>
      </c>
      <c r="I430" s="12" t="n">
        <v>55.45</v>
      </c>
      <c r="J430" s="12" t="n">
        <v>55.68</v>
      </c>
      <c r="K430" s="12" t="n">
        <v>58.55</v>
      </c>
    </row>
    <row r="431" customFormat="false" ht="12.75" hidden="false" customHeight="false" outlineLevel="0" collapsed="false">
      <c r="A431" s="12" t="n">
        <v>968.12</v>
      </c>
      <c r="B431" s="12" t="n">
        <v>56.87</v>
      </c>
      <c r="C431" s="12" t="n">
        <v>54.98</v>
      </c>
      <c r="D431" s="12" t="n">
        <v>54.95</v>
      </c>
      <c r="E431" s="12" t="n">
        <v>56.25</v>
      </c>
      <c r="F431" s="12" t="n">
        <v>54.2</v>
      </c>
      <c r="G431" s="12" t="n">
        <v>57.49</v>
      </c>
      <c r="H431" s="12" t="n">
        <v>52.52</v>
      </c>
      <c r="I431" s="12" t="n">
        <v>55.25</v>
      </c>
      <c r="J431" s="12" t="n">
        <v>55.38</v>
      </c>
      <c r="K431" s="12" t="n">
        <v>58.35</v>
      </c>
    </row>
    <row r="432" customFormat="false" ht="12.75" hidden="false" customHeight="false" outlineLevel="0" collapsed="false">
      <c r="A432" s="12" t="n">
        <v>969.68</v>
      </c>
      <c r="B432" s="12" t="n">
        <v>56.76</v>
      </c>
      <c r="C432" s="12" t="n">
        <v>54.79</v>
      </c>
      <c r="D432" s="12" t="n">
        <v>54.88</v>
      </c>
      <c r="E432" s="12" t="n">
        <v>56.24</v>
      </c>
      <c r="F432" s="12" t="n">
        <v>54.1</v>
      </c>
      <c r="G432" s="12" t="n">
        <v>57.24</v>
      </c>
      <c r="H432" s="12" t="n">
        <v>52.4</v>
      </c>
      <c r="I432" s="12" t="n">
        <v>55.33</v>
      </c>
      <c r="J432" s="12" t="n">
        <v>55.35</v>
      </c>
      <c r="K432" s="12" t="n">
        <v>58.23</v>
      </c>
    </row>
    <row r="433" customFormat="false" ht="12.75" hidden="false" customHeight="false" outlineLevel="0" collapsed="false">
      <c r="A433" s="12" t="n">
        <v>971.24</v>
      </c>
      <c r="B433" s="12" t="n">
        <v>56.76</v>
      </c>
      <c r="C433" s="12" t="n">
        <v>54.89</v>
      </c>
      <c r="D433" s="12" t="n">
        <v>54.92</v>
      </c>
      <c r="E433" s="12" t="n">
        <v>55.9</v>
      </c>
      <c r="F433" s="12" t="n">
        <v>54.02</v>
      </c>
      <c r="G433" s="12" t="n">
        <v>57.2</v>
      </c>
      <c r="H433" s="12" t="n">
        <v>52.21</v>
      </c>
      <c r="I433" s="12" t="n">
        <v>55.05</v>
      </c>
      <c r="J433" s="12" t="n">
        <v>55.29</v>
      </c>
      <c r="K433" s="12" t="n">
        <v>58.11</v>
      </c>
    </row>
    <row r="434" customFormat="false" ht="12.75" hidden="false" customHeight="false" outlineLevel="0" collapsed="false">
      <c r="A434" s="12" t="n">
        <v>972.78</v>
      </c>
      <c r="B434" s="12" t="n">
        <v>56.66</v>
      </c>
      <c r="C434" s="12" t="n">
        <v>54.59</v>
      </c>
      <c r="D434" s="12" t="n">
        <v>54.84</v>
      </c>
      <c r="E434" s="12" t="n">
        <v>56.01</v>
      </c>
      <c r="F434" s="12" t="n">
        <v>53.8</v>
      </c>
      <c r="G434" s="12" t="n">
        <v>56.9</v>
      </c>
      <c r="H434" s="12" t="n">
        <v>52.25</v>
      </c>
      <c r="I434" s="12" t="n">
        <v>55.13</v>
      </c>
      <c r="J434" s="12" t="n">
        <v>54.97</v>
      </c>
      <c r="K434" s="12" t="n">
        <v>58</v>
      </c>
    </row>
    <row r="435" customFormat="false" ht="12.75" hidden="false" customHeight="false" outlineLevel="0" collapsed="false">
      <c r="A435" s="12" t="n">
        <v>974.33</v>
      </c>
      <c r="B435" s="12" t="n">
        <v>56.66</v>
      </c>
      <c r="C435" s="12" t="n">
        <v>54.6</v>
      </c>
      <c r="D435" s="12" t="n">
        <v>54.57</v>
      </c>
      <c r="E435" s="12" t="n">
        <v>55.73</v>
      </c>
      <c r="F435" s="12" t="n">
        <v>53.83</v>
      </c>
      <c r="G435" s="12" t="n">
        <v>57</v>
      </c>
      <c r="H435" s="12" t="n">
        <v>52.06</v>
      </c>
      <c r="I435" s="12" t="n">
        <v>54.92</v>
      </c>
      <c r="J435" s="12" t="n">
        <v>55.2</v>
      </c>
      <c r="K435" s="12" t="n">
        <v>58.07</v>
      </c>
    </row>
    <row r="436" customFormat="false" ht="12.75" hidden="false" customHeight="false" outlineLevel="0" collapsed="false">
      <c r="A436" s="12" t="n">
        <v>975.87</v>
      </c>
      <c r="B436" s="12" t="n">
        <v>56.5</v>
      </c>
      <c r="C436" s="12" t="n">
        <v>54.22</v>
      </c>
      <c r="D436" s="12" t="n">
        <v>54.53</v>
      </c>
      <c r="E436" s="12" t="n">
        <v>55.63</v>
      </c>
      <c r="F436" s="12" t="n">
        <v>53.57</v>
      </c>
      <c r="G436" s="12" t="n">
        <v>56.78</v>
      </c>
      <c r="H436" s="12" t="n">
        <v>52.08</v>
      </c>
      <c r="I436" s="12" t="n">
        <v>54.82</v>
      </c>
      <c r="J436" s="12" t="n">
        <v>55.01</v>
      </c>
      <c r="K436" s="12" t="n">
        <v>57.9</v>
      </c>
    </row>
    <row r="437" customFormat="false" ht="12.75" hidden="false" customHeight="false" outlineLevel="0" collapsed="false">
      <c r="A437" s="12" t="n">
        <v>977.4</v>
      </c>
      <c r="B437" s="12" t="n">
        <v>56.48</v>
      </c>
      <c r="C437" s="12" t="n">
        <v>54.38</v>
      </c>
      <c r="D437" s="12" t="n">
        <v>54.58</v>
      </c>
      <c r="E437" s="12" t="n">
        <v>55.44</v>
      </c>
      <c r="F437" s="12" t="n">
        <v>53.66</v>
      </c>
      <c r="G437" s="12" t="n">
        <v>56.71</v>
      </c>
      <c r="H437" s="12" t="n">
        <v>51.98</v>
      </c>
      <c r="I437" s="12" t="n">
        <v>54.74</v>
      </c>
      <c r="J437" s="12" t="n">
        <v>55.09</v>
      </c>
      <c r="K437" s="12" t="n">
        <v>57.8</v>
      </c>
    </row>
    <row r="438" customFormat="false" ht="12.75" hidden="false" customHeight="false" outlineLevel="0" collapsed="false">
      <c r="A438" s="12" t="n">
        <v>978.93</v>
      </c>
      <c r="B438" s="12" t="n">
        <v>56.37</v>
      </c>
      <c r="C438" s="12" t="n">
        <v>54.42</v>
      </c>
      <c r="D438" s="12" t="n">
        <v>54.51</v>
      </c>
      <c r="E438" s="12" t="n">
        <v>55.54</v>
      </c>
      <c r="F438" s="12" t="n">
        <v>53.47</v>
      </c>
      <c r="G438" s="12" t="n">
        <v>56.69</v>
      </c>
      <c r="H438" s="12" t="n">
        <v>51.99</v>
      </c>
      <c r="I438" s="12" t="n">
        <v>54.65</v>
      </c>
      <c r="J438" s="12" t="n">
        <v>54.91</v>
      </c>
      <c r="K438" s="12" t="n">
        <v>57.48</v>
      </c>
    </row>
    <row r="439" customFormat="false" ht="12.75" hidden="false" customHeight="false" outlineLevel="0" collapsed="false">
      <c r="A439" s="12" t="n">
        <v>980.45</v>
      </c>
      <c r="B439" s="12" t="n">
        <v>56.23</v>
      </c>
      <c r="C439" s="12" t="n">
        <v>54.16</v>
      </c>
      <c r="D439" s="12" t="n">
        <v>54.19</v>
      </c>
      <c r="E439" s="12" t="n">
        <v>55.43</v>
      </c>
      <c r="F439" s="12" t="n">
        <v>53.31</v>
      </c>
      <c r="G439" s="12" t="n">
        <v>56.58</v>
      </c>
      <c r="H439" s="12" t="n">
        <v>51.86</v>
      </c>
      <c r="I439" s="12" t="n">
        <v>54.63</v>
      </c>
      <c r="J439" s="12" t="n">
        <v>54.76</v>
      </c>
      <c r="K439" s="12" t="n">
        <v>57.63</v>
      </c>
    </row>
    <row r="440" customFormat="false" ht="12.75" hidden="false" customHeight="false" outlineLevel="0" collapsed="false">
      <c r="A440" s="12" t="n">
        <v>981.97</v>
      </c>
      <c r="B440" s="12" t="n">
        <v>56.26</v>
      </c>
      <c r="C440" s="12" t="n">
        <v>54.17</v>
      </c>
      <c r="D440" s="12" t="n">
        <v>54.13</v>
      </c>
      <c r="E440" s="12" t="n">
        <v>55.26</v>
      </c>
      <c r="F440" s="12" t="n">
        <v>53.43</v>
      </c>
      <c r="G440" s="12" t="n">
        <v>56.41</v>
      </c>
      <c r="H440" s="12" t="n">
        <v>51.74</v>
      </c>
      <c r="I440" s="12" t="n">
        <v>54.66</v>
      </c>
      <c r="J440" s="12" t="n">
        <v>54.86</v>
      </c>
      <c r="K440" s="12" t="n">
        <v>57.53</v>
      </c>
    </row>
    <row r="441" customFormat="false" ht="12.75" hidden="false" customHeight="false" outlineLevel="0" collapsed="false">
      <c r="A441" s="12" t="n">
        <v>983.48</v>
      </c>
      <c r="B441" s="12" t="n">
        <v>56.22</v>
      </c>
      <c r="C441" s="12" t="n">
        <v>54.18</v>
      </c>
      <c r="D441" s="12" t="n">
        <v>54.17</v>
      </c>
      <c r="E441" s="12" t="n">
        <v>55.41</v>
      </c>
      <c r="F441" s="12" t="n">
        <v>53.31</v>
      </c>
      <c r="G441" s="12" t="n">
        <v>56.51</v>
      </c>
      <c r="H441" s="12" t="n">
        <v>51.9</v>
      </c>
      <c r="I441" s="12" t="n">
        <v>54.71</v>
      </c>
      <c r="J441" s="12" t="n">
        <v>54.6</v>
      </c>
      <c r="K441" s="12" t="n">
        <v>57.33</v>
      </c>
    </row>
    <row r="442" customFormat="false" ht="12.75" hidden="false" customHeight="false" outlineLevel="0" collapsed="false">
      <c r="A442" s="12" t="n">
        <v>984.98</v>
      </c>
      <c r="B442" s="12" t="n">
        <v>56.17</v>
      </c>
      <c r="C442" s="12" t="n">
        <v>54.06</v>
      </c>
      <c r="D442" s="12" t="n">
        <v>54.31</v>
      </c>
      <c r="E442" s="12" t="n">
        <v>55.24</v>
      </c>
      <c r="F442" s="12" t="n">
        <v>53.23</v>
      </c>
      <c r="G442" s="12" t="n">
        <v>56.4</v>
      </c>
      <c r="H442" s="12" t="n">
        <v>51.81</v>
      </c>
      <c r="I442" s="12" t="n">
        <v>54.66</v>
      </c>
      <c r="J442" s="12" t="n">
        <v>54.76</v>
      </c>
      <c r="K442" s="12" t="n">
        <v>57.55</v>
      </c>
    </row>
    <row r="443" customFormat="false" ht="12.75" hidden="false" customHeight="false" outlineLevel="0" collapsed="false">
      <c r="A443" s="12" t="n">
        <v>986.48</v>
      </c>
      <c r="B443" s="12" t="n">
        <v>56.12</v>
      </c>
      <c r="C443" s="12" t="n">
        <v>54.1</v>
      </c>
      <c r="D443" s="12" t="n">
        <v>54.08</v>
      </c>
      <c r="E443" s="12" t="n">
        <v>55</v>
      </c>
      <c r="F443" s="12" t="n">
        <v>53.28</v>
      </c>
      <c r="G443" s="12" t="n">
        <v>56.55</v>
      </c>
      <c r="H443" s="12" t="n">
        <v>51.78</v>
      </c>
      <c r="I443" s="12" t="n">
        <v>54.7</v>
      </c>
      <c r="J443" s="12" t="n">
        <v>54.54</v>
      </c>
      <c r="K443" s="12" t="n">
        <v>57.38</v>
      </c>
    </row>
    <row r="444" customFormat="false" ht="12.75" hidden="false" customHeight="false" outlineLevel="0" collapsed="false">
      <c r="A444" s="12" t="n">
        <v>987.96</v>
      </c>
      <c r="B444" s="12" t="n">
        <v>56.3</v>
      </c>
      <c r="C444" s="12" t="n">
        <v>54.09</v>
      </c>
      <c r="D444" s="12" t="n">
        <v>54.1</v>
      </c>
      <c r="E444" s="12" t="n">
        <v>55.34</v>
      </c>
      <c r="F444" s="12" t="n">
        <v>53.15</v>
      </c>
      <c r="G444" s="12" t="n">
        <v>56.25</v>
      </c>
      <c r="H444" s="12" t="n">
        <v>51.76</v>
      </c>
      <c r="I444" s="12" t="n">
        <v>54.46</v>
      </c>
      <c r="J444" s="12" t="n">
        <v>54.57</v>
      </c>
      <c r="K444" s="12" t="n">
        <v>57.28</v>
      </c>
    </row>
    <row r="445" customFormat="false" ht="12.75" hidden="false" customHeight="false" outlineLevel="0" collapsed="false">
      <c r="A445" s="12" t="n">
        <v>989.44</v>
      </c>
      <c r="B445" s="12" t="n">
        <v>56.22</v>
      </c>
      <c r="C445" s="12" t="n">
        <v>53.85</v>
      </c>
      <c r="D445" s="12" t="n">
        <v>54.11</v>
      </c>
      <c r="E445" s="12" t="n">
        <v>55.35</v>
      </c>
      <c r="F445" s="12" t="n">
        <v>53.31</v>
      </c>
      <c r="G445" s="12" t="n">
        <v>56.28</v>
      </c>
      <c r="H445" s="12" t="n">
        <v>51.97</v>
      </c>
      <c r="I445" s="12" t="n">
        <v>54.74</v>
      </c>
      <c r="J445" s="12" t="n">
        <v>54.66</v>
      </c>
      <c r="K445" s="12" t="n">
        <v>57.35</v>
      </c>
    </row>
    <row r="446" customFormat="false" ht="12.75" hidden="false" customHeight="false" outlineLevel="0" collapsed="false">
      <c r="A446" s="12" t="n">
        <v>990.92</v>
      </c>
      <c r="B446" s="12" t="n">
        <v>56.12</v>
      </c>
      <c r="C446" s="12" t="n">
        <v>54.1</v>
      </c>
      <c r="D446" s="12" t="n">
        <v>54.14</v>
      </c>
      <c r="E446" s="12" t="n">
        <v>55.55</v>
      </c>
      <c r="F446" s="12" t="n">
        <v>53.07</v>
      </c>
      <c r="G446" s="12" t="n">
        <v>56.39</v>
      </c>
      <c r="H446" s="12" t="n">
        <v>51.59</v>
      </c>
      <c r="I446" s="12" t="n">
        <v>54.58</v>
      </c>
      <c r="J446" s="12" t="n">
        <v>54.65</v>
      </c>
      <c r="K446" s="12" t="n">
        <v>57.64</v>
      </c>
    </row>
    <row r="447" customFormat="false" ht="12.75" hidden="false" customHeight="false" outlineLevel="0" collapsed="false">
      <c r="A447" s="12" t="n">
        <v>992.38</v>
      </c>
      <c r="B447" s="12" t="n">
        <v>56.23</v>
      </c>
      <c r="C447" s="12" t="n">
        <v>53.92</v>
      </c>
      <c r="D447" s="12" t="n">
        <v>54.06</v>
      </c>
      <c r="E447" s="12" t="n">
        <v>55.08</v>
      </c>
      <c r="F447" s="12" t="n">
        <v>53.04</v>
      </c>
      <c r="G447" s="12" t="n">
        <v>56.51</v>
      </c>
      <c r="H447" s="12" t="n">
        <v>51.79</v>
      </c>
      <c r="I447" s="12" t="n">
        <v>54.55</v>
      </c>
      <c r="J447" s="12" t="n">
        <v>54.93</v>
      </c>
      <c r="K447" s="12" t="n">
        <v>57.71</v>
      </c>
    </row>
    <row r="448" customFormat="false" ht="12.75" hidden="false" customHeight="false" outlineLevel="0" collapsed="false">
      <c r="A448" s="12" t="n">
        <v>993.84</v>
      </c>
      <c r="B448" s="12" t="n">
        <v>56.17</v>
      </c>
      <c r="C448" s="12" t="n">
        <v>54.06</v>
      </c>
      <c r="D448" s="12" t="n">
        <v>54.13</v>
      </c>
      <c r="E448" s="12" t="n">
        <v>55.41</v>
      </c>
      <c r="F448" s="12" t="n">
        <v>53.19</v>
      </c>
      <c r="G448" s="12" t="n">
        <v>56.56</v>
      </c>
      <c r="H448" s="12" t="n">
        <v>51.63</v>
      </c>
      <c r="I448" s="12" t="n">
        <v>54.44</v>
      </c>
      <c r="J448" s="12" t="n">
        <v>54.66</v>
      </c>
      <c r="K448" s="12" t="n">
        <v>57.41</v>
      </c>
    </row>
    <row r="449" customFormat="false" ht="12.75" hidden="false" customHeight="false" outlineLevel="0" collapsed="false">
      <c r="A449" s="12" t="n">
        <v>995.29</v>
      </c>
      <c r="B449" s="12" t="n">
        <v>56.04</v>
      </c>
      <c r="C449" s="12" t="n">
        <v>53.84</v>
      </c>
      <c r="D449" s="12" t="n">
        <v>53.99</v>
      </c>
      <c r="E449" s="12" t="n">
        <v>55.21</v>
      </c>
      <c r="F449" s="12" t="n">
        <v>53.2</v>
      </c>
      <c r="G449" s="12" t="n">
        <v>56.49</v>
      </c>
      <c r="H449" s="12" t="n">
        <v>51.61</v>
      </c>
      <c r="I449" s="12" t="n">
        <v>54.36</v>
      </c>
      <c r="J449" s="12" t="n">
        <v>54.9</v>
      </c>
      <c r="K449" s="12" t="n">
        <v>57.5</v>
      </c>
    </row>
    <row r="450" customFormat="false" ht="12.75" hidden="false" customHeight="false" outlineLevel="0" collapsed="false">
      <c r="A450" s="12" t="n">
        <v>996.73</v>
      </c>
      <c r="B450" s="12" t="n">
        <v>55.93</v>
      </c>
      <c r="C450" s="12" t="n">
        <v>53.92</v>
      </c>
      <c r="D450" s="12" t="n">
        <v>53.91</v>
      </c>
      <c r="E450" s="12" t="n">
        <v>55.2</v>
      </c>
      <c r="F450" s="12" t="n">
        <v>53.03</v>
      </c>
      <c r="G450" s="12" t="n">
        <v>56.15</v>
      </c>
      <c r="H450" s="12" t="n">
        <v>51.63</v>
      </c>
      <c r="I450" s="12" t="n">
        <v>54.32</v>
      </c>
      <c r="J450" s="12" t="n">
        <v>54.79</v>
      </c>
      <c r="K450" s="12" t="n">
        <v>57.56</v>
      </c>
    </row>
    <row r="451" customFormat="false" ht="12.75" hidden="false" customHeight="false" outlineLevel="0" collapsed="false">
      <c r="A451" s="12" t="n">
        <v>998.16</v>
      </c>
      <c r="B451" s="12" t="n">
        <v>56.15</v>
      </c>
      <c r="C451" s="12" t="n">
        <v>54.06</v>
      </c>
      <c r="D451" s="12" t="n">
        <v>54.01</v>
      </c>
      <c r="E451" s="12" t="n">
        <v>55.23</v>
      </c>
      <c r="F451" s="12" t="n">
        <v>53.12</v>
      </c>
      <c r="G451" s="12" t="n">
        <v>56.32</v>
      </c>
      <c r="H451" s="12" t="n">
        <v>51.66</v>
      </c>
      <c r="I451" s="12" t="n">
        <v>54.53</v>
      </c>
      <c r="J451" s="12" t="n">
        <v>54.71</v>
      </c>
      <c r="K451" s="12" t="n">
        <v>57.55</v>
      </c>
    </row>
    <row r="452" customFormat="false" ht="12.75" hidden="false" customHeight="false" outlineLevel="0" collapsed="false">
      <c r="A452" s="12" t="n">
        <v>999.58</v>
      </c>
      <c r="B452" s="12" t="n">
        <v>56.24</v>
      </c>
      <c r="C452" s="12" t="n">
        <v>54.22</v>
      </c>
      <c r="D452" s="12" t="n">
        <v>54.14</v>
      </c>
      <c r="E452" s="12" t="n">
        <v>55.41</v>
      </c>
      <c r="F452" s="12" t="n">
        <v>53.17</v>
      </c>
      <c r="G452" s="12" t="n">
        <v>56.61</v>
      </c>
      <c r="H452" s="12" t="n">
        <v>51.81</v>
      </c>
      <c r="I452" s="12" t="n">
        <v>54.39</v>
      </c>
      <c r="J452" s="12" t="n">
        <v>54.96</v>
      </c>
      <c r="K452" s="12" t="n">
        <v>57.58</v>
      </c>
    </row>
    <row r="453" customFormat="false" ht="12.75" hidden="false" customHeight="false" outlineLevel="0" collapsed="false">
      <c r="A453" s="12" t="n">
        <v>1000.99</v>
      </c>
      <c r="B453" s="12" t="n">
        <v>56.4</v>
      </c>
      <c r="C453" s="12" t="n">
        <v>53.8</v>
      </c>
      <c r="D453" s="12" t="n">
        <v>54.35</v>
      </c>
      <c r="E453" s="12" t="n">
        <v>55.46</v>
      </c>
      <c r="F453" s="12" t="n">
        <v>53.11</v>
      </c>
      <c r="G453" s="12" t="n">
        <v>56.34</v>
      </c>
      <c r="H453" s="12" t="n">
        <v>51.82</v>
      </c>
      <c r="I453" s="12" t="n">
        <v>54.74</v>
      </c>
      <c r="J453" s="12" t="n">
        <v>54.79</v>
      </c>
      <c r="K453" s="12" t="n">
        <v>57.77</v>
      </c>
    </row>
    <row r="454" customFormat="false" ht="12.75" hidden="false" customHeight="false" outlineLevel="0" collapsed="false">
      <c r="A454" s="12" t="n">
        <v>1002.39</v>
      </c>
      <c r="B454" s="12" t="n">
        <v>56.47</v>
      </c>
      <c r="C454" s="12" t="n">
        <v>54.11</v>
      </c>
      <c r="D454" s="12" t="n">
        <v>53.88</v>
      </c>
      <c r="E454" s="12" t="n">
        <v>55.14</v>
      </c>
      <c r="F454" s="12" t="n">
        <v>53.39</v>
      </c>
      <c r="G454" s="12" t="n">
        <v>56.61</v>
      </c>
      <c r="H454" s="12" t="n">
        <v>52.16</v>
      </c>
      <c r="I454" s="12" t="n">
        <v>54.93</v>
      </c>
      <c r="J454" s="12" t="n">
        <v>55.17</v>
      </c>
      <c r="K454" s="12" t="n">
        <v>57.78</v>
      </c>
    </row>
    <row r="455" customFormat="false" ht="12.75" hidden="false" customHeight="false" outlineLevel="0" collapsed="false">
      <c r="A455" s="12" t="n">
        <v>1003.78</v>
      </c>
      <c r="B455" s="12" t="n">
        <v>56.45</v>
      </c>
      <c r="C455" s="12" t="n">
        <v>54.32</v>
      </c>
      <c r="D455" s="12" t="n">
        <v>54.07</v>
      </c>
      <c r="E455" s="12" t="n">
        <v>55.19</v>
      </c>
      <c r="F455" s="12" t="n">
        <v>53.48</v>
      </c>
      <c r="G455" s="12" t="n">
        <v>56.44</v>
      </c>
      <c r="H455" s="12" t="n">
        <v>52</v>
      </c>
      <c r="I455" s="12" t="n">
        <v>54.95</v>
      </c>
      <c r="J455" s="12" t="n">
        <v>54.99</v>
      </c>
      <c r="K455" s="12" t="n">
        <v>57.67</v>
      </c>
    </row>
    <row r="456" customFormat="false" ht="12.75" hidden="false" customHeight="false" outlineLevel="0" collapsed="false">
      <c r="A456" s="12" t="n">
        <v>1005.16</v>
      </c>
      <c r="B456" s="12" t="n">
        <v>56.2</v>
      </c>
      <c r="C456" s="12" t="n">
        <v>54.13</v>
      </c>
      <c r="D456" s="12" t="n">
        <v>54.37</v>
      </c>
      <c r="E456" s="12" t="n">
        <v>55.4</v>
      </c>
      <c r="F456" s="12" t="n">
        <v>53.43</v>
      </c>
      <c r="G456" s="12" t="n">
        <v>56.64</v>
      </c>
      <c r="H456" s="12" t="n">
        <v>51.93</v>
      </c>
      <c r="I456" s="12" t="n">
        <v>54.82</v>
      </c>
      <c r="J456" s="12" t="n">
        <v>55.39</v>
      </c>
      <c r="K456" s="12" t="n">
        <v>57.85</v>
      </c>
    </row>
    <row r="457" customFormat="false" ht="12.75" hidden="false" customHeight="false" outlineLevel="0" collapsed="false">
      <c r="A457" s="12" t="n">
        <v>1006.53</v>
      </c>
      <c r="B457" s="12" t="n">
        <v>56.51</v>
      </c>
      <c r="C457" s="12" t="n">
        <v>54.26</v>
      </c>
      <c r="D457" s="12" t="n">
        <v>54.03</v>
      </c>
      <c r="E457" s="12" t="n">
        <v>55.32</v>
      </c>
      <c r="F457" s="12" t="n">
        <v>53.61</v>
      </c>
      <c r="G457" s="12" t="n">
        <v>56.86</v>
      </c>
      <c r="H457" s="12" t="n">
        <v>52.06</v>
      </c>
      <c r="I457" s="12" t="n">
        <v>55.16</v>
      </c>
      <c r="J457" s="12" t="n">
        <v>55.33</v>
      </c>
      <c r="K457" s="12" t="n">
        <v>57.88</v>
      </c>
    </row>
    <row r="458" customFormat="false" ht="12.75" hidden="false" customHeight="false" outlineLevel="0" collapsed="false">
      <c r="A458" s="12" t="n">
        <v>1007.89</v>
      </c>
      <c r="B458" s="12" t="n">
        <v>56.49</v>
      </c>
      <c r="C458" s="12" t="n">
        <v>54.09</v>
      </c>
      <c r="D458" s="12" t="n">
        <v>54.25</v>
      </c>
      <c r="E458" s="12" t="n">
        <v>55.23</v>
      </c>
      <c r="F458" s="12" t="n">
        <v>53.58</v>
      </c>
      <c r="G458" s="12" t="n">
        <v>56.9</v>
      </c>
      <c r="H458" s="12" t="n">
        <v>52.19</v>
      </c>
      <c r="I458" s="12" t="n">
        <v>54.95</v>
      </c>
      <c r="J458" s="12" t="n">
        <v>55.42</v>
      </c>
      <c r="K458" s="12" t="n">
        <v>57.68</v>
      </c>
    </row>
    <row r="459" customFormat="false" ht="12.75" hidden="false" customHeight="false" outlineLevel="0" collapsed="false">
      <c r="A459" s="12" t="n">
        <v>1009.23</v>
      </c>
      <c r="B459" s="12" t="n">
        <v>56.41</v>
      </c>
      <c r="C459" s="12" t="n">
        <v>54.27</v>
      </c>
      <c r="D459" s="12" t="n">
        <v>54.16</v>
      </c>
      <c r="E459" s="12" t="n">
        <v>55.54</v>
      </c>
      <c r="F459" s="12" t="n">
        <v>53.72</v>
      </c>
      <c r="G459" s="12" t="n">
        <v>57.13</v>
      </c>
      <c r="H459" s="12" t="n">
        <v>52.62</v>
      </c>
      <c r="I459" s="12" t="n">
        <v>55.1</v>
      </c>
      <c r="J459" s="12" t="n">
        <v>55.54</v>
      </c>
      <c r="K459" s="12" t="n">
        <v>57.98</v>
      </c>
    </row>
    <row r="460" customFormat="false" ht="12.75" hidden="false" customHeight="false" outlineLevel="0" collapsed="false">
      <c r="A460" s="12" t="n">
        <v>1010.57</v>
      </c>
      <c r="B460" s="12" t="n">
        <v>56.8</v>
      </c>
      <c r="C460" s="12" t="n">
        <v>54.39</v>
      </c>
      <c r="D460" s="12" t="n">
        <v>54.33</v>
      </c>
      <c r="E460" s="12" t="n">
        <v>55.41</v>
      </c>
      <c r="F460" s="12" t="n">
        <v>53.63</v>
      </c>
      <c r="G460" s="12" t="n">
        <v>57.08</v>
      </c>
      <c r="H460" s="12" t="n">
        <v>52.26</v>
      </c>
      <c r="I460" s="12" t="n">
        <v>55.22</v>
      </c>
      <c r="J460" s="12" t="n">
        <v>55.45</v>
      </c>
      <c r="K460" s="12" t="n">
        <v>58.18</v>
      </c>
    </row>
    <row r="461" customFormat="false" ht="12.75" hidden="false" customHeight="false" outlineLevel="0" collapsed="false">
      <c r="A461" s="12" t="n">
        <v>1011.89</v>
      </c>
      <c r="B461" s="12" t="n">
        <v>56.4</v>
      </c>
      <c r="C461" s="12" t="n">
        <v>54.13</v>
      </c>
      <c r="D461" s="12" t="n">
        <v>54.07</v>
      </c>
      <c r="E461" s="12" t="n">
        <v>55.39</v>
      </c>
      <c r="F461" s="12" t="n">
        <v>53.56</v>
      </c>
      <c r="G461" s="12" t="n">
        <v>56.93</v>
      </c>
      <c r="H461" s="12" t="n">
        <v>52.69</v>
      </c>
      <c r="I461" s="12" t="n">
        <v>55.4</v>
      </c>
      <c r="J461" s="12" t="n">
        <v>55.43</v>
      </c>
      <c r="K461" s="12" t="n">
        <v>57.98</v>
      </c>
    </row>
    <row r="462" customFormat="false" ht="12.75" hidden="false" customHeight="false" outlineLevel="0" collapsed="false">
      <c r="A462" s="12" t="n">
        <v>1013.2</v>
      </c>
      <c r="B462" s="12" t="n">
        <v>56.81</v>
      </c>
      <c r="C462" s="12" t="n">
        <v>54.16</v>
      </c>
      <c r="D462" s="12" t="n">
        <v>54.2</v>
      </c>
      <c r="E462" s="12" t="n">
        <v>55.57</v>
      </c>
      <c r="F462" s="12" t="n">
        <v>53.3</v>
      </c>
      <c r="G462" s="12" t="n">
        <v>56.82</v>
      </c>
      <c r="H462" s="12" t="n">
        <v>52.52</v>
      </c>
      <c r="I462" s="12" t="n">
        <v>55.24</v>
      </c>
      <c r="J462" s="12" t="n">
        <v>55.65</v>
      </c>
      <c r="K462" s="12" t="n">
        <v>58.35</v>
      </c>
    </row>
    <row r="463" customFormat="false" ht="12.75" hidden="false" customHeight="false" outlineLevel="0" collapsed="false">
      <c r="A463" s="12" t="n">
        <v>1014.5</v>
      </c>
      <c r="B463" s="12" t="n">
        <v>56.94</v>
      </c>
      <c r="C463" s="12" t="n">
        <v>54.25</v>
      </c>
      <c r="D463" s="12" t="n">
        <v>54.09</v>
      </c>
      <c r="E463" s="12" t="n">
        <v>55.48</v>
      </c>
      <c r="F463" s="12" t="n">
        <v>53.35</v>
      </c>
      <c r="G463" s="12" t="n">
        <v>56.99</v>
      </c>
      <c r="H463" s="12" t="n">
        <v>52.72</v>
      </c>
      <c r="I463" s="12" t="n">
        <v>55.31</v>
      </c>
      <c r="J463" s="12" t="n">
        <v>55.69</v>
      </c>
      <c r="K463" s="12" t="n">
        <v>58.4</v>
      </c>
    </row>
    <row r="464" customFormat="false" ht="12.75" hidden="false" customHeight="false" outlineLevel="0" collapsed="false">
      <c r="A464" s="12" t="n">
        <v>1015.78</v>
      </c>
      <c r="B464" s="12" t="n">
        <v>56.8</v>
      </c>
      <c r="C464" s="12" t="n">
        <v>54.47</v>
      </c>
      <c r="D464" s="12" t="n">
        <v>54.05</v>
      </c>
      <c r="E464" s="12" t="n">
        <v>55.75</v>
      </c>
      <c r="F464" s="12" t="n">
        <v>53.74</v>
      </c>
      <c r="G464" s="12" t="n">
        <v>56.9</v>
      </c>
      <c r="H464" s="12" t="n">
        <v>52.17</v>
      </c>
      <c r="I464" s="12" t="n">
        <v>55.23</v>
      </c>
      <c r="J464" s="12" t="n">
        <v>55.25</v>
      </c>
      <c r="K464" s="12" t="n">
        <v>58.07</v>
      </c>
    </row>
    <row r="465" customFormat="false" ht="12.75" hidden="false" customHeight="false" outlineLevel="0" collapsed="false">
      <c r="A465" s="12" t="n">
        <v>1017.05</v>
      </c>
      <c r="B465" s="12" t="n">
        <v>56.72</v>
      </c>
      <c r="C465" s="12" t="n">
        <v>54.03</v>
      </c>
      <c r="D465" s="12" t="n">
        <v>54.32</v>
      </c>
      <c r="E465" s="12" t="n">
        <v>55.46</v>
      </c>
      <c r="F465" s="12" t="n">
        <v>53.56</v>
      </c>
      <c r="G465" s="12" t="n">
        <v>56.9</v>
      </c>
      <c r="H465" s="12" t="n">
        <v>52.22</v>
      </c>
      <c r="I465" s="12" t="n">
        <v>55.01</v>
      </c>
      <c r="J465" s="12" t="n">
        <v>55.25</v>
      </c>
      <c r="K465" s="12" t="n">
        <v>58.37</v>
      </c>
    </row>
    <row r="466" customFormat="false" ht="12.75" hidden="false" customHeight="false" outlineLevel="0" collapsed="false">
      <c r="A466" s="12" t="n">
        <v>1018.3</v>
      </c>
      <c r="B466" s="12" t="n">
        <v>57.12</v>
      </c>
      <c r="C466" s="12" t="n">
        <v>53.86</v>
      </c>
      <c r="D466" s="12" t="n">
        <v>53.92</v>
      </c>
      <c r="E466" s="12" t="n">
        <v>55.85</v>
      </c>
      <c r="F466" s="12" t="n">
        <v>53.2</v>
      </c>
      <c r="G466" s="12" t="n">
        <v>56.66</v>
      </c>
      <c r="H466" s="12" t="n">
        <v>52.67</v>
      </c>
      <c r="I466" s="12" t="n">
        <v>55.05</v>
      </c>
      <c r="J466" s="12" t="n">
        <v>55.28</v>
      </c>
      <c r="K466" s="12" t="n">
        <v>57.94</v>
      </c>
    </row>
    <row r="467" customFormat="false" ht="12.75" hidden="false" customHeight="false" outlineLevel="0" collapsed="false">
      <c r="A467" s="12" t="n">
        <v>1019.54</v>
      </c>
      <c r="B467" s="12" t="n">
        <v>57.16</v>
      </c>
      <c r="C467" s="12" t="n">
        <v>54.62</v>
      </c>
      <c r="D467" s="12" t="n">
        <v>54.08</v>
      </c>
      <c r="E467" s="12" t="n">
        <v>55.81</v>
      </c>
      <c r="F467" s="12" t="n">
        <v>53.42</v>
      </c>
      <c r="G467" s="12" t="n">
        <v>56.46</v>
      </c>
      <c r="H467" s="12" t="n">
        <v>52.42</v>
      </c>
      <c r="I467" s="12" t="n">
        <v>55.08</v>
      </c>
      <c r="J467" s="12" t="n">
        <v>55.46</v>
      </c>
      <c r="K467" s="12" t="n">
        <v>58.2</v>
      </c>
    </row>
    <row r="468" customFormat="false" ht="12.75" hidden="false" customHeight="false" outlineLevel="0" collapsed="false">
      <c r="A468" s="12" t="n">
        <v>1020.77</v>
      </c>
      <c r="B468" s="12" t="n">
        <v>56.52</v>
      </c>
      <c r="C468" s="12" t="n">
        <v>54.29</v>
      </c>
      <c r="D468" s="12" t="n">
        <v>54.3</v>
      </c>
      <c r="E468" s="12" t="n">
        <v>55.23</v>
      </c>
      <c r="F468" s="12" t="n">
        <v>53.65</v>
      </c>
      <c r="G468" s="12" t="n">
        <v>56.83</v>
      </c>
      <c r="H468" s="12" t="n">
        <v>52.59</v>
      </c>
      <c r="I468" s="12" t="n">
        <v>55.38</v>
      </c>
      <c r="J468" s="12" t="n">
        <v>55.88</v>
      </c>
      <c r="K468" s="12" t="n">
        <v>58.38</v>
      </c>
    </row>
    <row r="469" customFormat="false" ht="12.75" hidden="false" customHeight="false" outlineLevel="0" collapsed="false">
      <c r="A469" s="12" t="n">
        <v>1021.98</v>
      </c>
      <c r="B469" s="12" t="n">
        <v>57.31</v>
      </c>
      <c r="C469" s="12" t="n">
        <v>54.15</v>
      </c>
      <c r="D469" s="12" t="n">
        <v>54.21</v>
      </c>
      <c r="E469" s="12" t="n">
        <v>55.95</v>
      </c>
      <c r="F469" s="12" t="n">
        <v>53.63</v>
      </c>
      <c r="G469" s="12" t="n">
        <v>56.75</v>
      </c>
      <c r="H469" s="12" t="n">
        <v>52.41</v>
      </c>
      <c r="I469" s="12" t="n">
        <v>54.83</v>
      </c>
      <c r="J469" s="12" t="n">
        <v>55.23</v>
      </c>
      <c r="K469" s="12" t="n">
        <v>58.15</v>
      </c>
    </row>
    <row r="470" customFormat="false" ht="12.75" hidden="false" customHeight="false" outlineLevel="0" collapsed="false">
      <c r="A470" s="12" t="n">
        <v>1023.17</v>
      </c>
      <c r="B470" s="12" t="n">
        <v>56.6</v>
      </c>
      <c r="C470" s="12" t="n">
        <v>54.24</v>
      </c>
      <c r="D470" s="12" t="n">
        <v>53.89</v>
      </c>
      <c r="E470" s="12" t="n">
        <v>55.45</v>
      </c>
      <c r="F470" s="12" t="n">
        <v>53.86</v>
      </c>
      <c r="G470" s="12" t="n">
        <v>57.26</v>
      </c>
      <c r="H470" s="12" t="n">
        <v>52.84</v>
      </c>
      <c r="I470" s="12" t="n">
        <v>54.92</v>
      </c>
      <c r="J470" s="12" t="n">
        <v>55.49</v>
      </c>
      <c r="K470" s="12" t="n">
        <v>58.67</v>
      </c>
    </row>
    <row r="471" customFormat="false" ht="12.75" hidden="false" customHeight="false" outlineLevel="0" collapsed="false">
      <c r="A471" s="12" t="n">
        <v>1024.35</v>
      </c>
      <c r="B471" s="12" t="n">
        <v>57.15</v>
      </c>
      <c r="C471" s="12" t="n">
        <v>53.85</v>
      </c>
      <c r="D471" s="12" t="n">
        <v>54.08</v>
      </c>
      <c r="E471" s="12" t="n">
        <v>55.55</v>
      </c>
      <c r="F471" s="12" t="n">
        <v>53.44</v>
      </c>
      <c r="G471" s="12" t="n">
        <v>56.85</v>
      </c>
      <c r="H471" s="12" t="n">
        <v>52.8</v>
      </c>
      <c r="I471" s="12" t="n">
        <v>55.21</v>
      </c>
      <c r="J471" s="12" t="n">
        <v>56.01</v>
      </c>
      <c r="K471" s="12" t="n">
        <v>58.66</v>
      </c>
    </row>
    <row r="472" customFormat="false" ht="12.75" hidden="false" customHeight="false" outlineLevel="0" collapsed="false">
      <c r="A472" s="12" t="n">
        <v>1025.51</v>
      </c>
      <c r="B472" s="12" t="n">
        <v>56.94</v>
      </c>
      <c r="C472" s="12" t="n">
        <v>54.29</v>
      </c>
      <c r="D472" s="12" t="n">
        <v>53.38</v>
      </c>
      <c r="E472" s="12" t="n">
        <v>55.49</v>
      </c>
      <c r="F472" s="12" t="n">
        <v>53.46</v>
      </c>
      <c r="G472" s="12" t="n">
        <v>56.99</v>
      </c>
      <c r="H472" s="12" t="n">
        <v>52.79</v>
      </c>
      <c r="I472" s="12" t="n">
        <v>55.7</v>
      </c>
      <c r="J472" s="12" t="n">
        <v>55.71</v>
      </c>
      <c r="K472" s="12" t="n">
        <v>58.73</v>
      </c>
    </row>
    <row r="473" customFormat="false" ht="12.75" hidden="false" customHeight="false" outlineLevel="0" collapsed="false">
      <c r="A473" s="12" t="n">
        <v>1026.66</v>
      </c>
      <c r="B473" s="12" t="n">
        <v>57.14</v>
      </c>
      <c r="C473" s="12" t="n">
        <v>54.06</v>
      </c>
      <c r="D473" s="12" t="n">
        <v>53.49</v>
      </c>
      <c r="E473" s="12" t="n">
        <v>55.57</v>
      </c>
      <c r="F473" s="12" t="n">
        <v>53.21</v>
      </c>
      <c r="G473" s="12" t="n">
        <v>56.92</v>
      </c>
      <c r="H473" s="12" t="n">
        <v>52.81</v>
      </c>
      <c r="I473" s="12" t="n">
        <v>55.6</v>
      </c>
      <c r="J473" s="12" t="n">
        <v>55.56</v>
      </c>
      <c r="K473" s="12" t="n">
        <v>58.97</v>
      </c>
    </row>
    <row r="474" customFormat="false" ht="12.75" hidden="false" customHeight="false" outlineLevel="0" collapsed="false">
      <c r="A474" s="12" t="n">
        <v>1027.79</v>
      </c>
      <c r="B474" s="12" t="n">
        <v>57.19</v>
      </c>
      <c r="C474" s="12" t="n">
        <v>53.88</v>
      </c>
      <c r="D474" s="12" t="n">
        <v>53.91</v>
      </c>
      <c r="E474" s="12" t="n">
        <v>55.56</v>
      </c>
      <c r="F474" s="12" t="n">
        <v>52.98</v>
      </c>
      <c r="G474" s="12" t="n">
        <v>56.55</v>
      </c>
      <c r="H474" s="12" t="n">
        <v>52.97</v>
      </c>
      <c r="I474" s="12" t="n">
        <v>55.29</v>
      </c>
      <c r="J474" s="12" t="n">
        <v>55.93</v>
      </c>
      <c r="K474" s="12" t="n">
        <v>58.26</v>
      </c>
    </row>
    <row r="475" customFormat="false" ht="12.75" hidden="false" customHeight="false" outlineLevel="0" collapsed="false">
      <c r="A475" s="12" t="n">
        <v>1028.9</v>
      </c>
      <c r="B475" s="12" t="n">
        <v>57.26</v>
      </c>
      <c r="C475" s="12" t="n">
        <v>53.93</v>
      </c>
      <c r="D475" s="12" t="n">
        <v>54.07</v>
      </c>
      <c r="E475" s="12" t="n">
        <v>56.26</v>
      </c>
      <c r="F475" s="12" t="n">
        <v>53.11</v>
      </c>
      <c r="G475" s="12" t="n">
        <v>56.69</v>
      </c>
      <c r="H475" s="12" t="n">
        <v>53.01</v>
      </c>
      <c r="I475" s="12" t="n">
        <v>56</v>
      </c>
      <c r="J475" s="12" t="n">
        <v>55.45</v>
      </c>
      <c r="K475" s="12" t="n">
        <v>58.42</v>
      </c>
    </row>
    <row r="476" customFormat="false" ht="12.75" hidden="false" customHeight="false" outlineLevel="0" collapsed="false">
      <c r="A476" s="12" t="n">
        <v>1029.99</v>
      </c>
      <c r="B476" s="12" t="n">
        <v>56.66</v>
      </c>
      <c r="C476" s="12" t="n">
        <v>54.29</v>
      </c>
      <c r="D476" s="12" t="n">
        <v>53.1</v>
      </c>
      <c r="E476" s="12" t="n">
        <v>55.2</v>
      </c>
      <c r="F476" s="12" t="n">
        <v>53.29</v>
      </c>
      <c r="G476" s="12" t="n">
        <v>56.55</v>
      </c>
      <c r="H476" s="12" t="n">
        <v>52.86</v>
      </c>
      <c r="I476" s="12" t="n">
        <v>54.9</v>
      </c>
      <c r="J476" s="12" t="n">
        <v>55.24</v>
      </c>
      <c r="K476" s="12" t="n">
        <v>58.33</v>
      </c>
    </row>
    <row r="477" customFormat="false" ht="12.75" hidden="false" customHeight="false" outlineLevel="0" collapsed="false">
      <c r="A477" s="12" t="n">
        <v>1031.06</v>
      </c>
      <c r="B477" s="12" t="n">
        <v>56.9</v>
      </c>
      <c r="C477" s="12" t="n">
        <v>53.58</v>
      </c>
      <c r="D477" s="12" t="n">
        <v>53.89</v>
      </c>
      <c r="E477" s="12" t="n">
        <v>55.25</v>
      </c>
      <c r="F477" s="12" t="n">
        <v>53.28</v>
      </c>
      <c r="G477" s="12" t="n">
        <v>56.6</v>
      </c>
      <c r="H477" s="12" t="n">
        <v>52.89</v>
      </c>
      <c r="I477" s="12" t="n">
        <v>55.63</v>
      </c>
      <c r="J477" s="12" t="n">
        <v>55.42</v>
      </c>
      <c r="K477" s="12" t="n">
        <v>58.8</v>
      </c>
    </row>
    <row r="478" customFormat="false" ht="12.75" hidden="false" customHeight="false" outlineLevel="0" collapsed="false">
      <c r="A478" s="12" t="n">
        <v>1032.12</v>
      </c>
      <c r="B478" s="12" t="n">
        <v>56.93</v>
      </c>
      <c r="C478" s="12" t="n">
        <v>53.46</v>
      </c>
      <c r="D478" s="12" t="n">
        <v>53.57</v>
      </c>
      <c r="E478" s="12" t="n">
        <v>55.49</v>
      </c>
      <c r="F478" s="12" t="n">
        <v>52.96</v>
      </c>
      <c r="G478" s="12" t="n">
        <v>56.26</v>
      </c>
      <c r="H478" s="12" t="n">
        <v>52.36</v>
      </c>
      <c r="I478" s="12" t="n">
        <v>55.15</v>
      </c>
      <c r="J478" s="12" t="n">
        <v>55.93</v>
      </c>
      <c r="K478" s="12" t="n">
        <v>58.59</v>
      </c>
    </row>
    <row r="479" customFormat="false" ht="12.75" hidden="false" customHeight="false" outlineLevel="0" collapsed="false">
      <c r="A479" s="12" t="n">
        <v>1033.15</v>
      </c>
      <c r="B479" s="12" t="n">
        <v>56.23</v>
      </c>
      <c r="C479" s="12" t="n">
        <v>54.92</v>
      </c>
      <c r="D479" s="12" t="n">
        <v>52.93</v>
      </c>
      <c r="E479" s="12" t="n">
        <v>55.37</v>
      </c>
      <c r="F479" s="12" t="n">
        <v>53.09</v>
      </c>
      <c r="G479" s="12" t="n">
        <v>56.22</v>
      </c>
      <c r="H479" s="12" t="n">
        <v>52.42</v>
      </c>
      <c r="I479" s="12" t="n">
        <v>55.01</v>
      </c>
      <c r="J479" s="12" t="n">
        <v>55.34</v>
      </c>
      <c r="K479" s="12" t="n">
        <v>58.37</v>
      </c>
    </row>
    <row r="480" customFormat="false" ht="12.75" hidden="false" customHeight="false" outlineLevel="0" collapsed="false">
      <c r="A480" s="12" t="n">
        <v>1034.16</v>
      </c>
      <c r="B480" s="12" t="n">
        <v>56.2</v>
      </c>
      <c r="C480" s="12" t="n">
        <v>53.38</v>
      </c>
      <c r="D480" s="12" t="n">
        <v>52.9</v>
      </c>
      <c r="E480" s="12" t="n">
        <v>55.21</v>
      </c>
      <c r="F480" s="12" t="n">
        <v>52.48</v>
      </c>
      <c r="G480" s="12" t="n">
        <v>56.06</v>
      </c>
      <c r="H480" s="12" t="n">
        <v>52.42</v>
      </c>
      <c r="I480" s="12" t="n">
        <v>54.65</v>
      </c>
      <c r="J480" s="12" t="n">
        <v>55.81</v>
      </c>
      <c r="K480" s="12" t="n">
        <v>58.78</v>
      </c>
    </row>
    <row r="481" customFormat="false" ht="12.75" hidden="false" customHeight="false" outlineLevel="0" collapsed="false">
      <c r="A481" s="12" t="n">
        <v>1035.16</v>
      </c>
      <c r="B481" s="12" t="n">
        <v>56.5</v>
      </c>
      <c r="C481" s="12" t="n">
        <v>53.82</v>
      </c>
      <c r="D481" s="12" t="n">
        <v>52.96</v>
      </c>
      <c r="E481" s="12" t="n">
        <v>54.76</v>
      </c>
      <c r="F481" s="12" t="n">
        <v>52.84</v>
      </c>
      <c r="G481" s="12" t="n">
        <v>56.41</v>
      </c>
      <c r="H481" s="12" t="n">
        <v>52.63</v>
      </c>
      <c r="I481" s="12" t="n">
        <v>55.56</v>
      </c>
      <c r="J481" s="12" t="n">
        <v>55.23</v>
      </c>
      <c r="K481" s="12" t="n">
        <v>58.15</v>
      </c>
    </row>
    <row r="482" customFormat="false" ht="12.75" hidden="false" customHeight="false" outlineLevel="0" collapsed="false">
      <c r="A482" s="12" t="n">
        <v>1036.13</v>
      </c>
      <c r="B482" s="12" t="n">
        <v>56.67</v>
      </c>
      <c r="C482" s="12" t="n">
        <v>53.39</v>
      </c>
      <c r="D482" s="12" t="n">
        <v>53.21</v>
      </c>
      <c r="E482" s="12" t="n">
        <v>55.25</v>
      </c>
      <c r="F482" s="12" t="n">
        <v>52.89</v>
      </c>
      <c r="G482" s="12" t="n">
        <v>55.9</v>
      </c>
      <c r="H482" s="12" t="n">
        <v>52.32</v>
      </c>
      <c r="I482" s="12" t="n">
        <v>54.01</v>
      </c>
      <c r="J482" s="12" t="n">
        <v>55.41</v>
      </c>
      <c r="K482" s="12" t="n">
        <v>58.17</v>
      </c>
    </row>
    <row r="483" customFormat="false" ht="12.75" hidden="false" customHeight="false" outlineLevel="0" collapsed="false">
      <c r="A483" s="12" t="n">
        <v>1037.08</v>
      </c>
      <c r="B483" s="12" t="n">
        <v>56.77</v>
      </c>
      <c r="C483" s="12" t="n">
        <v>53.31</v>
      </c>
      <c r="D483" s="12" t="n">
        <v>53.02</v>
      </c>
      <c r="E483" s="12" t="n">
        <v>55.39</v>
      </c>
      <c r="F483" s="12" t="n">
        <v>53.19</v>
      </c>
      <c r="G483" s="12" t="n">
        <v>56.12</v>
      </c>
      <c r="H483" s="12" t="n">
        <v>52.7</v>
      </c>
      <c r="I483" s="12" t="n">
        <v>54.56</v>
      </c>
      <c r="J483" s="12" t="n">
        <v>55.02</v>
      </c>
      <c r="K483" s="12" t="n">
        <v>57.67</v>
      </c>
    </row>
    <row r="484" customFormat="false" ht="12.75" hidden="false" customHeight="false" outlineLevel="0" collapsed="false">
      <c r="A484" s="12" t="n">
        <v>1038.01</v>
      </c>
      <c r="B484" s="12" t="n">
        <v>55.68</v>
      </c>
      <c r="C484" s="12" t="n">
        <v>53.56</v>
      </c>
      <c r="D484" s="12" t="n">
        <v>52.7</v>
      </c>
      <c r="E484" s="12" t="n">
        <v>55.24</v>
      </c>
      <c r="F484" s="12" t="n">
        <v>52.16</v>
      </c>
      <c r="G484" s="12" t="n">
        <v>55.65</v>
      </c>
      <c r="H484" s="12" t="n">
        <v>51.9</v>
      </c>
      <c r="I484" s="12" t="n">
        <v>54.71</v>
      </c>
      <c r="J484" s="12" t="n">
        <v>55.09</v>
      </c>
      <c r="K484" s="12" t="n">
        <v>58.24</v>
      </c>
    </row>
    <row r="485" customFormat="false" ht="12.75" hidden="false" customHeight="false" outlineLevel="0" collapsed="false">
      <c r="A485" s="12" t="n">
        <v>1038.92</v>
      </c>
      <c r="B485" s="12" t="n">
        <v>55.75</v>
      </c>
      <c r="C485" s="12" t="n">
        <v>52.65</v>
      </c>
      <c r="D485" s="12" t="n">
        <v>53.53</v>
      </c>
      <c r="E485" s="12" t="n">
        <v>54.53</v>
      </c>
      <c r="F485" s="12" t="n">
        <v>52.65</v>
      </c>
      <c r="G485" s="12" t="n">
        <v>56</v>
      </c>
      <c r="H485" s="12" t="n">
        <v>51.9</v>
      </c>
      <c r="I485" s="12" t="n">
        <v>54.58</v>
      </c>
      <c r="J485" s="12" t="n">
        <v>55.2</v>
      </c>
      <c r="K485" s="12" t="n">
        <v>58.19</v>
      </c>
    </row>
    <row r="486" customFormat="false" ht="12.75" hidden="false" customHeight="false" outlineLevel="0" collapsed="false">
      <c r="A486" s="12" t="n">
        <v>1039.8</v>
      </c>
      <c r="B486" s="12" t="n">
        <v>55.12</v>
      </c>
      <c r="C486" s="12" t="n">
        <v>52.86</v>
      </c>
      <c r="D486" s="12" t="n">
        <v>52.25</v>
      </c>
      <c r="E486" s="12" t="n">
        <v>54.45</v>
      </c>
      <c r="F486" s="12" t="n">
        <v>52.33</v>
      </c>
      <c r="G486" s="12" t="n">
        <v>55.55</v>
      </c>
      <c r="H486" s="12" t="n">
        <v>51.28</v>
      </c>
      <c r="I486" s="12" t="n">
        <v>53.8</v>
      </c>
      <c r="J486" s="12" t="n">
        <v>55.84</v>
      </c>
      <c r="K486" s="12" t="n">
        <v>58.18</v>
      </c>
    </row>
    <row r="487" customFormat="false" ht="12.75" hidden="false" customHeight="false" outlineLevel="0" collapsed="false">
      <c r="A487" s="12" t="n">
        <v>1051.22</v>
      </c>
      <c r="B487" s="12" t="n">
        <v>55.31</v>
      </c>
      <c r="C487" s="12" t="n">
        <v>52.27</v>
      </c>
      <c r="D487" s="12" t="n">
        <v>51.83</v>
      </c>
      <c r="E487" s="12" t="n">
        <v>53.83</v>
      </c>
      <c r="F487" s="12" t="n">
        <v>51.93</v>
      </c>
      <c r="G487" s="12" t="n">
        <v>55.17</v>
      </c>
      <c r="H487" s="12" t="n">
        <v>51.43</v>
      </c>
      <c r="I487" s="12" t="n">
        <v>54.25</v>
      </c>
      <c r="J487" s="12" t="n">
        <v>54.58</v>
      </c>
      <c r="K487" s="12" t="n">
        <v>57.48</v>
      </c>
    </row>
    <row r="488" customFormat="false" ht="12.75" hidden="false" customHeight="false" outlineLevel="0" collapsed="false">
      <c r="A488" s="12" t="n">
        <v>1067.16</v>
      </c>
      <c r="B488" s="12" t="n">
        <v>55.65</v>
      </c>
      <c r="C488" s="12" t="n">
        <v>52.88</v>
      </c>
      <c r="D488" s="12" t="n">
        <v>52.34</v>
      </c>
      <c r="E488" s="12" t="n">
        <v>54.31</v>
      </c>
      <c r="F488" s="12" t="n">
        <v>52.5</v>
      </c>
      <c r="G488" s="12" t="n">
        <v>55.7</v>
      </c>
      <c r="H488" s="12" t="n">
        <v>52.04</v>
      </c>
      <c r="I488" s="12" t="n">
        <v>54.85</v>
      </c>
      <c r="J488" s="12" t="n">
        <v>54.99</v>
      </c>
      <c r="K488" s="12" t="n">
        <v>58.04</v>
      </c>
    </row>
    <row r="489" customFormat="false" ht="12.75" hidden="false" customHeight="false" outlineLevel="0" collapsed="false">
      <c r="A489" s="12" t="n">
        <v>1083.02</v>
      </c>
      <c r="B489" s="12" t="n">
        <v>55.92</v>
      </c>
      <c r="C489" s="12" t="n">
        <v>53.11</v>
      </c>
      <c r="D489" s="12" t="n">
        <v>52.57</v>
      </c>
      <c r="E489" s="12" t="n">
        <v>54.7</v>
      </c>
      <c r="F489" s="12" t="n">
        <v>52.73</v>
      </c>
      <c r="G489" s="12" t="n">
        <v>55.88</v>
      </c>
      <c r="H489" s="12" t="n">
        <v>52.23</v>
      </c>
      <c r="I489" s="12" t="n">
        <v>54.99</v>
      </c>
      <c r="J489" s="12" t="n">
        <v>55.05</v>
      </c>
      <c r="K489" s="12" t="n">
        <v>58.28</v>
      </c>
    </row>
    <row r="490" customFormat="false" ht="12.75" hidden="false" customHeight="false" outlineLevel="0" collapsed="false">
      <c r="A490" s="12" t="n">
        <v>1098.81</v>
      </c>
      <c r="B490" s="12" t="n">
        <v>55.95</v>
      </c>
      <c r="C490" s="12" t="n">
        <v>52.97</v>
      </c>
      <c r="D490" s="12" t="n">
        <v>52.52</v>
      </c>
      <c r="E490" s="12" t="n">
        <v>54.67</v>
      </c>
      <c r="F490" s="12" t="n">
        <v>52.71</v>
      </c>
      <c r="G490" s="12" t="n">
        <v>55.8</v>
      </c>
      <c r="H490" s="12" t="n">
        <v>52.25</v>
      </c>
      <c r="I490" s="12" t="n">
        <v>54.94</v>
      </c>
      <c r="J490" s="12" t="n">
        <v>54.87</v>
      </c>
      <c r="K490" s="12" t="n">
        <v>58.09</v>
      </c>
    </row>
    <row r="491" customFormat="false" ht="12.75" hidden="false" customHeight="false" outlineLevel="0" collapsed="false">
      <c r="A491" s="12" t="n">
        <v>1114.51</v>
      </c>
      <c r="B491" s="12" t="n">
        <v>55.36</v>
      </c>
      <c r="C491" s="12" t="n">
        <v>52.39</v>
      </c>
      <c r="D491" s="12" t="n">
        <v>51.88</v>
      </c>
      <c r="E491" s="12" t="n">
        <v>54.02</v>
      </c>
      <c r="F491" s="12" t="n">
        <v>52.01</v>
      </c>
      <c r="G491" s="12" t="n">
        <v>54.91</v>
      </c>
      <c r="H491" s="12" t="n">
        <v>51.59</v>
      </c>
      <c r="I491" s="12" t="n">
        <v>54.25</v>
      </c>
      <c r="J491" s="12" t="n">
        <v>54.15</v>
      </c>
      <c r="K491" s="12" t="n">
        <v>57.21</v>
      </c>
    </row>
    <row r="492" customFormat="false" ht="12.75" hidden="false" customHeight="false" outlineLevel="0" collapsed="false">
      <c r="A492" s="12" t="n">
        <v>1130.14</v>
      </c>
      <c r="B492" s="12" t="n">
        <v>53.91</v>
      </c>
      <c r="C492" s="12" t="n">
        <v>50.9</v>
      </c>
      <c r="D492" s="12" t="n">
        <v>50.43</v>
      </c>
      <c r="E492" s="12" t="n">
        <v>52.38</v>
      </c>
      <c r="F492" s="12" t="n">
        <v>50.32</v>
      </c>
      <c r="G492" s="12" t="n">
        <v>53.01</v>
      </c>
      <c r="H492" s="12" t="n">
        <v>49.97</v>
      </c>
      <c r="I492" s="12" t="n">
        <v>52.62</v>
      </c>
      <c r="J492" s="12" t="n">
        <v>52.26</v>
      </c>
      <c r="K492" s="12" t="n">
        <v>55.27</v>
      </c>
    </row>
    <row r="493" customFormat="false" ht="12.75" hidden="false" customHeight="false" outlineLevel="0" collapsed="false">
      <c r="A493" s="12" t="n">
        <v>1145.7</v>
      </c>
      <c r="B493" s="12" t="n">
        <v>51.72</v>
      </c>
      <c r="C493" s="12" t="n">
        <v>48.81</v>
      </c>
      <c r="D493" s="12" t="n">
        <v>48.41</v>
      </c>
      <c r="E493" s="12" t="n">
        <v>50.11</v>
      </c>
      <c r="F493" s="12" t="n">
        <v>48.01</v>
      </c>
      <c r="G493" s="12" t="n">
        <v>50.46</v>
      </c>
      <c r="H493" s="12" t="n">
        <v>47.71</v>
      </c>
      <c r="I493" s="12" t="n">
        <v>50.36</v>
      </c>
      <c r="J493" s="12" t="n">
        <v>49.85</v>
      </c>
      <c r="K493" s="12" t="n">
        <v>52.72</v>
      </c>
    </row>
    <row r="494" customFormat="false" ht="12.75" hidden="false" customHeight="false" outlineLevel="0" collapsed="false">
      <c r="A494" s="12" t="n">
        <v>1161.18</v>
      </c>
      <c r="B494" s="12" t="n">
        <v>49.82</v>
      </c>
      <c r="C494" s="12" t="n">
        <v>46.99</v>
      </c>
      <c r="D494" s="12" t="n">
        <v>46.65</v>
      </c>
      <c r="E494" s="12" t="n">
        <v>48.22</v>
      </c>
      <c r="F494" s="12" t="n">
        <v>45.96</v>
      </c>
      <c r="G494" s="12" t="n">
        <v>48.25</v>
      </c>
      <c r="H494" s="12" t="n">
        <v>45.74</v>
      </c>
      <c r="I494" s="12" t="n">
        <v>48.4</v>
      </c>
      <c r="J494" s="12" t="n">
        <v>47.78</v>
      </c>
      <c r="K494" s="12" t="n">
        <v>50.51</v>
      </c>
    </row>
    <row r="495" customFormat="false" ht="12.75" hidden="false" customHeight="false" outlineLevel="0" collapsed="false">
      <c r="A495" s="12" t="n">
        <v>1176.59</v>
      </c>
      <c r="B495" s="12" t="n">
        <v>48.7</v>
      </c>
      <c r="C495" s="12" t="n">
        <v>45.78</v>
      </c>
      <c r="D495" s="12" t="n">
        <v>45.61</v>
      </c>
      <c r="E495" s="12" t="n">
        <v>47.02</v>
      </c>
      <c r="F495" s="12" t="n">
        <v>44.74</v>
      </c>
      <c r="G495" s="12" t="n">
        <v>46.89</v>
      </c>
      <c r="H495" s="12" t="n">
        <v>44.49</v>
      </c>
      <c r="I495" s="12" t="n">
        <v>47.17</v>
      </c>
      <c r="J495" s="12" t="n">
        <v>46.46</v>
      </c>
      <c r="K495" s="12" t="n">
        <v>49.17</v>
      </c>
    </row>
    <row r="496" customFormat="false" ht="12.75" hidden="false" customHeight="false" outlineLevel="0" collapsed="false">
      <c r="A496" s="12" t="n">
        <v>1191.92</v>
      </c>
      <c r="B496" s="12" t="n">
        <v>48.2</v>
      </c>
      <c r="C496" s="12" t="n">
        <v>45.22</v>
      </c>
      <c r="D496" s="12" t="n">
        <v>45.06</v>
      </c>
      <c r="E496" s="12" t="n">
        <v>46.46</v>
      </c>
      <c r="F496" s="12" t="n">
        <v>44.18</v>
      </c>
      <c r="G496" s="12" t="n">
        <v>46.28</v>
      </c>
      <c r="H496" s="12" t="n">
        <v>43.93</v>
      </c>
      <c r="I496" s="12" t="n">
        <v>46.59</v>
      </c>
      <c r="J496" s="12" t="n">
        <v>45.85</v>
      </c>
      <c r="K496" s="12" t="n">
        <v>48.64</v>
      </c>
    </row>
    <row r="497" customFormat="false" ht="12.75" hidden="false" customHeight="false" outlineLevel="0" collapsed="false">
      <c r="A497" s="12" t="n">
        <v>1207.19</v>
      </c>
      <c r="B497" s="12" t="n">
        <v>48.13</v>
      </c>
      <c r="C497" s="12" t="n">
        <v>45.19</v>
      </c>
      <c r="D497" s="12" t="n">
        <v>44.94</v>
      </c>
      <c r="E497" s="12" t="n">
        <v>46.38</v>
      </c>
      <c r="F497" s="12" t="n">
        <v>44.1</v>
      </c>
      <c r="G497" s="12" t="n">
        <v>46.16</v>
      </c>
      <c r="H497" s="12" t="n">
        <v>43.87</v>
      </c>
      <c r="I497" s="12" t="n">
        <v>46.5</v>
      </c>
      <c r="J497" s="12" t="n">
        <v>45.71</v>
      </c>
      <c r="K497" s="12" t="n">
        <v>48.53</v>
      </c>
    </row>
    <row r="498" customFormat="false" ht="12.75" hidden="false" customHeight="false" outlineLevel="0" collapsed="false">
      <c r="A498" s="12" t="n">
        <v>1222.38</v>
      </c>
      <c r="B498" s="12" t="n">
        <v>48.43</v>
      </c>
      <c r="C498" s="12" t="n">
        <v>45.55</v>
      </c>
      <c r="D498" s="12" t="n">
        <v>45.2</v>
      </c>
      <c r="E498" s="12" t="n">
        <v>46.78</v>
      </c>
      <c r="F498" s="12" t="n">
        <v>44.46</v>
      </c>
      <c r="G498" s="12" t="n">
        <v>46.56</v>
      </c>
      <c r="H498" s="12" t="n">
        <v>44.31</v>
      </c>
      <c r="I498" s="12" t="n">
        <v>46.88</v>
      </c>
      <c r="J498" s="12" t="n">
        <v>45.99</v>
      </c>
      <c r="K498" s="12" t="n">
        <v>48.88</v>
      </c>
    </row>
    <row r="499" customFormat="false" ht="12.75" hidden="false" customHeight="false" outlineLevel="0" collapsed="false">
      <c r="A499" s="12" t="n">
        <v>1237.5</v>
      </c>
      <c r="B499" s="12" t="n">
        <v>48.7</v>
      </c>
      <c r="C499" s="12" t="n">
        <v>46.01</v>
      </c>
      <c r="D499" s="12" t="n">
        <v>45.53</v>
      </c>
      <c r="E499" s="12" t="n">
        <v>47.29</v>
      </c>
      <c r="F499" s="12" t="n">
        <v>44.93</v>
      </c>
      <c r="G499" s="12" t="n">
        <v>47.1</v>
      </c>
      <c r="H499" s="12" t="n">
        <v>44.85</v>
      </c>
      <c r="I499" s="12" t="n">
        <v>47.37</v>
      </c>
      <c r="J499" s="12" t="n">
        <v>46.34</v>
      </c>
      <c r="K499" s="12" t="n">
        <v>49.3</v>
      </c>
    </row>
    <row r="500" customFormat="false" ht="12.75" hidden="false" customHeight="false" outlineLevel="0" collapsed="false">
      <c r="A500" s="12" t="n">
        <v>1252.55</v>
      </c>
      <c r="B500" s="12" t="n">
        <v>49.14</v>
      </c>
      <c r="C500" s="12" t="n">
        <v>46.4</v>
      </c>
      <c r="D500" s="12" t="n">
        <v>45.85</v>
      </c>
      <c r="E500" s="12" t="n">
        <v>47.71</v>
      </c>
      <c r="F500" s="12" t="n">
        <v>45.31</v>
      </c>
      <c r="G500" s="12" t="n">
        <v>47.51</v>
      </c>
      <c r="H500" s="12" t="n">
        <v>45.31</v>
      </c>
      <c r="I500" s="12" t="n">
        <v>47.81</v>
      </c>
      <c r="J500" s="12" t="n">
        <v>46.7</v>
      </c>
      <c r="K500" s="12" t="n">
        <v>49.74</v>
      </c>
    </row>
    <row r="501" customFormat="false" ht="12.75" hidden="false" customHeight="false" outlineLevel="0" collapsed="false">
      <c r="A501" s="12" t="n">
        <v>1267.53</v>
      </c>
      <c r="B501" s="12" t="n">
        <v>49.27</v>
      </c>
      <c r="C501" s="12" t="n">
        <v>46.56</v>
      </c>
      <c r="D501" s="12" t="n">
        <v>46.02</v>
      </c>
      <c r="E501" s="12" t="n">
        <v>47.88</v>
      </c>
      <c r="F501" s="12" t="n">
        <v>45.47</v>
      </c>
      <c r="G501" s="12" t="n">
        <v>47.66</v>
      </c>
      <c r="H501" s="12" t="n">
        <v>45.5</v>
      </c>
      <c r="I501" s="12" t="n">
        <v>47.93</v>
      </c>
      <c r="J501" s="12" t="n">
        <v>46.81</v>
      </c>
      <c r="K501" s="12" t="n">
        <v>49.94</v>
      </c>
    </row>
    <row r="502" customFormat="false" ht="12.75" hidden="false" customHeight="false" outlineLevel="0" collapsed="false">
      <c r="A502" s="12" t="n">
        <v>1282.45</v>
      </c>
      <c r="B502" s="12" t="n">
        <v>48.96</v>
      </c>
      <c r="C502" s="12" t="n">
        <v>46.44</v>
      </c>
      <c r="D502" s="12" t="n">
        <v>45.79</v>
      </c>
      <c r="E502" s="12" t="n">
        <v>47.61</v>
      </c>
      <c r="F502" s="12" t="n">
        <v>45.25</v>
      </c>
      <c r="G502" s="12" t="n">
        <v>47.35</v>
      </c>
      <c r="H502" s="12" t="n">
        <v>45.25</v>
      </c>
      <c r="I502" s="12" t="n">
        <v>47.59</v>
      </c>
      <c r="J502" s="12" t="n">
        <v>46.54</v>
      </c>
      <c r="K502" s="12" t="n">
        <v>49.6</v>
      </c>
    </row>
    <row r="503" customFormat="false" ht="12.75" hidden="false" customHeight="false" outlineLevel="0" collapsed="false">
      <c r="A503" s="12" t="n">
        <v>1297.29</v>
      </c>
      <c r="B503" s="12" t="n">
        <v>48.21</v>
      </c>
      <c r="C503" s="12" t="n">
        <v>45.76</v>
      </c>
      <c r="D503" s="12" t="n">
        <v>45.07</v>
      </c>
      <c r="E503" s="12" t="n">
        <v>46.8</v>
      </c>
      <c r="F503" s="12" t="n">
        <v>44.48</v>
      </c>
      <c r="G503" s="12" t="n">
        <v>46.44</v>
      </c>
      <c r="H503" s="12" t="n">
        <v>44.48</v>
      </c>
      <c r="I503" s="12" t="n">
        <v>46.79</v>
      </c>
      <c r="J503" s="12" t="n">
        <v>45.67</v>
      </c>
      <c r="K503" s="12" t="n">
        <v>48.65</v>
      </c>
    </row>
    <row r="504" customFormat="false" ht="12.75" hidden="false" customHeight="false" outlineLevel="0" collapsed="false">
      <c r="A504" s="12" t="n">
        <v>1312.07</v>
      </c>
      <c r="B504" s="12" t="n">
        <v>46.67</v>
      </c>
      <c r="C504" s="12" t="n">
        <v>44.43</v>
      </c>
      <c r="D504" s="12" t="n">
        <v>43.75</v>
      </c>
      <c r="E504" s="12" t="n">
        <v>45.4</v>
      </c>
      <c r="F504" s="12" t="n">
        <v>43.05</v>
      </c>
      <c r="G504" s="12" t="n">
        <v>44.92</v>
      </c>
      <c r="H504" s="12" t="n">
        <v>43.05</v>
      </c>
      <c r="I504" s="12" t="n">
        <v>45.32</v>
      </c>
      <c r="J504" s="12" t="n">
        <v>44.13</v>
      </c>
      <c r="K504" s="12" t="n">
        <v>47.02</v>
      </c>
    </row>
    <row r="505" customFormat="false" ht="12.75" hidden="false" customHeight="false" outlineLevel="0" collapsed="false">
      <c r="A505" s="12" t="n">
        <v>1326.79</v>
      </c>
      <c r="B505" s="12" t="n">
        <v>44.62</v>
      </c>
      <c r="C505" s="12" t="n">
        <v>42.37</v>
      </c>
      <c r="D505" s="12" t="n">
        <v>41.8</v>
      </c>
      <c r="E505" s="12" t="n">
        <v>43.3</v>
      </c>
      <c r="F505" s="12" t="n">
        <v>40.91</v>
      </c>
      <c r="G505" s="12" t="n">
        <v>42.65</v>
      </c>
      <c r="H505" s="12" t="n">
        <v>40.97</v>
      </c>
      <c r="I505" s="12" t="n">
        <v>43.22</v>
      </c>
      <c r="J505" s="12" t="n">
        <v>41.87</v>
      </c>
      <c r="K505" s="12" t="n">
        <v>44.62</v>
      </c>
    </row>
    <row r="506" customFormat="false" ht="12.75" hidden="false" customHeight="false" outlineLevel="0" collapsed="false">
      <c r="A506" s="12" t="n">
        <v>1341.44</v>
      </c>
      <c r="B506" s="12" t="n">
        <v>42.23</v>
      </c>
      <c r="C506" s="12" t="n">
        <v>40.01</v>
      </c>
      <c r="D506" s="12" t="n">
        <v>39.5</v>
      </c>
      <c r="E506" s="12" t="n">
        <v>40.86</v>
      </c>
      <c r="F506" s="12" t="n">
        <v>38.46</v>
      </c>
      <c r="G506" s="12" t="n">
        <v>40.08</v>
      </c>
      <c r="H506" s="12" t="n">
        <v>38.58</v>
      </c>
      <c r="I506" s="12" t="n">
        <v>40.83</v>
      </c>
      <c r="J506" s="12" t="n">
        <v>39.33</v>
      </c>
      <c r="K506" s="12" t="n">
        <v>41.92</v>
      </c>
    </row>
    <row r="507" customFormat="false" ht="12.75" hidden="false" customHeight="false" outlineLevel="0" collapsed="false">
      <c r="A507" s="12" t="n">
        <v>1356.02</v>
      </c>
      <c r="B507" s="12" t="n">
        <v>39.61</v>
      </c>
      <c r="C507" s="12" t="n">
        <v>37.47</v>
      </c>
      <c r="D507" s="12" t="n">
        <v>36.99</v>
      </c>
      <c r="E507" s="12" t="n">
        <v>38.25</v>
      </c>
      <c r="F507" s="12" t="n">
        <v>35.82</v>
      </c>
      <c r="G507" s="12" t="n">
        <v>37.35</v>
      </c>
      <c r="H507" s="12" t="n">
        <v>36.03</v>
      </c>
      <c r="I507" s="12" t="n">
        <v>38.22</v>
      </c>
      <c r="J507" s="12" t="n">
        <v>36.63</v>
      </c>
      <c r="K507" s="12" t="n">
        <v>38.99</v>
      </c>
    </row>
    <row r="508" customFormat="false" ht="12.75" hidden="false" customHeight="false" outlineLevel="0" collapsed="false">
      <c r="A508" s="12" t="n">
        <v>1370.54</v>
      </c>
      <c r="B508" s="12" t="n">
        <v>36.34</v>
      </c>
      <c r="C508" s="12" t="n">
        <v>34.32</v>
      </c>
      <c r="D508" s="12" t="n">
        <v>33.9</v>
      </c>
      <c r="E508" s="12" t="n">
        <v>35.04</v>
      </c>
      <c r="F508" s="12" t="n">
        <v>32.6</v>
      </c>
      <c r="G508" s="12" t="n">
        <v>34.01</v>
      </c>
      <c r="H508" s="12" t="n">
        <v>32.9</v>
      </c>
      <c r="I508" s="12" t="n">
        <v>34.99</v>
      </c>
      <c r="J508" s="12" t="n">
        <v>33.3</v>
      </c>
      <c r="K508" s="12" t="n">
        <v>35.45</v>
      </c>
    </row>
    <row r="509" customFormat="false" ht="12.75" hidden="false" customHeight="false" outlineLevel="0" collapsed="false">
      <c r="A509" s="12" t="n">
        <v>1385</v>
      </c>
      <c r="B509" s="12" t="n">
        <v>31.35</v>
      </c>
      <c r="C509" s="12" t="n">
        <v>29.65</v>
      </c>
      <c r="D509" s="12" t="n">
        <v>29.27</v>
      </c>
      <c r="E509" s="12" t="n">
        <v>30.3</v>
      </c>
      <c r="F509" s="12" t="n">
        <v>27.91</v>
      </c>
      <c r="G509" s="12" t="n">
        <v>29.16</v>
      </c>
      <c r="H509" s="12" t="n">
        <v>28.28</v>
      </c>
      <c r="I509" s="12" t="n">
        <v>30.17</v>
      </c>
      <c r="J509" s="12" t="n">
        <v>28.44</v>
      </c>
      <c r="K509" s="12" t="n">
        <v>30.29</v>
      </c>
    </row>
    <row r="510" customFormat="false" ht="12.75" hidden="false" customHeight="false" outlineLevel="0" collapsed="false">
      <c r="A510" s="12" t="n">
        <v>1399.4</v>
      </c>
      <c r="B510" s="12" t="n">
        <v>25.19</v>
      </c>
      <c r="C510" s="12" t="n">
        <v>23.79</v>
      </c>
      <c r="D510" s="12" t="n">
        <v>23.55</v>
      </c>
      <c r="E510" s="12" t="n">
        <v>24.35</v>
      </c>
      <c r="F510" s="12" t="n">
        <v>22.19</v>
      </c>
      <c r="G510" s="12" t="n">
        <v>23.23</v>
      </c>
      <c r="H510" s="12" t="n">
        <v>22.63</v>
      </c>
      <c r="I510" s="12" t="n">
        <v>24.24</v>
      </c>
      <c r="J510" s="12" t="n">
        <v>22.56</v>
      </c>
      <c r="K510" s="12" t="n">
        <v>24.03</v>
      </c>
    </row>
    <row r="511" customFormat="false" ht="12.75" hidden="false" customHeight="false" outlineLevel="0" collapsed="false">
      <c r="A511" s="12" t="n">
        <v>1413.73</v>
      </c>
      <c r="B511" s="12" t="n">
        <v>20.25</v>
      </c>
      <c r="C511" s="12" t="n">
        <v>18.96</v>
      </c>
      <c r="D511" s="12" t="n">
        <v>18.89</v>
      </c>
      <c r="E511" s="12" t="n">
        <v>19.51</v>
      </c>
      <c r="F511" s="12" t="n">
        <v>17.61</v>
      </c>
      <c r="G511" s="12" t="n">
        <v>18.46</v>
      </c>
      <c r="H511" s="12" t="n">
        <v>18.05</v>
      </c>
      <c r="I511" s="12" t="n">
        <v>19.41</v>
      </c>
      <c r="J511" s="12" t="n">
        <v>17.85</v>
      </c>
      <c r="K511" s="12" t="n">
        <v>19.01</v>
      </c>
    </row>
    <row r="512" customFormat="false" ht="12.75" hidden="false" customHeight="false" outlineLevel="0" collapsed="false">
      <c r="A512" s="12" t="n">
        <v>1428.01</v>
      </c>
      <c r="B512" s="12" t="n">
        <v>17.45</v>
      </c>
      <c r="C512" s="12" t="n">
        <v>16.17</v>
      </c>
      <c r="D512" s="12" t="n">
        <v>16.19</v>
      </c>
      <c r="E512" s="12" t="n">
        <v>16.77</v>
      </c>
      <c r="F512" s="12" t="n">
        <v>15.05</v>
      </c>
      <c r="G512" s="12" t="n">
        <v>15.84</v>
      </c>
      <c r="H512" s="12" t="n">
        <v>15.5</v>
      </c>
      <c r="I512" s="12" t="n">
        <v>16.74</v>
      </c>
      <c r="J512" s="12" t="n">
        <v>15.21</v>
      </c>
      <c r="K512" s="12" t="n">
        <v>16.24</v>
      </c>
    </row>
    <row r="513" customFormat="false" ht="12.75" hidden="false" customHeight="false" outlineLevel="0" collapsed="false">
      <c r="A513" s="12" t="n">
        <v>1442.22</v>
      </c>
      <c r="B513" s="12" t="n">
        <v>16.21</v>
      </c>
      <c r="C513" s="12" t="n">
        <v>14.92</v>
      </c>
      <c r="D513" s="12" t="n">
        <v>14.99</v>
      </c>
      <c r="E513" s="12" t="n">
        <v>15.51</v>
      </c>
      <c r="F513" s="12" t="n">
        <v>13.93</v>
      </c>
      <c r="G513" s="12" t="n">
        <v>14.68</v>
      </c>
      <c r="H513" s="12" t="n">
        <v>14.38</v>
      </c>
      <c r="I513" s="12" t="n">
        <v>15.59</v>
      </c>
      <c r="J513" s="12" t="n">
        <v>14.05</v>
      </c>
      <c r="K513" s="12" t="n">
        <v>15.01</v>
      </c>
    </row>
    <row r="514" customFormat="false" ht="12.75" hidden="false" customHeight="false" outlineLevel="0" collapsed="false">
      <c r="A514" s="12" t="n">
        <v>1456.38</v>
      </c>
      <c r="B514" s="12" t="n">
        <v>15.81</v>
      </c>
      <c r="C514" s="12" t="n">
        <v>14.44</v>
      </c>
      <c r="D514" s="12" t="n">
        <v>14.6</v>
      </c>
      <c r="E514" s="12" t="n">
        <v>15.07</v>
      </c>
      <c r="F514" s="12" t="n">
        <v>13.53</v>
      </c>
      <c r="G514" s="12" t="n">
        <v>14.28</v>
      </c>
      <c r="H514" s="12" t="n">
        <v>13.97</v>
      </c>
      <c r="I514" s="12" t="n">
        <v>15.22</v>
      </c>
      <c r="J514" s="12" t="n">
        <v>13.67</v>
      </c>
      <c r="K514" s="12" t="n">
        <v>14.59</v>
      </c>
    </row>
    <row r="515" customFormat="false" ht="12.75" hidden="false" customHeight="false" outlineLevel="0" collapsed="false">
      <c r="A515" s="12" t="n">
        <v>1470.48</v>
      </c>
      <c r="B515" s="12" t="n">
        <v>16</v>
      </c>
      <c r="C515" s="12" t="n">
        <v>14.56</v>
      </c>
      <c r="D515" s="12" t="n">
        <v>14.76</v>
      </c>
      <c r="E515" s="12" t="n">
        <v>15.27</v>
      </c>
      <c r="F515" s="12" t="n">
        <v>13.73</v>
      </c>
      <c r="G515" s="12" t="n">
        <v>14.47</v>
      </c>
      <c r="H515" s="12" t="n">
        <v>14.14</v>
      </c>
      <c r="I515" s="12" t="n">
        <v>15.43</v>
      </c>
      <c r="J515" s="12" t="n">
        <v>13.81</v>
      </c>
      <c r="K515" s="12" t="n">
        <v>14.78</v>
      </c>
    </row>
    <row r="516" customFormat="false" ht="12.75" hidden="false" customHeight="false" outlineLevel="0" collapsed="false">
      <c r="A516" s="12" t="n">
        <v>1484.52</v>
      </c>
      <c r="B516" s="12" t="n">
        <v>16.88</v>
      </c>
      <c r="C516" s="12" t="n">
        <v>15.33</v>
      </c>
      <c r="D516" s="12" t="n">
        <v>15.58</v>
      </c>
      <c r="E516" s="12" t="n">
        <v>16.09</v>
      </c>
      <c r="F516" s="12" t="n">
        <v>14.49</v>
      </c>
      <c r="G516" s="12" t="n">
        <v>15.3</v>
      </c>
      <c r="H516" s="12" t="n">
        <v>14.87</v>
      </c>
      <c r="I516" s="12" t="n">
        <v>16.25</v>
      </c>
      <c r="J516" s="12" t="n">
        <v>14.63</v>
      </c>
      <c r="K516" s="12" t="n">
        <v>15.6</v>
      </c>
    </row>
    <row r="517" customFormat="false" ht="12.75" hidden="false" customHeight="false" outlineLevel="0" collapsed="false">
      <c r="A517" s="12" t="n">
        <v>1498.51</v>
      </c>
      <c r="B517" s="12" t="n">
        <v>17.99</v>
      </c>
      <c r="C517" s="12" t="n">
        <v>16.32</v>
      </c>
      <c r="D517" s="12" t="n">
        <v>16.62</v>
      </c>
      <c r="E517" s="12" t="n">
        <v>17.1</v>
      </c>
      <c r="F517" s="12" t="n">
        <v>15.48</v>
      </c>
      <c r="G517" s="12" t="n">
        <v>16.3</v>
      </c>
      <c r="H517" s="12" t="n">
        <v>15.79</v>
      </c>
      <c r="I517" s="12" t="n">
        <v>17.29</v>
      </c>
      <c r="J517" s="12" t="n">
        <v>15.61</v>
      </c>
      <c r="K517" s="12" t="n">
        <v>16.67</v>
      </c>
    </row>
    <row r="518" customFormat="false" ht="12.75" hidden="false" customHeight="false" outlineLevel="0" collapsed="false">
      <c r="A518" s="12" t="n">
        <v>1512.44</v>
      </c>
      <c r="B518" s="12" t="n">
        <v>19.22</v>
      </c>
      <c r="C518" s="12" t="n">
        <v>17.46</v>
      </c>
      <c r="D518" s="12" t="n">
        <v>17.8</v>
      </c>
      <c r="E518" s="12" t="n">
        <v>18.26</v>
      </c>
      <c r="F518" s="12" t="n">
        <v>16.61</v>
      </c>
      <c r="G518" s="12" t="n">
        <v>17.45</v>
      </c>
      <c r="H518" s="12" t="n">
        <v>16.87</v>
      </c>
      <c r="I518" s="12" t="n">
        <v>18.44</v>
      </c>
      <c r="J518" s="12" t="n">
        <v>16.77</v>
      </c>
      <c r="K518" s="12" t="n">
        <v>17.88</v>
      </c>
    </row>
    <row r="519" customFormat="false" ht="12.75" hidden="false" customHeight="false" outlineLevel="0" collapsed="false">
      <c r="A519" s="12" t="n">
        <v>1526.31</v>
      </c>
      <c r="B519" s="12" t="n">
        <v>20.56</v>
      </c>
      <c r="C519" s="12" t="n">
        <v>18.72</v>
      </c>
      <c r="D519" s="12" t="n">
        <v>19.09</v>
      </c>
      <c r="E519" s="12" t="n">
        <v>19.5</v>
      </c>
      <c r="F519" s="12" t="n">
        <v>17.84</v>
      </c>
      <c r="G519" s="12" t="n">
        <v>18.68</v>
      </c>
      <c r="H519" s="12" t="n">
        <v>18.07</v>
      </c>
      <c r="I519" s="12" t="n">
        <v>19.72</v>
      </c>
      <c r="J519" s="12" t="n">
        <v>18.08</v>
      </c>
      <c r="K519" s="12" t="n">
        <v>19.21</v>
      </c>
    </row>
    <row r="520" customFormat="false" ht="12.75" hidden="false" customHeight="false" outlineLevel="0" collapsed="false">
      <c r="A520" s="12" t="n">
        <v>1540.13</v>
      </c>
      <c r="B520" s="12" t="n">
        <v>21.83</v>
      </c>
      <c r="C520" s="12" t="n">
        <v>19.97</v>
      </c>
      <c r="D520" s="12" t="n">
        <v>20.38</v>
      </c>
      <c r="E520" s="12" t="n">
        <v>20.74</v>
      </c>
      <c r="F520" s="12" t="n">
        <v>19.1</v>
      </c>
      <c r="G520" s="12" t="n">
        <v>19.95</v>
      </c>
      <c r="H520" s="12" t="n">
        <v>19.3</v>
      </c>
      <c r="I520" s="12" t="n">
        <v>20.98</v>
      </c>
      <c r="J520" s="12" t="n">
        <v>19.44</v>
      </c>
      <c r="K520" s="12" t="n">
        <v>20.59</v>
      </c>
    </row>
    <row r="521" customFormat="false" ht="12.75" hidden="false" customHeight="false" outlineLevel="0" collapsed="false">
      <c r="A521" s="12" t="n">
        <v>1553.9</v>
      </c>
      <c r="B521" s="12" t="n">
        <v>23.18</v>
      </c>
      <c r="C521" s="12" t="n">
        <v>21.28</v>
      </c>
      <c r="D521" s="12" t="n">
        <v>21.66</v>
      </c>
      <c r="E521" s="12" t="n">
        <v>21.96</v>
      </c>
      <c r="F521" s="12" t="n">
        <v>20.41</v>
      </c>
      <c r="G521" s="12" t="n">
        <v>21.26</v>
      </c>
      <c r="H521" s="12" t="n">
        <v>20.56</v>
      </c>
      <c r="I521" s="12" t="n">
        <v>22.3</v>
      </c>
      <c r="J521" s="12" t="n">
        <v>20.8</v>
      </c>
      <c r="K521" s="12" t="n">
        <v>21.94</v>
      </c>
    </row>
    <row r="522" customFormat="false" ht="12.75" hidden="false" customHeight="false" outlineLevel="0" collapsed="false">
      <c r="A522" s="12" t="n">
        <v>1567.61</v>
      </c>
      <c r="B522" s="12" t="n">
        <v>24.48</v>
      </c>
      <c r="C522" s="12" t="n">
        <v>22.5</v>
      </c>
      <c r="D522" s="12" t="n">
        <v>22.87</v>
      </c>
      <c r="E522" s="12" t="n">
        <v>23.18</v>
      </c>
      <c r="F522" s="12" t="n">
        <v>21.6</v>
      </c>
      <c r="G522" s="12" t="n">
        <v>22.43</v>
      </c>
      <c r="H522" s="12" t="n">
        <v>21.74</v>
      </c>
      <c r="I522" s="12" t="n">
        <v>23.51</v>
      </c>
      <c r="J522" s="12" t="n">
        <v>22.11</v>
      </c>
      <c r="K522" s="12" t="n">
        <v>23.22</v>
      </c>
    </row>
    <row r="523" customFormat="false" ht="12.75" hidden="false" customHeight="false" outlineLevel="0" collapsed="false">
      <c r="A523" s="12" t="n">
        <v>1581.27</v>
      </c>
      <c r="B523" s="12" t="n">
        <v>25.66</v>
      </c>
      <c r="C523" s="12" t="n">
        <v>23.73</v>
      </c>
      <c r="D523" s="12" t="n">
        <v>24.07</v>
      </c>
      <c r="E523" s="12" t="n">
        <v>24.42</v>
      </c>
      <c r="F523" s="12" t="n">
        <v>22.83</v>
      </c>
      <c r="G523" s="12" t="n">
        <v>23.62</v>
      </c>
      <c r="H523" s="12" t="n">
        <v>22.96</v>
      </c>
      <c r="I523" s="12" t="n">
        <v>24.7</v>
      </c>
      <c r="J523" s="12" t="n">
        <v>23.31</v>
      </c>
      <c r="K523" s="12" t="n">
        <v>24.43</v>
      </c>
    </row>
    <row r="524" customFormat="false" ht="12.75" hidden="false" customHeight="false" outlineLevel="0" collapsed="false">
      <c r="A524" s="12" t="n">
        <v>1594.88</v>
      </c>
      <c r="B524" s="12" t="n">
        <v>26.68</v>
      </c>
      <c r="C524" s="12" t="n">
        <v>24.74</v>
      </c>
      <c r="D524" s="12" t="n">
        <v>25</v>
      </c>
      <c r="E524" s="12" t="n">
        <v>25.4</v>
      </c>
      <c r="F524" s="12" t="n">
        <v>23.86</v>
      </c>
      <c r="G524" s="12" t="n">
        <v>24.52</v>
      </c>
      <c r="H524" s="12" t="n">
        <v>23.93</v>
      </c>
      <c r="I524" s="12" t="n">
        <v>25.67</v>
      </c>
      <c r="J524" s="12" t="n">
        <v>24.35</v>
      </c>
      <c r="K524" s="12" t="n">
        <v>25.5</v>
      </c>
    </row>
    <row r="525" customFormat="false" ht="12.75" hidden="false" customHeight="false" outlineLevel="0" collapsed="false">
      <c r="A525" s="12" t="n">
        <v>1608.44</v>
      </c>
      <c r="B525" s="12" t="n">
        <v>27.43</v>
      </c>
      <c r="C525" s="12" t="n">
        <v>25.54</v>
      </c>
      <c r="D525" s="12" t="n">
        <v>25.87</v>
      </c>
      <c r="E525" s="12" t="n">
        <v>26.19</v>
      </c>
      <c r="F525" s="12" t="n">
        <v>24.6</v>
      </c>
      <c r="G525" s="12" t="n">
        <v>25.27</v>
      </c>
      <c r="H525" s="12" t="n">
        <v>24.6</v>
      </c>
      <c r="I525" s="12" t="n">
        <v>26.42</v>
      </c>
      <c r="J525" s="12" t="n">
        <v>25.1</v>
      </c>
      <c r="K525" s="12" t="n">
        <v>26.27</v>
      </c>
    </row>
    <row r="526" customFormat="false" ht="12.75" hidden="false" customHeight="false" outlineLevel="0" collapsed="false">
      <c r="A526" s="12" t="n">
        <v>1621.96</v>
      </c>
      <c r="B526" s="12" t="n">
        <v>28.16</v>
      </c>
      <c r="C526" s="12" t="n">
        <v>26.29</v>
      </c>
      <c r="D526" s="12" t="n">
        <v>26.59</v>
      </c>
      <c r="E526" s="12" t="n">
        <v>27</v>
      </c>
      <c r="F526" s="12" t="n">
        <v>25.28</v>
      </c>
      <c r="G526" s="12" t="n">
        <v>25.94</v>
      </c>
      <c r="H526" s="12" t="n">
        <v>25.22</v>
      </c>
      <c r="I526" s="12" t="n">
        <v>27.03</v>
      </c>
      <c r="J526" s="12" t="n">
        <v>25.79</v>
      </c>
      <c r="K526" s="12" t="n">
        <v>26.97</v>
      </c>
    </row>
    <row r="527" customFormat="false" ht="12.75" hidden="false" customHeight="false" outlineLevel="0" collapsed="false">
      <c r="A527" s="12" t="n">
        <v>1635.42</v>
      </c>
      <c r="B527" s="12" t="n">
        <v>28.75</v>
      </c>
      <c r="C527" s="12" t="n">
        <v>26.91</v>
      </c>
      <c r="D527" s="12" t="n">
        <v>27.17</v>
      </c>
      <c r="E527" s="12" t="n">
        <v>27.52</v>
      </c>
      <c r="F527" s="12" t="n">
        <v>25.83</v>
      </c>
      <c r="G527" s="12" t="n">
        <v>26.39</v>
      </c>
      <c r="H527" s="12" t="n">
        <v>25.73</v>
      </c>
      <c r="I527" s="12" t="n">
        <v>27.51</v>
      </c>
      <c r="J527" s="12" t="n">
        <v>26.31</v>
      </c>
      <c r="K527" s="12" t="n">
        <v>27.59</v>
      </c>
    </row>
    <row r="528" customFormat="false" ht="12.75" hidden="false" customHeight="false" outlineLevel="0" collapsed="false">
      <c r="A528" s="12" t="n">
        <v>1648.83</v>
      </c>
      <c r="B528" s="12" t="n">
        <v>29.14</v>
      </c>
      <c r="C528" s="12" t="n">
        <v>27.38</v>
      </c>
      <c r="D528" s="12" t="n">
        <v>27.62</v>
      </c>
      <c r="E528" s="12" t="n">
        <v>27.95</v>
      </c>
      <c r="F528" s="12" t="n">
        <v>26.2</v>
      </c>
      <c r="G528" s="12" t="n">
        <v>26.77</v>
      </c>
      <c r="H528" s="12" t="n">
        <v>26.16</v>
      </c>
      <c r="I528" s="12" t="n">
        <v>27.87</v>
      </c>
      <c r="J528" s="12" t="n">
        <v>26.75</v>
      </c>
      <c r="K528" s="12" t="n">
        <v>28.1</v>
      </c>
    </row>
    <row r="529" customFormat="false" ht="12.75" hidden="false" customHeight="false" outlineLevel="0" collapsed="false">
      <c r="A529" s="12" t="n">
        <v>1662.2</v>
      </c>
      <c r="B529" s="12" t="n">
        <v>29.45</v>
      </c>
      <c r="C529" s="12" t="n">
        <v>27.66</v>
      </c>
      <c r="D529" s="12" t="n">
        <v>27.81</v>
      </c>
      <c r="E529" s="12" t="n">
        <v>28.28</v>
      </c>
      <c r="F529" s="12" t="n">
        <v>26.39</v>
      </c>
      <c r="G529" s="12" t="n">
        <v>27.03</v>
      </c>
      <c r="H529" s="12" t="n">
        <v>26.51</v>
      </c>
      <c r="I529" s="12" t="n">
        <v>28.15</v>
      </c>
      <c r="J529" s="12" t="n">
        <v>27.05</v>
      </c>
      <c r="K529" s="12" t="n">
        <v>28.44</v>
      </c>
    </row>
    <row r="530" customFormat="false" ht="12.75" hidden="false" customHeight="false" outlineLevel="0" collapsed="false">
      <c r="A530" s="12" t="n">
        <v>1675.52</v>
      </c>
      <c r="B530" s="12" t="n">
        <v>29.57</v>
      </c>
      <c r="C530" s="12" t="n">
        <v>27.78</v>
      </c>
      <c r="D530" s="12" t="n">
        <v>27.8</v>
      </c>
      <c r="E530" s="12" t="n">
        <v>28.41</v>
      </c>
      <c r="F530" s="12" t="n">
        <v>26.33</v>
      </c>
      <c r="G530" s="12" t="n">
        <v>27.07</v>
      </c>
      <c r="H530" s="12" t="n">
        <v>26.61</v>
      </c>
      <c r="I530" s="12" t="n">
        <v>28.22</v>
      </c>
      <c r="J530" s="12" t="n">
        <v>27.11</v>
      </c>
      <c r="K530" s="12" t="n">
        <v>28.57</v>
      </c>
    </row>
    <row r="531" customFormat="false" ht="12.75" hidden="false" customHeight="false" outlineLevel="0" collapsed="false">
      <c r="A531" s="12" t="n">
        <v>1688.8</v>
      </c>
      <c r="B531" s="12" t="n">
        <v>29.56</v>
      </c>
      <c r="C531" s="12" t="n">
        <v>27.69</v>
      </c>
      <c r="D531" s="12" t="n">
        <v>27.65</v>
      </c>
      <c r="E531" s="12" t="n">
        <v>28.49</v>
      </c>
      <c r="F531" s="12" t="n">
        <v>26.1</v>
      </c>
      <c r="G531" s="12" t="n">
        <v>27.02</v>
      </c>
      <c r="H531" s="12" t="n">
        <v>26.53</v>
      </c>
      <c r="I531" s="12" t="n">
        <v>28.14</v>
      </c>
      <c r="J531" s="12" t="n">
        <v>27.08</v>
      </c>
      <c r="K531" s="12" t="n">
        <v>28.53</v>
      </c>
    </row>
    <row r="532" customFormat="false" ht="12.75" hidden="false" customHeight="false" outlineLevel="0" collapsed="false">
      <c r="A532" s="12" t="n">
        <v>1702.03</v>
      </c>
      <c r="B532" s="12" t="n">
        <v>29.38</v>
      </c>
      <c r="C532" s="12" t="n">
        <v>27.35</v>
      </c>
      <c r="D532" s="12" t="n">
        <v>27.3</v>
      </c>
      <c r="E532" s="12" t="n">
        <v>28.21</v>
      </c>
      <c r="F532" s="12" t="n">
        <v>25.71</v>
      </c>
      <c r="G532" s="12" t="n">
        <v>26.67</v>
      </c>
      <c r="H532" s="12" t="n">
        <v>26.17</v>
      </c>
      <c r="I532" s="12" t="n">
        <v>27.8</v>
      </c>
      <c r="J532" s="12" t="n">
        <v>26.84</v>
      </c>
      <c r="K532" s="12" t="n">
        <v>28.18</v>
      </c>
    </row>
    <row r="533" customFormat="false" ht="12.75" hidden="false" customHeight="false" outlineLevel="0" collapsed="false">
      <c r="A533" s="12" t="n">
        <v>1715.22</v>
      </c>
      <c r="B533" s="12" t="n">
        <v>29.01</v>
      </c>
      <c r="C533" s="12" t="n">
        <v>26.9</v>
      </c>
      <c r="D533" s="12" t="n">
        <v>26.91</v>
      </c>
      <c r="E533" s="12" t="n">
        <v>27.81</v>
      </c>
      <c r="F533" s="12" t="n">
        <v>25.28</v>
      </c>
      <c r="G533" s="12" t="n">
        <v>26.18</v>
      </c>
      <c r="H533" s="12" t="n">
        <v>25.75</v>
      </c>
      <c r="I533" s="12" t="n">
        <v>27.3</v>
      </c>
      <c r="J533" s="12" t="n">
        <v>26.48</v>
      </c>
      <c r="K533" s="12" t="n">
        <v>27.72</v>
      </c>
    </row>
    <row r="534" customFormat="false" ht="12.75" hidden="false" customHeight="false" outlineLevel="0" collapsed="false">
      <c r="A534" s="12" t="n">
        <v>1728.36</v>
      </c>
      <c r="B534" s="12" t="n">
        <v>28.54</v>
      </c>
      <c r="C534" s="12" t="n">
        <v>26.45</v>
      </c>
      <c r="D534" s="12" t="n">
        <v>26.44</v>
      </c>
      <c r="E534" s="12" t="n">
        <v>27.3</v>
      </c>
      <c r="F534" s="12" t="n">
        <v>24.81</v>
      </c>
      <c r="G534" s="12" t="n">
        <v>25.68</v>
      </c>
      <c r="H534" s="12" t="n">
        <v>25.22</v>
      </c>
      <c r="I534" s="12" t="n">
        <v>26.8</v>
      </c>
      <c r="J534" s="12" t="n">
        <v>26.07</v>
      </c>
      <c r="K534" s="12" t="n">
        <v>27.13</v>
      </c>
    </row>
    <row r="535" customFormat="false" ht="12.75" hidden="false" customHeight="false" outlineLevel="0" collapsed="false">
      <c r="A535" s="12" t="n">
        <v>1741.46</v>
      </c>
      <c r="B535" s="12" t="n">
        <v>27.95</v>
      </c>
      <c r="C535" s="12" t="n">
        <v>25.93</v>
      </c>
      <c r="D535" s="12" t="n">
        <v>25.96</v>
      </c>
      <c r="E535" s="12" t="n">
        <v>26.7</v>
      </c>
      <c r="F535" s="12" t="n">
        <v>24.3</v>
      </c>
      <c r="G535" s="12" t="n">
        <v>25.17</v>
      </c>
      <c r="H535" s="12" t="n">
        <v>24.76</v>
      </c>
      <c r="I535" s="12" t="n">
        <v>26.29</v>
      </c>
      <c r="J535" s="12" t="n">
        <v>25.6</v>
      </c>
      <c r="K535" s="12" t="n">
        <v>26.53</v>
      </c>
    </row>
    <row r="536" customFormat="false" ht="12.75" hidden="false" customHeight="false" outlineLevel="0" collapsed="false">
      <c r="A536" s="12" t="n">
        <v>1754.52</v>
      </c>
      <c r="B536" s="12" t="n">
        <v>27.31</v>
      </c>
      <c r="C536" s="12" t="n">
        <v>25.39</v>
      </c>
      <c r="D536" s="12" t="n">
        <v>25.44</v>
      </c>
      <c r="E536" s="12" t="n">
        <v>26.11</v>
      </c>
      <c r="F536" s="12" t="n">
        <v>23.8</v>
      </c>
      <c r="G536" s="12" t="n">
        <v>24.65</v>
      </c>
      <c r="H536" s="12" t="n">
        <v>24.23</v>
      </c>
      <c r="I536" s="12" t="n">
        <v>25.77</v>
      </c>
      <c r="J536" s="12" t="n">
        <v>25.03</v>
      </c>
      <c r="K536" s="12" t="n">
        <v>25.88</v>
      </c>
    </row>
    <row r="537" customFormat="false" ht="12.75" hidden="false" customHeight="false" outlineLevel="0" collapsed="false">
      <c r="A537" s="12" t="n">
        <v>1767.54</v>
      </c>
      <c r="B537" s="12" t="n">
        <v>26.77</v>
      </c>
      <c r="C537" s="12" t="n">
        <v>24.85</v>
      </c>
      <c r="D537" s="12" t="n">
        <v>24.99</v>
      </c>
      <c r="E537" s="12" t="n">
        <v>25.62</v>
      </c>
      <c r="F537" s="12" t="n">
        <v>23.36</v>
      </c>
      <c r="G537" s="12" t="n">
        <v>24.18</v>
      </c>
      <c r="H537" s="12" t="n">
        <v>23.78</v>
      </c>
      <c r="I537" s="12" t="n">
        <v>25.31</v>
      </c>
      <c r="J537" s="12" t="n">
        <v>24.48</v>
      </c>
      <c r="K537" s="12" t="n">
        <v>25.31</v>
      </c>
    </row>
    <row r="538" customFormat="false" ht="12.75" hidden="false" customHeight="false" outlineLevel="0" collapsed="false">
      <c r="A538" s="12" t="n">
        <v>1780.52</v>
      </c>
      <c r="B538" s="12" t="n">
        <v>26.43</v>
      </c>
      <c r="C538" s="12" t="n">
        <v>24.51</v>
      </c>
      <c r="D538" s="12" t="n">
        <v>24.67</v>
      </c>
      <c r="E538" s="12" t="n">
        <v>25.33</v>
      </c>
      <c r="F538" s="12" t="n">
        <v>23.06</v>
      </c>
      <c r="G538" s="12" t="n">
        <v>23.89</v>
      </c>
      <c r="H538" s="12" t="n">
        <v>23.55</v>
      </c>
      <c r="I538" s="12" t="n">
        <v>25.03</v>
      </c>
      <c r="J538" s="12" t="n">
        <v>24.02</v>
      </c>
      <c r="K538" s="12" t="n">
        <v>25.02</v>
      </c>
    </row>
    <row r="539" customFormat="false" ht="12.75" hidden="false" customHeight="false" outlineLevel="0" collapsed="false">
      <c r="A539" s="12" t="n">
        <v>1793.46</v>
      </c>
      <c r="B539" s="12" t="n">
        <v>26.24</v>
      </c>
      <c r="C539" s="12" t="n">
        <v>24.36</v>
      </c>
      <c r="D539" s="12" t="n">
        <v>24.48</v>
      </c>
      <c r="E539" s="12" t="n">
        <v>25.14</v>
      </c>
      <c r="F539" s="12" t="n">
        <v>22.9</v>
      </c>
      <c r="G539" s="12" t="n">
        <v>23.78</v>
      </c>
      <c r="H539" s="12" t="n">
        <v>23.46</v>
      </c>
      <c r="I539" s="12" t="n">
        <v>24.9</v>
      </c>
      <c r="J539" s="12" t="n">
        <v>23.7</v>
      </c>
      <c r="K539" s="12" t="n">
        <v>24.9</v>
      </c>
    </row>
    <row r="540" customFormat="false" ht="12.75" hidden="false" customHeight="false" outlineLevel="0" collapsed="false">
      <c r="A540" s="12" t="n">
        <v>1806.36</v>
      </c>
      <c r="B540" s="12" t="n">
        <v>26.21</v>
      </c>
      <c r="C540" s="12" t="n">
        <v>24.39</v>
      </c>
      <c r="D540" s="12" t="n">
        <v>24.42</v>
      </c>
      <c r="E540" s="12" t="n">
        <v>25.17</v>
      </c>
      <c r="F540" s="12" t="n">
        <v>22.82</v>
      </c>
      <c r="G540" s="12" t="n">
        <v>23.77</v>
      </c>
      <c r="H540" s="12" t="n">
        <v>23.44</v>
      </c>
      <c r="I540" s="12" t="n">
        <v>24.87</v>
      </c>
      <c r="J540" s="12" t="n">
        <v>23.57</v>
      </c>
      <c r="K540" s="12" t="n">
        <v>24.85</v>
      </c>
    </row>
    <row r="541" customFormat="false" ht="12.75" hidden="false" customHeight="false" outlineLevel="0" collapsed="false">
      <c r="A541" s="12" t="n">
        <v>1819.22</v>
      </c>
      <c r="B541" s="12" t="n">
        <v>25.52</v>
      </c>
      <c r="C541" s="12" t="n">
        <v>23.82</v>
      </c>
      <c r="D541" s="12" t="n">
        <v>23.82</v>
      </c>
      <c r="E541" s="12" t="n">
        <v>24.59</v>
      </c>
      <c r="F541" s="12" t="n">
        <v>22.21</v>
      </c>
      <c r="G541" s="12" t="n">
        <v>23.15</v>
      </c>
      <c r="H541" s="12" t="n">
        <v>22.77</v>
      </c>
      <c r="I541" s="12" t="n">
        <v>24.19</v>
      </c>
      <c r="J541" s="12" t="n">
        <v>22.91</v>
      </c>
      <c r="K541" s="12" t="n">
        <v>24.21</v>
      </c>
    </row>
    <row r="542" customFormat="false" ht="12.75" hidden="false" customHeight="false" outlineLevel="0" collapsed="false">
      <c r="A542" s="12" t="n">
        <v>1832.05</v>
      </c>
      <c r="B542" s="12" t="n">
        <v>25</v>
      </c>
      <c r="C542" s="12" t="n">
        <v>23.48</v>
      </c>
      <c r="D542" s="12" t="n">
        <v>23.39</v>
      </c>
      <c r="E542" s="12" t="n">
        <v>24.17</v>
      </c>
      <c r="F542" s="12" t="n">
        <v>21.82</v>
      </c>
      <c r="G542" s="12" t="n">
        <v>22.69</v>
      </c>
      <c r="H542" s="12" t="n">
        <v>22.38</v>
      </c>
      <c r="I542" s="12" t="n">
        <v>23.74</v>
      </c>
      <c r="J542" s="12" t="n">
        <v>22.53</v>
      </c>
      <c r="K542" s="12" t="n">
        <v>23.67</v>
      </c>
    </row>
    <row r="543" customFormat="false" ht="12.75" hidden="false" customHeight="false" outlineLevel="0" collapsed="false">
      <c r="A543" s="12" t="n">
        <v>1844.84</v>
      </c>
      <c r="B543" s="12" t="n">
        <v>24.75</v>
      </c>
      <c r="C543" s="12" t="n">
        <v>23.23</v>
      </c>
      <c r="D543" s="12" t="n">
        <v>23.12</v>
      </c>
      <c r="E543" s="12" t="n">
        <v>23.92</v>
      </c>
      <c r="F543" s="12" t="n">
        <v>21.58</v>
      </c>
      <c r="G543" s="12" t="n">
        <v>22.34</v>
      </c>
      <c r="H543" s="12" t="n">
        <v>22.17</v>
      </c>
      <c r="I543" s="12" t="n">
        <v>23.49</v>
      </c>
      <c r="J543" s="12" t="n">
        <v>22.28</v>
      </c>
      <c r="K543" s="12" t="n">
        <v>23.32</v>
      </c>
    </row>
    <row r="544" customFormat="false" ht="12.75" hidden="false" customHeight="false" outlineLevel="0" collapsed="false">
      <c r="A544" s="12" t="n">
        <v>1857.59</v>
      </c>
      <c r="B544" s="12" t="n">
        <v>23.5</v>
      </c>
      <c r="C544" s="12" t="n">
        <v>22.07</v>
      </c>
      <c r="D544" s="12" t="n">
        <v>22.01</v>
      </c>
      <c r="E544" s="12" t="n">
        <v>22.74</v>
      </c>
      <c r="F544" s="12" t="n">
        <v>20.46</v>
      </c>
      <c r="G544" s="12" t="n">
        <v>21.15</v>
      </c>
      <c r="H544" s="12" t="n">
        <v>21.07</v>
      </c>
      <c r="I544" s="12" t="n">
        <v>22.33</v>
      </c>
      <c r="J544" s="12" t="n">
        <v>21.14</v>
      </c>
      <c r="K544" s="12" t="n">
        <v>22.09</v>
      </c>
    </row>
    <row r="545" customFormat="false" ht="12.75" hidden="false" customHeight="false" outlineLevel="0" collapsed="false">
      <c r="A545" s="12" t="n">
        <v>1870.31</v>
      </c>
      <c r="B545" s="12" t="n">
        <v>21.62</v>
      </c>
      <c r="C545" s="12" t="n">
        <v>20.42</v>
      </c>
      <c r="D545" s="12" t="n">
        <v>20.25</v>
      </c>
      <c r="E545" s="12" t="n">
        <v>20.94</v>
      </c>
      <c r="F545" s="12" t="n">
        <v>18.87</v>
      </c>
      <c r="G545" s="12" t="n">
        <v>19.45</v>
      </c>
      <c r="H545" s="12" t="n">
        <v>19.54</v>
      </c>
      <c r="I545" s="12" t="n">
        <v>20.61</v>
      </c>
      <c r="J545" s="12" t="n">
        <v>19.48</v>
      </c>
      <c r="K545" s="12" t="n">
        <v>20.25</v>
      </c>
    </row>
    <row r="546" customFormat="false" ht="12.75" hidden="false" customHeight="false" outlineLevel="0" collapsed="false">
      <c r="A546" s="12" t="n">
        <v>1882.99</v>
      </c>
      <c r="B546" s="12" t="n">
        <v>18.32</v>
      </c>
      <c r="C546" s="12" t="n">
        <v>17.38</v>
      </c>
      <c r="D546" s="12" t="n">
        <v>17.15</v>
      </c>
      <c r="E546" s="12" t="n">
        <v>17.81</v>
      </c>
      <c r="F546" s="12" t="n">
        <v>16.05</v>
      </c>
      <c r="G546" s="12" t="n">
        <v>16.56</v>
      </c>
      <c r="H546" s="12" t="n">
        <v>16.7</v>
      </c>
      <c r="I546" s="12" t="n">
        <v>17.59</v>
      </c>
      <c r="J546" s="12" t="n">
        <v>16.57</v>
      </c>
      <c r="K546" s="12" t="n">
        <v>17.23</v>
      </c>
    </row>
    <row r="547" customFormat="false" ht="12.75" hidden="false" customHeight="false" outlineLevel="0" collapsed="false">
      <c r="A547" s="12" t="n">
        <v>1895.65</v>
      </c>
      <c r="B547" s="12" t="n">
        <v>14.9</v>
      </c>
      <c r="C547" s="12" t="n">
        <v>14.18</v>
      </c>
      <c r="D547" s="12" t="n">
        <v>13.92</v>
      </c>
      <c r="E547" s="12" t="n">
        <v>14.5</v>
      </c>
      <c r="F547" s="12" t="n">
        <v>13.07</v>
      </c>
      <c r="G547" s="12" t="n">
        <v>13.51</v>
      </c>
      <c r="H547" s="12" t="n">
        <v>13.76</v>
      </c>
      <c r="I547" s="12" t="n">
        <v>14.38</v>
      </c>
      <c r="J547" s="12" t="n">
        <v>13.53</v>
      </c>
      <c r="K547" s="12" t="n">
        <v>14.08</v>
      </c>
    </row>
    <row r="548" customFormat="false" ht="12.75" hidden="false" customHeight="false" outlineLevel="0" collapsed="false">
      <c r="A548" s="12" t="n">
        <v>1908.27</v>
      </c>
      <c r="B548" s="12" t="n">
        <v>12.77</v>
      </c>
      <c r="C548" s="12" t="n">
        <v>12.02</v>
      </c>
      <c r="D548" s="12" t="n">
        <v>11.77</v>
      </c>
      <c r="E548" s="12" t="n">
        <v>12.34</v>
      </c>
      <c r="F548" s="12" t="n">
        <v>11.1</v>
      </c>
      <c r="G548" s="12" t="n">
        <v>11.6</v>
      </c>
      <c r="H548" s="12" t="n">
        <v>11.71</v>
      </c>
      <c r="I548" s="12" t="n">
        <v>12.34</v>
      </c>
      <c r="J548" s="12" t="n">
        <v>11.54</v>
      </c>
      <c r="K548" s="12" t="n">
        <v>12.05</v>
      </c>
    </row>
    <row r="549" customFormat="false" ht="12.75" hidden="false" customHeight="false" outlineLevel="0" collapsed="false">
      <c r="A549" s="12" t="n">
        <v>1920.86</v>
      </c>
      <c r="B549" s="12" t="n">
        <v>11.41</v>
      </c>
      <c r="C549" s="12" t="n">
        <v>10.58</v>
      </c>
      <c r="D549" s="12" t="n">
        <v>10.44</v>
      </c>
      <c r="E549" s="12" t="n">
        <v>10.88</v>
      </c>
      <c r="F549" s="12" t="n">
        <v>9.86</v>
      </c>
      <c r="G549" s="12" t="n">
        <v>10.31</v>
      </c>
      <c r="H549" s="12" t="n">
        <v>10.53</v>
      </c>
      <c r="I549" s="12" t="n">
        <v>11.03</v>
      </c>
      <c r="J549" s="12" t="n">
        <v>10.25</v>
      </c>
      <c r="K549" s="12" t="n">
        <v>10.65</v>
      </c>
    </row>
    <row r="550" customFormat="false" ht="12.75" hidden="false" customHeight="false" outlineLevel="0" collapsed="false">
      <c r="A550" s="12" t="n">
        <v>1933.41</v>
      </c>
      <c r="B550" s="12" t="n">
        <v>10.99</v>
      </c>
      <c r="C550" s="12" t="n">
        <v>10.06</v>
      </c>
      <c r="D550" s="12" t="n">
        <v>9.89</v>
      </c>
      <c r="E550" s="12" t="n">
        <v>10.47</v>
      </c>
      <c r="F550" s="12" t="n">
        <v>9.43</v>
      </c>
      <c r="G550" s="12" t="n">
        <v>9.96</v>
      </c>
      <c r="H550" s="12" t="n">
        <v>10.11</v>
      </c>
      <c r="I550" s="12" t="n">
        <v>10.56</v>
      </c>
      <c r="J550" s="12" t="n">
        <v>9.78</v>
      </c>
      <c r="K550" s="12" t="n">
        <v>10.2</v>
      </c>
    </row>
    <row r="551" customFormat="false" ht="12.75" hidden="false" customHeight="false" outlineLevel="0" collapsed="false">
      <c r="A551" s="12" t="n">
        <v>1945.94</v>
      </c>
      <c r="B551" s="12" t="n">
        <v>10.62</v>
      </c>
      <c r="C551" s="12" t="n">
        <v>9.65</v>
      </c>
      <c r="D551" s="12" t="n">
        <v>9.57</v>
      </c>
      <c r="E551" s="12" t="n">
        <v>10.09</v>
      </c>
      <c r="F551" s="12" t="n">
        <v>9.04</v>
      </c>
      <c r="G551" s="12" t="n">
        <v>9.6</v>
      </c>
      <c r="H551" s="12" t="n">
        <v>9.71</v>
      </c>
      <c r="I551" s="12" t="n">
        <v>10.26</v>
      </c>
      <c r="J551" s="12" t="n">
        <v>9.36</v>
      </c>
      <c r="K551" s="12" t="n">
        <v>9.67</v>
      </c>
    </row>
    <row r="552" customFormat="false" ht="12.75" hidden="false" customHeight="false" outlineLevel="0" collapsed="false">
      <c r="A552" s="12" t="n">
        <v>1958.44</v>
      </c>
      <c r="B552" s="12" t="n">
        <v>10.75</v>
      </c>
      <c r="C552" s="12" t="n">
        <v>9.69</v>
      </c>
      <c r="D552" s="12" t="n">
        <v>9.65</v>
      </c>
      <c r="E552" s="12" t="n">
        <v>10.23</v>
      </c>
      <c r="F552" s="12" t="n">
        <v>9.16</v>
      </c>
      <c r="G552" s="12" t="n">
        <v>9.67</v>
      </c>
      <c r="H552" s="12" t="n">
        <v>9.86</v>
      </c>
      <c r="I552" s="12" t="n">
        <v>10.45</v>
      </c>
      <c r="J552" s="12" t="n">
        <v>9.45</v>
      </c>
      <c r="K552" s="12" t="n">
        <v>9.89</v>
      </c>
    </row>
    <row r="553" customFormat="false" ht="12.75" hidden="false" customHeight="false" outlineLevel="0" collapsed="false">
      <c r="A553" s="12" t="n">
        <v>1970.91</v>
      </c>
      <c r="B553" s="12" t="n">
        <v>10.87</v>
      </c>
      <c r="C553" s="12" t="n">
        <v>9.82</v>
      </c>
      <c r="D553" s="12" t="n">
        <v>9.81</v>
      </c>
      <c r="E553" s="12" t="n">
        <v>10.32</v>
      </c>
      <c r="F553" s="12" t="n">
        <v>9.17</v>
      </c>
      <c r="G553" s="12" t="n">
        <v>9.71</v>
      </c>
      <c r="H553" s="12" t="n">
        <v>9.87</v>
      </c>
      <c r="I553" s="12" t="n">
        <v>10.58</v>
      </c>
      <c r="J553" s="12" t="n">
        <v>9.54</v>
      </c>
      <c r="K553" s="12" t="n">
        <v>9.93</v>
      </c>
    </row>
    <row r="554" customFormat="false" ht="12.75" hidden="false" customHeight="false" outlineLevel="0" collapsed="false">
      <c r="A554" s="12" t="n">
        <v>1983.35</v>
      </c>
      <c r="B554" s="12" t="n">
        <v>11.27</v>
      </c>
      <c r="C554" s="12" t="n">
        <v>10.13</v>
      </c>
      <c r="D554" s="12" t="n">
        <v>10.19</v>
      </c>
      <c r="E554" s="12" t="n">
        <v>10.69</v>
      </c>
      <c r="F554" s="12" t="n">
        <v>9.56</v>
      </c>
      <c r="G554" s="12" t="n">
        <v>10.07</v>
      </c>
      <c r="H554" s="12" t="n">
        <v>10.28</v>
      </c>
      <c r="I554" s="12" t="n">
        <v>11.05</v>
      </c>
      <c r="J554" s="12" t="n">
        <v>9.86</v>
      </c>
      <c r="K554" s="12" t="n">
        <v>10.25</v>
      </c>
    </row>
    <row r="555" customFormat="false" ht="12.75" hidden="false" customHeight="false" outlineLevel="0" collapsed="false">
      <c r="A555" s="12" t="n">
        <v>1995.77</v>
      </c>
      <c r="B555" s="12" t="n">
        <v>11.58</v>
      </c>
      <c r="C555" s="12" t="n">
        <v>10.36</v>
      </c>
      <c r="D555" s="12" t="n">
        <v>10.39</v>
      </c>
      <c r="E555" s="12" t="n">
        <v>11.01</v>
      </c>
      <c r="F555" s="12" t="n">
        <v>9.68</v>
      </c>
      <c r="G555" s="12" t="n">
        <v>10.23</v>
      </c>
      <c r="H555" s="12" t="n">
        <v>10.46</v>
      </c>
      <c r="I555" s="12" t="n">
        <v>11.22</v>
      </c>
      <c r="J555" s="12" t="n">
        <v>10.02</v>
      </c>
      <c r="K555" s="12" t="n">
        <v>10.5</v>
      </c>
    </row>
    <row r="556" customFormat="false" ht="12.75" hidden="false" customHeight="false" outlineLevel="0" collapsed="false">
      <c r="A556" s="12" t="n">
        <v>2008.16</v>
      </c>
      <c r="B556" s="12" t="n">
        <v>12.23</v>
      </c>
      <c r="C556" s="12" t="n">
        <v>10.93</v>
      </c>
      <c r="D556" s="12" t="n">
        <v>11.05</v>
      </c>
      <c r="E556" s="12" t="n">
        <v>11.58</v>
      </c>
      <c r="F556" s="12" t="n">
        <v>10.26</v>
      </c>
      <c r="G556" s="12" t="n">
        <v>10.87</v>
      </c>
      <c r="H556" s="12" t="n">
        <v>10.99</v>
      </c>
      <c r="I556" s="12" t="n">
        <v>11.8</v>
      </c>
      <c r="J556" s="12" t="n">
        <v>10.67</v>
      </c>
      <c r="K556" s="12" t="n">
        <v>11.1</v>
      </c>
    </row>
    <row r="557" customFormat="false" ht="12.75" hidden="false" customHeight="false" outlineLevel="0" collapsed="false">
      <c r="A557" s="12" t="n">
        <v>2020.52</v>
      </c>
      <c r="B557" s="12" t="n">
        <v>12.55</v>
      </c>
      <c r="C557" s="12" t="n">
        <v>11.28</v>
      </c>
      <c r="D557" s="12" t="n">
        <v>11.44</v>
      </c>
      <c r="E557" s="12" t="n">
        <v>11.95</v>
      </c>
      <c r="F557" s="12" t="n">
        <v>10.51</v>
      </c>
      <c r="G557" s="12" t="n">
        <v>11.18</v>
      </c>
      <c r="H557" s="12" t="n">
        <v>11.36</v>
      </c>
      <c r="I557" s="12" t="n">
        <v>12.16</v>
      </c>
      <c r="J557" s="12" t="n">
        <v>10.93</v>
      </c>
      <c r="K557" s="12" t="n">
        <v>11.47</v>
      </c>
    </row>
    <row r="558" customFormat="false" ht="12.75" hidden="false" customHeight="false" outlineLevel="0" collapsed="false">
      <c r="A558" s="12" t="n">
        <v>2032.86</v>
      </c>
      <c r="B558" s="12" t="n">
        <v>13.15</v>
      </c>
      <c r="C558" s="12" t="n">
        <v>11.87</v>
      </c>
      <c r="D558" s="12" t="n">
        <v>11.96</v>
      </c>
      <c r="E558" s="12" t="n">
        <v>12.58</v>
      </c>
      <c r="F558" s="12" t="n">
        <v>11.16</v>
      </c>
      <c r="G558" s="12" t="n">
        <v>11.72</v>
      </c>
      <c r="H558" s="12" t="n">
        <v>11.8</v>
      </c>
      <c r="I558" s="12" t="n">
        <v>12.72</v>
      </c>
      <c r="J558" s="12" t="n">
        <v>11.4</v>
      </c>
      <c r="K558" s="12" t="n">
        <v>11.99</v>
      </c>
    </row>
    <row r="559" customFormat="false" ht="12.75" hidden="false" customHeight="false" outlineLevel="0" collapsed="false">
      <c r="A559" s="12" t="n">
        <v>2045.18</v>
      </c>
      <c r="B559" s="12" t="n">
        <v>13.46</v>
      </c>
      <c r="C559" s="12" t="n">
        <v>12.13</v>
      </c>
      <c r="D559" s="12" t="n">
        <v>12.24</v>
      </c>
      <c r="E559" s="12" t="n">
        <v>12.9</v>
      </c>
      <c r="F559" s="12" t="n">
        <v>11.35</v>
      </c>
      <c r="G559" s="12" t="n">
        <v>11.95</v>
      </c>
      <c r="H559" s="12" t="n">
        <v>12.08</v>
      </c>
      <c r="I559" s="12" t="n">
        <v>12.97</v>
      </c>
      <c r="J559" s="12" t="n">
        <v>11.72</v>
      </c>
      <c r="K559" s="12" t="n">
        <v>12.29</v>
      </c>
    </row>
    <row r="560" customFormat="false" ht="12.75" hidden="false" customHeight="false" outlineLevel="0" collapsed="false">
      <c r="A560" s="12" t="n">
        <v>2057.47</v>
      </c>
      <c r="B560" s="12" t="n">
        <v>13.95</v>
      </c>
      <c r="C560" s="12" t="n">
        <v>12.62</v>
      </c>
      <c r="D560" s="12" t="n">
        <v>12.75</v>
      </c>
      <c r="E560" s="12" t="n">
        <v>13.24</v>
      </c>
      <c r="F560" s="12" t="n">
        <v>11.75</v>
      </c>
      <c r="G560" s="12" t="n">
        <v>12.44</v>
      </c>
      <c r="H560" s="12" t="n">
        <v>12.56</v>
      </c>
      <c r="I560" s="12" t="n">
        <v>13.42</v>
      </c>
      <c r="J560" s="12" t="n">
        <v>12.21</v>
      </c>
      <c r="K560" s="12" t="n">
        <v>12.8</v>
      </c>
    </row>
    <row r="561" customFormat="false" ht="12.75" hidden="false" customHeight="false" outlineLevel="0" collapsed="false">
      <c r="A561" s="12" t="n">
        <v>2069.74</v>
      </c>
      <c r="B561" s="12" t="n">
        <v>14.1</v>
      </c>
      <c r="C561" s="12" t="n">
        <v>12.88</v>
      </c>
      <c r="D561" s="12" t="n">
        <v>12.96</v>
      </c>
      <c r="E561" s="12" t="n">
        <v>13.5</v>
      </c>
      <c r="F561" s="12" t="n">
        <v>12.01</v>
      </c>
      <c r="G561" s="12" t="n">
        <v>12.69</v>
      </c>
      <c r="H561" s="12" t="n">
        <v>12.75</v>
      </c>
      <c r="I561" s="12" t="n">
        <v>13.71</v>
      </c>
      <c r="J561" s="12" t="n">
        <v>12.43</v>
      </c>
      <c r="K561" s="12" t="n">
        <v>12.96</v>
      </c>
    </row>
    <row r="562" customFormat="false" ht="12.75" hidden="false" customHeight="false" outlineLevel="0" collapsed="false">
      <c r="A562" s="12" t="n">
        <v>2081.99</v>
      </c>
      <c r="B562" s="12" t="n">
        <v>14.62</v>
      </c>
      <c r="C562" s="12" t="n">
        <v>13.41</v>
      </c>
      <c r="D562" s="12" t="n">
        <v>13.48</v>
      </c>
      <c r="E562" s="12" t="n">
        <v>13.93</v>
      </c>
      <c r="F562" s="12" t="n">
        <v>12.49</v>
      </c>
      <c r="G562" s="12" t="n">
        <v>13.19</v>
      </c>
      <c r="H562" s="12" t="n">
        <v>13.19</v>
      </c>
      <c r="I562" s="12" t="n">
        <v>14.06</v>
      </c>
      <c r="J562" s="12" t="n">
        <v>12.95</v>
      </c>
      <c r="K562" s="12" t="n">
        <v>13.55</v>
      </c>
    </row>
    <row r="563" customFormat="false" ht="12.75" hidden="false" customHeight="false" outlineLevel="0" collapsed="false">
      <c r="A563" s="12" t="n">
        <v>2094.22</v>
      </c>
      <c r="B563" s="12" t="n">
        <v>14.86</v>
      </c>
      <c r="C563" s="12" t="n">
        <v>13.65</v>
      </c>
      <c r="D563" s="12" t="n">
        <v>13.71</v>
      </c>
      <c r="E563" s="12" t="n">
        <v>14.24</v>
      </c>
      <c r="F563" s="12" t="n">
        <v>12.66</v>
      </c>
      <c r="G563" s="12" t="n">
        <v>13.34</v>
      </c>
      <c r="H563" s="12" t="n">
        <v>13.44</v>
      </c>
      <c r="I563" s="12" t="n">
        <v>14.34</v>
      </c>
      <c r="J563" s="12" t="n">
        <v>13.2</v>
      </c>
      <c r="K563" s="12" t="n">
        <v>13.89</v>
      </c>
    </row>
    <row r="564" customFormat="false" ht="12.75" hidden="false" customHeight="false" outlineLevel="0" collapsed="false">
      <c r="A564" s="12" t="n">
        <v>2106.43</v>
      </c>
      <c r="B564" s="12" t="n">
        <v>15.38</v>
      </c>
      <c r="C564" s="12" t="n">
        <v>13.94</v>
      </c>
      <c r="D564" s="12" t="n">
        <v>14.14</v>
      </c>
      <c r="E564" s="12" t="n">
        <v>14.67</v>
      </c>
      <c r="F564" s="12" t="n">
        <v>13.12</v>
      </c>
      <c r="G564" s="12" t="n">
        <v>13.88</v>
      </c>
      <c r="H564" s="12" t="n">
        <v>13.85</v>
      </c>
      <c r="I564" s="12" t="n">
        <v>14.69</v>
      </c>
      <c r="J564" s="12" t="n">
        <v>13.59</v>
      </c>
      <c r="K564" s="12" t="n">
        <v>14.28</v>
      </c>
    </row>
    <row r="565" customFormat="false" ht="12.75" hidden="false" customHeight="false" outlineLevel="0" collapsed="false">
      <c r="A565" s="12" t="n">
        <v>2118.62</v>
      </c>
      <c r="B565" s="12" t="n">
        <v>15.55</v>
      </c>
      <c r="C565" s="12" t="n">
        <v>14.22</v>
      </c>
      <c r="D565" s="12" t="n">
        <v>14.29</v>
      </c>
      <c r="E565" s="12" t="n">
        <v>14.93</v>
      </c>
      <c r="F565" s="12" t="n">
        <v>13.33</v>
      </c>
      <c r="G565" s="12" t="n">
        <v>14.01</v>
      </c>
      <c r="H565" s="12" t="n">
        <v>13.99</v>
      </c>
      <c r="I565" s="12" t="n">
        <v>14.83</v>
      </c>
      <c r="J565" s="12" t="n">
        <v>13.78</v>
      </c>
      <c r="K565" s="12" t="n">
        <v>14.5</v>
      </c>
    </row>
    <row r="566" customFormat="false" ht="12.75" hidden="false" customHeight="false" outlineLevel="0" collapsed="false">
      <c r="A566" s="12" t="n">
        <v>2130.79</v>
      </c>
      <c r="B566" s="12" t="n">
        <v>15.98</v>
      </c>
      <c r="C566" s="12" t="n">
        <v>14.67</v>
      </c>
      <c r="D566" s="12" t="n">
        <v>14.79</v>
      </c>
      <c r="E566" s="12" t="n">
        <v>15.31</v>
      </c>
      <c r="F566" s="12" t="n">
        <v>13.68</v>
      </c>
      <c r="G566" s="12" t="n">
        <v>14.43</v>
      </c>
      <c r="H566" s="12" t="n">
        <v>14.33</v>
      </c>
      <c r="I566" s="12" t="n">
        <v>15.24</v>
      </c>
      <c r="J566" s="12" t="n">
        <v>14.22</v>
      </c>
      <c r="K566" s="12" t="n">
        <v>14.87</v>
      </c>
    </row>
    <row r="567" customFormat="false" ht="12.75" hidden="false" customHeight="false" outlineLevel="0" collapsed="false">
      <c r="A567" s="12" t="n">
        <v>2142.94</v>
      </c>
      <c r="B567" s="12" t="n">
        <v>16.12</v>
      </c>
      <c r="C567" s="12" t="n">
        <v>14.78</v>
      </c>
      <c r="D567" s="12" t="n">
        <v>14.87</v>
      </c>
      <c r="E567" s="12" t="n">
        <v>15.35</v>
      </c>
      <c r="F567" s="12" t="n">
        <v>13.79</v>
      </c>
      <c r="G567" s="12" t="n">
        <v>14.51</v>
      </c>
      <c r="H567" s="12" t="n">
        <v>14.35</v>
      </c>
      <c r="I567" s="12" t="n">
        <v>15.45</v>
      </c>
      <c r="J567" s="12" t="n">
        <v>14.35</v>
      </c>
      <c r="K567" s="12" t="n">
        <v>14.96</v>
      </c>
    </row>
    <row r="568" customFormat="false" ht="12.75" hidden="false" customHeight="false" outlineLevel="0" collapsed="false">
      <c r="A568" s="12" t="n">
        <v>2155.08</v>
      </c>
      <c r="B568" s="12" t="n">
        <v>16.41</v>
      </c>
      <c r="C568" s="12" t="n">
        <v>15.04</v>
      </c>
      <c r="D568" s="12" t="n">
        <v>15.19</v>
      </c>
      <c r="E568" s="12" t="n">
        <v>15.75</v>
      </c>
      <c r="F568" s="12" t="n">
        <v>14.05</v>
      </c>
      <c r="G568" s="12" t="n">
        <v>14.82</v>
      </c>
      <c r="H568" s="12" t="n">
        <v>14.64</v>
      </c>
      <c r="I568" s="12" t="n">
        <v>15.62</v>
      </c>
      <c r="J568" s="12" t="n">
        <v>14.56</v>
      </c>
      <c r="K568" s="12" t="n">
        <v>15.32</v>
      </c>
    </row>
    <row r="569" customFormat="false" ht="12.75" hidden="false" customHeight="false" outlineLevel="0" collapsed="false">
      <c r="A569" s="12" t="n">
        <v>2167.2</v>
      </c>
      <c r="B569" s="12" t="n">
        <v>16.41</v>
      </c>
      <c r="C569" s="12" t="n">
        <v>15</v>
      </c>
      <c r="D569" s="12" t="n">
        <v>15.19</v>
      </c>
      <c r="E569" s="12" t="n">
        <v>15.71</v>
      </c>
      <c r="F569" s="12" t="n">
        <v>14.06</v>
      </c>
      <c r="G569" s="12" t="n">
        <v>14.74</v>
      </c>
      <c r="H569" s="12" t="n">
        <v>14.56</v>
      </c>
      <c r="I569" s="12" t="n">
        <v>15.42</v>
      </c>
      <c r="J569" s="12" t="n">
        <v>14.65</v>
      </c>
      <c r="K569" s="12" t="n">
        <v>15.2</v>
      </c>
    </row>
    <row r="570" customFormat="false" ht="12.75" hidden="false" customHeight="false" outlineLevel="0" collapsed="false">
      <c r="A570" s="12" t="n">
        <v>2179.31</v>
      </c>
      <c r="B570" s="12" t="n">
        <v>16.7</v>
      </c>
      <c r="C570" s="12" t="n">
        <v>15.23</v>
      </c>
      <c r="D570" s="12" t="n">
        <v>15.31</v>
      </c>
      <c r="E570" s="12" t="n">
        <v>15.68</v>
      </c>
      <c r="F570" s="12" t="n">
        <v>14.08</v>
      </c>
      <c r="G570" s="12" t="n">
        <v>14.84</v>
      </c>
      <c r="H570" s="12" t="n">
        <v>14.53</v>
      </c>
      <c r="I570" s="12" t="n">
        <v>15.61</v>
      </c>
      <c r="J570" s="12" t="n">
        <v>14.62</v>
      </c>
      <c r="K570" s="12" t="n">
        <v>15.23</v>
      </c>
    </row>
    <row r="571" customFormat="false" ht="12.75" hidden="false" customHeight="false" outlineLevel="0" collapsed="false">
      <c r="A571" s="12" t="n">
        <v>2191.4</v>
      </c>
      <c r="B571" s="12" t="n">
        <v>16.45</v>
      </c>
      <c r="C571" s="12" t="n">
        <v>15.27</v>
      </c>
      <c r="D571" s="12" t="n">
        <v>15.31</v>
      </c>
      <c r="E571" s="12" t="n">
        <v>15.79</v>
      </c>
      <c r="F571" s="12" t="n">
        <v>14.09</v>
      </c>
      <c r="G571" s="12" t="n">
        <v>14.87</v>
      </c>
      <c r="H571" s="12" t="n">
        <v>14.71</v>
      </c>
      <c r="I571" s="12" t="n">
        <v>15.57</v>
      </c>
      <c r="J571" s="12" t="n">
        <v>14.6</v>
      </c>
      <c r="K571" s="12" t="n">
        <v>15.42</v>
      </c>
    </row>
    <row r="572" customFormat="false" ht="12.75" hidden="false" customHeight="false" outlineLevel="0" collapsed="false">
      <c r="A572" s="12" t="n">
        <v>2203.48</v>
      </c>
      <c r="B572" s="12" t="n">
        <v>16.76</v>
      </c>
      <c r="C572" s="12" t="n">
        <v>15.53</v>
      </c>
      <c r="D572" s="12" t="n">
        <v>15.55</v>
      </c>
      <c r="E572" s="12" t="n">
        <v>16.06</v>
      </c>
      <c r="F572" s="12" t="n">
        <v>14.39</v>
      </c>
      <c r="G572" s="12" t="n">
        <v>15.1</v>
      </c>
      <c r="H572" s="12" t="n">
        <v>14.81</v>
      </c>
      <c r="I572" s="12" t="n">
        <v>15.8</v>
      </c>
      <c r="J572" s="12" t="n">
        <v>14.96</v>
      </c>
      <c r="K572" s="12" t="n">
        <v>15.79</v>
      </c>
    </row>
    <row r="573" customFormat="false" ht="12.75" hidden="false" customHeight="false" outlineLevel="0" collapsed="false">
      <c r="A573" s="12" t="n">
        <v>2215.54</v>
      </c>
      <c r="B573" s="12" t="n">
        <v>16.67</v>
      </c>
      <c r="C573" s="12" t="n">
        <v>15.47</v>
      </c>
      <c r="D573" s="12" t="n">
        <v>15.48</v>
      </c>
      <c r="E573" s="12" t="n">
        <v>15.96</v>
      </c>
      <c r="F573" s="12" t="n">
        <v>14.25</v>
      </c>
      <c r="G573" s="12" t="n">
        <v>14.84</v>
      </c>
      <c r="H573" s="12" t="n">
        <v>14.66</v>
      </c>
      <c r="I573" s="12" t="n">
        <v>15.5</v>
      </c>
      <c r="J573" s="12" t="n">
        <v>14.77</v>
      </c>
      <c r="K573" s="12" t="n">
        <v>15.56</v>
      </c>
    </row>
    <row r="574" customFormat="false" ht="12.75" hidden="false" customHeight="false" outlineLevel="0" collapsed="false">
      <c r="A574" s="12" t="n">
        <v>2227.59</v>
      </c>
      <c r="B574" s="12" t="n">
        <v>16.43</v>
      </c>
      <c r="C574" s="12" t="n">
        <v>15.14</v>
      </c>
      <c r="D574" s="12" t="n">
        <v>15.37</v>
      </c>
      <c r="E574" s="12" t="n">
        <v>15.77</v>
      </c>
      <c r="F574" s="12" t="n">
        <v>14.02</v>
      </c>
      <c r="G574" s="12" t="n">
        <v>14.72</v>
      </c>
      <c r="H574" s="12" t="n">
        <v>14.44</v>
      </c>
      <c r="I574" s="12" t="n">
        <v>15.21</v>
      </c>
      <c r="J574" s="12" t="n">
        <v>14.62</v>
      </c>
      <c r="K574" s="12" t="n">
        <v>15.3</v>
      </c>
    </row>
    <row r="575" customFormat="false" ht="12.75" hidden="false" customHeight="false" outlineLevel="0" collapsed="false">
      <c r="A575" s="12" t="n">
        <v>2239.63</v>
      </c>
      <c r="B575" s="12" t="n">
        <v>15.82</v>
      </c>
      <c r="C575" s="12" t="n">
        <v>14.63</v>
      </c>
      <c r="D575" s="12" t="n">
        <v>14.72</v>
      </c>
      <c r="E575" s="12" t="n">
        <v>15.09</v>
      </c>
      <c r="F575" s="12" t="n">
        <v>13.54</v>
      </c>
      <c r="G575" s="12" t="n">
        <v>13.99</v>
      </c>
      <c r="H575" s="12" t="n">
        <v>13.9</v>
      </c>
      <c r="I575" s="12" t="n">
        <v>14.72</v>
      </c>
      <c r="J575" s="12" t="n">
        <v>13.97</v>
      </c>
      <c r="K575" s="12" t="n">
        <v>14.51</v>
      </c>
    </row>
    <row r="576" customFormat="false" ht="12.75" hidden="false" customHeight="false" outlineLevel="0" collapsed="false">
      <c r="A576" s="12" t="n">
        <v>2251.67</v>
      </c>
      <c r="B576" s="12" t="n">
        <v>15.52</v>
      </c>
      <c r="C576" s="12" t="n">
        <v>14.38</v>
      </c>
      <c r="D576" s="12" t="n">
        <v>14.46</v>
      </c>
      <c r="E576" s="12" t="n">
        <v>14.76</v>
      </c>
      <c r="F576" s="12" t="n">
        <v>13.35</v>
      </c>
      <c r="G576" s="12" t="n">
        <v>13.79</v>
      </c>
      <c r="H576" s="12" t="n">
        <v>13.62</v>
      </c>
      <c r="I576" s="12" t="n">
        <v>14.43</v>
      </c>
      <c r="J576" s="12" t="n">
        <v>13.69</v>
      </c>
      <c r="K576" s="12" t="n">
        <v>14.51</v>
      </c>
    </row>
    <row r="577" customFormat="false" ht="12.75" hidden="false" customHeight="false" outlineLevel="0" collapsed="false">
      <c r="A577" s="12" t="n">
        <v>2263.69</v>
      </c>
      <c r="B577" s="12" t="n">
        <v>14.95</v>
      </c>
      <c r="C577" s="12" t="n">
        <v>13.71</v>
      </c>
      <c r="D577" s="12" t="n">
        <v>13.88</v>
      </c>
      <c r="E577" s="12" t="n">
        <v>14.15</v>
      </c>
      <c r="F577" s="12" t="n">
        <v>12.64</v>
      </c>
      <c r="G577" s="12" t="n">
        <v>13.29</v>
      </c>
      <c r="H577" s="12" t="n">
        <v>12.96</v>
      </c>
      <c r="I577" s="12" t="n">
        <v>13.79</v>
      </c>
      <c r="J577" s="12" t="n">
        <v>13.24</v>
      </c>
      <c r="K577" s="12" t="n">
        <v>13.82</v>
      </c>
    </row>
    <row r="578" customFormat="false" ht="12.75" hidden="false" customHeight="false" outlineLevel="0" collapsed="false">
      <c r="A578" s="12" t="n">
        <v>2275.7</v>
      </c>
      <c r="B578" s="12" t="n">
        <v>14.61</v>
      </c>
      <c r="C578" s="12" t="n">
        <v>13.53</v>
      </c>
      <c r="D578" s="12" t="n">
        <v>13.65</v>
      </c>
      <c r="E578" s="12" t="n">
        <v>14.11</v>
      </c>
      <c r="F578" s="12" t="n">
        <v>12.42</v>
      </c>
      <c r="G578" s="12" t="n">
        <v>12.85</v>
      </c>
      <c r="H578" s="12" t="n">
        <v>13.05</v>
      </c>
      <c r="I578" s="12" t="n">
        <v>13.75</v>
      </c>
      <c r="J578" s="12" t="n">
        <v>13.02</v>
      </c>
      <c r="K578" s="12" t="n">
        <v>13.71</v>
      </c>
    </row>
    <row r="579" customFormat="false" ht="12.75" hidden="false" customHeight="false" outlineLevel="0" collapsed="false">
      <c r="A579" s="12" t="n">
        <v>2287.7</v>
      </c>
      <c r="B579" s="12" t="n">
        <v>14.11</v>
      </c>
      <c r="C579" s="12" t="n">
        <v>13.02</v>
      </c>
      <c r="D579" s="12" t="n">
        <v>13.09</v>
      </c>
      <c r="E579" s="12" t="n">
        <v>13.51</v>
      </c>
      <c r="F579" s="12" t="n">
        <v>12</v>
      </c>
      <c r="G579" s="12" t="n">
        <v>12.65</v>
      </c>
      <c r="H579" s="12" t="n">
        <v>12.23</v>
      </c>
      <c r="I579" s="12" t="n">
        <v>13.18</v>
      </c>
      <c r="J579" s="12" t="n">
        <v>12.56</v>
      </c>
      <c r="K579" s="12" t="n">
        <v>13.1</v>
      </c>
    </row>
    <row r="580" customFormat="false" ht="12.75" hidden="false" customHeight="false" outlineLevel="0" collapsed="false">
      <c r="A580" s="12" t="n">
        <v>2299.7</v>
      </c>
      <c r="B580" s="12" t="n">
        <v>13.94</v>
      </c>
      <c r="C580" s="12" t="n">
        <v>12.6</v>
      </c>
      <c r="D580" s="12" t="n">
        <v>12.89</v>
      </c>
      <c r="E580" s="12" t="n">
        <v>13.64</v>
      </c>
      <c r="F580" s="12" t="n">
        <v>11.72</v>
      </c>
      <c r="G580" s="12" t="n">
        <v>12.44</v>
      </c>
      <c r="H580" s="12" t="n">
        <v>12.31</v>
      </c>
      <c r="I580" s="12" t="n">
        <v>13.2</v>
      </c>
      <c r="J580" s="12" t="n">
        <v>12.54</v>
      </c>
      <c r="K580" s="12" t="n">
        <v>13.17</v>
      </c>
    </row>
    <row r="581" customFormat="false" ht="12.75" hidden="false" customHeight="false" outlineLevel="0" collapsed="false">
      <c r="A581" s="12" t="n">
        <v>2311.69</v>
      </c>
      <c r="B581" s="12" t="n">
        <v>13.46</v>
      </c>
      <c r="C581" s="12" t="n">
        <v>12.53</v>
      </c>
      <c r="D581" s="12" t="n">
        <v>12.47</v>
      </c>
      <c r="E581" s="12" t="n">
        <v>13.01</v>
      </c>
      <c r="F581" s="12" t="n">
        <v>11.41</v>
      </c>
      <c r="G581" s="12" t="n">
        <v>12</v>
      </c>
      <c r="H581" s="12" t="n">
        <v>11.89</v>
      </c>
      <c r="I581" s="12" t="n">
        <v>12.56</v>
      </c>
      <c r="J581" s="12" t="n">
        <v>12.07</v>
      </c>
      <c r="K581" s="12" t="n">
        <v>12.66</v>
      </c>
    </row>
    <row r="582" customFormat="false" ht="12.75" hidden="false" customHeight="false" outlineLevel="0" collapsed="false">
      <c r="A582" s="12" t="n">
        <v>2323.68</v>
      </c>
      <c r="B582" s="12" t="n">
        <v>13.6</v>
      </c>
      <c r="C582" s="12" t="n">
        <v>12.41</v>
      </c>
      <c r="D582" s="12" t="n">
        <v>12.61</v>
      </c>
      <c r="E582" s="12" t="n">
        <v>12.92</v>
      </c>
      <c r="F582" s="12" t="n">
        <v>11.49</v>
      </c>
      <c r="G582" s="12" t="n">
        <v>12.03</v>
      </c>
      <c r="H582" s="12" t="n">
        <v>11.86</v>
      </c>
      <c r="I582" s="12" t="n">
        <v>12.58</v>
      </c>
      <c r="J582" s="12" t="n">
        <v>12.21</v>
      </c>
      <c r="K582" s="12" t="n">
        <v>12.82</v>
      </c>
    </row>
    <row r="583" customFormat="false" ht="12.75" hidden="false" customHeight="false" outlineLevel="0" collapsed="false">
      <c r="A583" s="12" t="n">
        <v>2335.66</v>
      </c>
      <c r="B583" s="12" t="n">
        <v>12.97</v>
      </c>
      <c r="C583" s="12" t="n">
        <v>12.04</v>
      </c>
      <c r="D583" s="12" t="n">
        <v>12.13</v>
      </c>
      <c r="E583" s="12" t="n">
        <v>12.54</v>
      </c>
      <c r="F583" s="12" t="n">
        <v>11.1</v>
      </c>
      <c r="G583" s="12" t="n">
        <v>11.69</v>
      </c>
      <c r="H583" s="12" t="n">
        <v>11.4</v>
      </c>
      <c r="I583" s="12" t="n">
        <v>12.06</v>
      </c>
      <c r="J583" s="12" t="n">
        <v>11.49</v>
      </c>
      <c r="K583" s="12" t="n">
        <v>11.99</v>
      </c>
    </row>
    <row r="584" customFormat="false" ht="12.75" hidden="false" customHeight="false" outlineLevel="0" collapsed="false">
      <c r="A584" s="12" t="n">
        <v>2347.63</v>
      </c>
      <c r="B584" s="12" t="n">
        <v>13.05</v>
      </c>
      <c r="C584" s="12" t="n">
        <v>11.99</v>
      </c>
      <c r="D584" s="12" t="n">
        <v>12.1</v>
      </c>
      <c r="E584" s="12" t="n">
        <v>12.52</v>
      </c>
      <c r="F584" s="12" t="n">
        <v>11.25</v>
      </c>
      <c r="G584" s="12" t="n">
        <v>11.48</v>
      </c>
      <c r="H584" s="12" t="n">
        <v>11.37</v>
      </c>
      <c r="I584" s="12" t="n">
        <v>12.05</v>
      </c>
      <c r="J584" s="12" t="n">
        <v>11.42</v>
      </c>
      <c r="K584" s="12" t="n">
        <v>12.02</v>
      </c>
    </row>
    <row r="585" customFormat="false" ht="12.75" hidden="false" customHeight="false" outlineLevel="0" collapsed="false">
      <c r="A585" s="12" t="n">
        <v>2359.6</v>
      </c>
      <c r="B585" s="12" t="n">
        <v>12.6</v>
      </c>
      <c r="C585" s="12" t="n">
        <v>11.68</v>
      </c>
      <c r="D585" s="12" t="n">
        <v>11.78</v>
      </c>
      <c r="E585" s="12" t="n">
        <v>12.17</v>
      </c>
      <c r="F585" s="12" t="n">
        <v>10.66</v>
      </c>
      <c r="G585" s="12" t="n">
        <v>11.25</v>
      </c>
      <c r="H585" s="12" t="n">
        <v>10.98</v>
      </c>
      <c r="I585" s="12" t="n">
        <v>11.74</v>
      </c>
      <c r="J585" s="12" t="n">
        <v>11.08</v>
      </c>
      <c r="K585" s="12" t="n">
        <v>11.74</v>
      </c>
    </row>
    <row r="586" customFormat="false" ht="12.75" hidden="false" customHeight="false" outlineLevel="0" collapsed="false">
      <c r="A586" s="12" t="n">
        <v>2371.57</v>
      </c>
      <c r="B586" s="12" t="n">
        <v>12.65</v>
      </c>
      <c r="C586" s="12" t="n">
        <v>11.57</v>
      </c>
      <c r="D586" s="12" t="n">
        <v>11.68</v>
      </c>
      <c r="E586" s="12" t="n">
        <v>12.14</v>
      </c>
      <c r="F586" s="12" t="n">
        <v>10.78</v>
      </c>
      <c r="G586" s="12" t="n">
        <v>11.39</v>
      </c>
      <c r="H586" s="12" t="n">
        <v>11</v>
      </c>
      <c r="I586" s="12" t="n">
        <v>11.93</v>
      </c>
      <c r="J586" s="12" t="n">
        <v>11.37</v>
      </c>
      <c r="K586" s="12" t="n">
        <v>11.79</v>
      </c>
    </row>
    <row r="587" customFormat="false" ht="12.75" hidden="false" customHeight="false" outlineLevel="0" collapsed="false">
      <c r="A587" s="12" t="n">
        <v>2383.54</v>
      </c>
      <c r="B587" s="12" t="n">
        <v>12.22</v>
      </c>
      <c r="C587" s="12" t="n">
        <v>11.32</v>
      </c>
      <c r="D587" s="12" t="n">
        <v>11.28</v>
      </c>
      <c r="E587" s="12" t="n">
        <v>11.66</v>
      </c>
      <c r="F587" s="12" t="n">
        <v>10.24</v>
      </c>
      <c r="G587" s="12" t="n">
        <v>10.82</v>
      </c>
      <c r="H587" s="12" t="n">
        <v>10.69</v>
      </c>
      <c r="I587" s="12" t="n">
        <v>11.38</v>
      </c>
      <c r="J587" s="12" t="n">
        <v>10.81</v>
      </c>
      <c r="K587" s="12" t="n">
        <v>11.21</v>
      </c>
    </row>
    <row r="588" customFormat="false" ht="12.75" hidden="false" customHeight="false" outlineLevel="0" collapsed="false">
      <c r="A588" s="12" t="n">
        <v>2395.5</v>
      </c>
      <c r="B588" s="12" t="n">
        <v>12.3</v>
      </c>
      <c r="C588" s="12" t="n">
        <v>11.27</v>
      </c>
      <c r="D588" s="12" t="n">
        <v>11.27</v>
      </c>
      <c r="E588" s="12" t="n">
        <v>11.69</v>
      </c>
      <c r="F588" s="12" t="n">
        <v>10.29</v>
      </c>
      <c r="G588" s="12" t="n">
        <v>10.89</v>
      </c>
      <c r="H588" s="12" t="n">
        <v>10.56</v>
      </c>
      <c r="I588" s="12" t="n">
        <v>11.37</v>
      </c>
      <c r="J588" s="12" t="n">
        <v>10.98</v>
      </c>
      <c r="K588" s="12" t="n">
        <v>11.27</v>
      </c>
    </row>
    <row r="589" customFormat="false" ht="12.75" hidden="false" customHeight="false" outlineLevel="0" collapsed="false">
      <c r="A589" s="12" t="n">
        <v>2407.47</v>
      </c>
      <c r="B589" s="12" t="n">
        <v>11.6</v>
      </c>
      <c r="C589" s="12" t="n">
        <v>10.76</v>
      </c>
      <c r="D589" s="12" t="n">
        <v>10.71</v>
      </c>
      <c r="E589" s="12" t="n">
        <v>11.12</v>
      </c>
      <c r="F589" s="12" t="n">
        <v>9.89</v>
      </c>
      <c r="G589" s="12" t="n">
        <v>10.21</v>
      </c>
      <c r="H589" s="12" t="n">
        <v>10.41</v>
      </c>
      <c r="I589" s="12" t="n">
        <v>11.04</v>
      </c>
      <c r="J589" s="12" t="n">
        <v>10.33</v>
      </c>
      <c r="K589" s="12" t="n">
        <v>10.69</v>
      </c>
    </row>
    <row r="590" customFormat="false" ht="12.75" hidden="false" customHeight="false" outlineLevel="0" collapsed="false">
      <c r="A590" s="12" t="n">
        <v>2419.44</v>
      </c>
      <c r="B590" s="12" t="n">
        <v>11.41</v>
      </c>
      <c r="C590" s="12" t="n">
        <v>10.66</v>
      </c>
      <c r="D590" s="12" t="n">
        <v>10.46</v>
      </c>
      <c r="E590" s="12" t="n">
        <v>10.93</v>
      </c>
      <c r="F590" s="12" t="n">
        <v>9.73</v>
      </c>
      <c r="G590" s="12" t="n">
        <v>10.06</v>
      </c>
      <c r="H590" s="12" t="n">
        <v>10.19</v>
      </c>
      <c r="I590" s="12" t="n">
        <v>10.78</v>
      </c>
      <c r="J590" s="12" t="n">
        <v>10.19</v>
      </c>
      <c r="K590" s="12" t="n">
        <v>10.59</v>
      </c>
    </row>
    <row r="591" customFormat="false" ht="12.75" hidden="false" customHeight="false" outlineLevel="0" collapsed="false">
      <c r="A591" s="12" t="n">
        <v>2431.4</v>
      </c>
      <c r="B591" s="12" t="n">
        <v>11.04</v>
      </c>
      <c r="C591" s="12" t="n">
        <v>10.14</v>
      </c>
      <c r="D591" s="12" t="n">
        <v>10.01</v>
      </c>
      <c r="E591" s="12" t="n">
        <v>10.59</v>
      </c>
      <c r="F591" s="12" t="n">
        <v>9.28</v>
      </c>
      <c r="G591" s="12" t="n">
        <v>9.63</v>
      </c>
      <c r="H591" s="12" t="n">
        <v>9.69</v>
      </c>
      <c r="I591" s="12" t="n">
        <v>10.16</v>
      </c>
      <c r="J591" s="12" t="n">
        <v>9.49</v>
      </c>
      <c r="K591" s="12" t="n">
        <v>10.23</v>
      </c>
    </row>
    <row r="592" customFormat="false" ht="12.75" hidden="false" customHeight="false" outlineLevel="0" collapsed="false">
      <c r="A592" s="12" t="n">
        <v>2443.37</v>
      </c>
      <c r="B592" s="12" t="n">
        <v>11.2</v>
      </c>
      <c r="C592" s="12" t="n">
        <v>10.35</v>
      </c>
      <c r="D592" s="12" t="n">
        <v>10.14</v>
      </c>
      <c r="E592" s="12" t="n">
        <v>10.48</v>
      </c>
      <c r="F592" s="12" t="n">
        <v>9.34</v>
      </c>
      <c r="G592" s="12" t="n">
        <v>9.71</v>
      </c>
      <c r="H592" s="12" t="n">
        <v>9.9</v>
      </c>
      <c r="I592" s="12" t="n">
        <v>10.43</v>
      </c>
      <c r="J592" s="12" t="n">
        <v>9.42</v>
      </c>
      <c r="K592" s="12" t="n">
        <v>10.05</v>
      </c>
    </row>
    <row r="593" customFormat="false" ht="12.75" hidden="false" customHeight="false" outlineLevel="0" collapsed="false">
      <c r="A593" s="12" t="n">
        <v>2455.34</v>
      </c>
      <c r="B593" s="12" t="n">
        <v>10.52</v>
      </c>
      <c r="C593" s="12" t="n">
        <v>9.54</v>
      </c>
      <c r="D593" s="12" t="n">
        <v>9.47</v>
      </c>
      <c r="E593" s="12" t="n">
        <v>10.23</v>
      </c>
      <c r="F593" s="12" t="n">
        <v>8.83</v>
      </c>
      <c r="G593" s="12" t="n">
        <v>9.19</v>
      </c>
      <c r="H593" s="12" t="n">
        <v>9.41</v>
      </c>
      <c r="I593" s="12" t="n">
        <v>9.71</v>
      </c>
      <c r="J593" s="12" t="n">
        <v>9.36</v>
      </c>
      <c r="K593" s="12" t="n">
        <v>9.85</v>
      </c>
    </row>
    <row r="594" customFormat="false" ht="12.75" hidden="false" customHeight="false" outlineLevel="0" collapsed="false">
      <c r="A594" s="12" t="n">
        <v>2467.32</v>
      </c>
      <c r="B594" s="12" t="n">
        <v>10.63</v>
      </c>
      <c r="C594" s="12" t="n">
        <v>9.71</v>
      </c>
      <c r="D594" s="12" t="n">
        <v>9.67</v>
      </c>
      <c r="E594" s="12" t="n">
        <v>10.05</v>
      </c>
      <c r="F594" s="12" t="n">
        <v>8.87</v>
      </c>
      <c r="G594" s="12" t="n">
        <v>9.3</v>
      </c>
      <c r="H594" s="12" t="n">
        <v>9.44</v>
      </c>
      <c r="I594" s="12" t="n">
        <v>9.89</v>
      </c>
      <c r="J594" s="12" t="n">
        <v>9.6</v>
      </c>
      <c r="K594" s="12" t="n">
        <v>9.54</v>
      </c>
    </row>
    <row r="595" customFormat="false" ht="12.75" hidden="false" customHeight="false" outlineLevel="0" collapsed="false">
      <c r="A595" s="12" t="n">
        <v>2479.3</v>
      </c>
      <c r="B595" s="12" t="n">
        <v>10.09</v>
      </c>
      <c r="C595" s="12" t="n">
        <v>9.25</v>
      </c>
      <c r="D595" s="12" t="n">
        <v>9.31</v>
      </c>
      <c r="E595" s="12" t="n">
        <v>9.65</v>
      </c>
      <c r="F595" s="12" t="n">
        <v>8.33</v>
      </c>
      <c r="G595" s="12" t="n">
        <v>9.13</v>
      </c>
      <c r="H595" s="12" t="n">
        <v>8.82</v>
      </c>
      <c r="I595" s="12" t="n">
        <v>9.31</v>
      </c>
      <c r="J595" s="12" t="n">
        <v>8.69</v>
      </c>
      <c r="K595" s="12" t="n">
        <v>9.17</v>
      </c>
    </row>
    <row r="596" customFormat="false" ht="12.75" hidden="false" customHeight="false" outlineLevel="0" collapsed="false">
      <c r="A596" s="12" t="n">
        <v>2491.28</v>
      </c>
      <c r="B596" s="12" t="n">
        <v>10.32</v>
      </c>
      <c r="C596" s="12" t="n">
        <v>9.62</v>
      </c>
      <c r="D596" s="12" t="n">
        <v>9.3</v>
      </c>
      <c r="E596" s="12" t="n">
        <v>9.84</v>
      </c>
      <c r="F596" s="12" t="n">
        <v>8.54</v>
      </c>
      <c r="G596" s="12" t="n">
        <v>9.29</v>
      </c>
      <c r="H596" s="12" t="n">
        <v>9.54</v>
      </c>
      <c r="I596" s="12" t="n">
        <v>9.67</v>
      </c>
      <c r="J596" s="12" t="n">
        <v>9.38</v>
      </c>
      <c r="K596" s="12" t="n">
        <v>9.21</v>
      </c>
    </row>
    <row r="597" customFormat="false" ht="12.75" hidden="false" customHeight="false" outlineLevel="0" collapsed="false">
      <c r="A597" s="12" t="n">
        <v>2503.27</v>
      </c>
      <c r="B597" s="12" t="n">
        <v>10.06</v>
      </c>
      <c r="C597" s="12" t="n">
        <v>9.05</v>
      </c>
      <c r="D597" s="12" t="n">
        <v>8.85</v>
      </c>
      <c r="E597" s="12" t="n">
        <v>9.47</v>
      </c>
      <c r="F597" s="12" t="n">
        <v>8.74</v>
      </c>
      <c r="G597" s="12" t="n">
        <v>8.75</v>
      </c>
      <c r="H597" s="12" t="n">
        <v>8.77</v>
      </c>
      <c r="I597" s="12" t="n">
        <v>9.17</v>
      </c>
      <c r="J597" s="12" t="n">
        <v>8.79</v>
      </c>
      <c r="K597" s="12" t="n">
        <v>8.79</v>
      </c>
    </row>
    <row r="598" customFormat="false" ht="12.75" hidden="false" customHeight="false" outlineLevel="0" collapsed="false">
      <c r="A598" s="12" t="n">
        <v>2515.27</v>
      </c>
      <c r="B598" s="12" t="n">
        <v>10.43</v>
      </c>
      <c r="C598" s="12" t="n">
        <v>9.76</v>
      </c>
      <c r="D598" s="12" t="n">
        <v>9.45</v>
      </c>
      <c r="E598" s="12" t="n">
        <v>9.31</v>
      </c>
      <c r="F598" s="12" t="n">
        <v>8.6</v>
      </c>
      <c r="G598" s="12" t="n">
        <v>9.58</v>
      </c>
      <c r="H598" s="12" t="n">
        <v>9.2</v>
      </c>
      <c r="I598" s="12" t="n">
        <v>9.64</v>
      </c>
      <c r="J598" s="12" t="n">
        <v>9.11</v>
      </c>
      <c r="K598" s="12" t="n">
        <v>9.61</v>
      </c>
    </row>
    <row r="599" customFormat="false" ht="12.75" hidden="false" customHeight="false" outlineLevel="0" collapsed="false">
      <c r="A599" s="12" t="n">
        <v>2527.27</v>
      </c>
      <c r="B599" s="12" t="n">
        <v>10.25</v>
      </c>
      <c r="C599" s="12" t="n">
        <v>9.55</v>
      </c>
      <c r="D599" s="12" t="n">
        <v>9.08</v>
      </c>
      <c r="E599" s="12" t="n">
        <v>9.89</v>
      </c>
      <c r="F599" s="12" t="n">
        <v>8.57</v>
      </c>
      <c r="G599" s="12" t="n">
        <v>9.09</v>
      </c>
      <c r="H599" s="12" t="n">
        <v>9.03</v>
      </c>
      <c r="I599" s="12" t="n">
        <v>9.17</v>
      </c>
      <c r="J599" s="12" t="n">
        <v>8.86</v>
      </c>
      <c r="K599" s="12" t="n">
        <v>9.21</v>
      </c>
    </row>
    <row r="600" customFormat="false" ht="12.75" hidden="false" customHeight="false" outlineLevel="0" collapsed="false">
      <c r="A600" s="12" t="n">
        <v>2539.29</v>
      </c>
      <c r="B600" s="12" t="n">
        <v>11.03</v>
      </c>
      <c r="C600" s="12" t="n">
        <v>10.06</v>
      </c>
      <c r="D600" s="12" t="n">
        <v>9.75</v>
      </c>
      <c r="E600" s="12" t="n">
        <v>10.11</v>
      </c>
      <c r="F600" s="12" t="n">
        <v>9.44</v>
      </c>
      <c r="G600" s="12" t="n">
        <v>9.62</v>
      </c>
      <c r="H600" s="12" t="n">
        <v>9.45</v>
      </c>
      <c r="I600" s="12" t="n">
        <v>10.39</v>
      </c>
      <c r="J600" s="12" t="n">
        <v>9.51</v>
      </c>
      <c r="K600" s="12" t="n">
        <v>10.26</v>
      </c>
    </row>
    <row r="601" customFormat="false" ht="12.75" hidden="false" customHeight="false" outlineLevel="0" collapsed="false">
      <c r="A601" s="12" t="n">
        <v>2551.31</v>
      </c>
      <c r="B601" s="12" t="n">
        <v>11.25</v>
      </c>
      <c r="C601" s="12" t="n">
        <v>10.58</v>
      </c>
      <c r="D601" s="12" t="n">
        <v>9.92</v>
      </c>
      <c r="E601" s="12" t="n">
        <v>10.74</v>
      </c>
      <c r="F601" s="12" t="n">
        <v>9.11</v>
      </c>
      <c r="G601" s="12" t="n">
        <v>9.14</v>
      </c>
      <c r="H601" s="12" t="n">
        <v>9.24</v>
      </c>
      <c r="I601" s="12" t="n">
        <v>10.08</v>
      </c>
      <c r="J601" s="12" t="n">
        <v>9.22</v>
      </c>
      <c r="K601" s="12" t="n">
        <v>9.8</v>
      </c>
    </row>
    <row r="602" customFormat="false" ht="12.75" hidden="false" customHeight="false" outlineLevel="0" collapsed="false">
      <c r="A602" s="12" t="n">
        <v>2563.34</v>
      </c>
      <c r="B602" s="12" t="n">
        <v>11.82</v>
      </c>
      <c r="C602" s="12" t="n">
        <v>10.66</v>
      </c>
      <c r="D602" s="12" t="n">
        <v>10.39</v>
      </c>
      <c r="E602" s="12" t="n">
        <v>10.93</v>
      </c>
      <c r="F602" s="12" t="n">
        <v>10.17</v>
      </c>
      <c r="G602" s="12" t="n">
        <v>10.94</v>
      </c>
      <c r="H602" s="12" t="n">
        <v>10.72</v>
      </c>
      <c r="I602" s="12" t="n">
        <v>10.64</v>
      </c>
      <c r="J602" s="12" t="n">
        <v>9.9</v>
      </c>
      <c r="K602" s="12" t="n">
        <v>10.61</v>
      </c>
    </row>
    <row r="603" customFormat="false" ht="12.75" hidden="false" customHeight="false" outlineLevel="0" collapsed="false">
      <c r="A603" s="12" t="n">
        <v>2575.38</v>
      </c>
      <c r="B603" s="12" t="n">
        <v>12.49</v>
      </c>
      <c r="C603" s="12" t="n">
        <v>12.12</v>
      </c>
      <c r="D603" s="12" t="n">
        <v>11.19</v>
      </c>
      <c r="E603" s="12" t="n">
        <v>11.66</v>
      </c>
      <c r="F603" s="12" t="n">
        <v>10.18</v>
      </c>
      <c r="G603" s="12" t="n">
        <v>10.48</v>
      </c>
      <c r="H603" s="12" t="n">
        <v>10.94</v>
      </c>
      <c r="I603" s="12" t="n">
        <v>11.52</v>
      </c>
      <c r="J603" s="12" t="n">
        <v>10.08</v>
      </c>
      <c r="K603" s="12" t="n">
        <v>9.61</v>
      </c>
    </row>
    <row r="604" customFormat="false" ht="12.75" hidden="false" customHeight="false" outlineLevel="0" collapsed="false">
      <c r="A604" s="12" t="n">
        <v>2587.44</v>
      </c>
      <c r="B604" s="12" t="n">
        <v>13.57</v>
      </c>
      <c r="C604" s="12" t="n">
        <v>13.69</v>
      </c>
      <c r="D604" s="12" t="n">
        <v>12.44</v>
      </c>
      <c r="E604" s="12" t="n">
        <v>13.22</v>
      </c>
      <c r="F604" s="12" t="n">
        <v>12.51</v>
      </c>
      <c r="G604" s="12" t="n">
        <v>12.76</v>
      </c>
      <c r="H604" s="12" t="n">
        <v>12.24</v>
      </c>
      <c r="I604" s="12" t="n">
        <v>12.58</v>
      </c>
      <c r="J604" s="12" t="n">
        <v>12.04</v>
      </c>
      <c r="K604" s="12" t="n">
        <v>13.12</v>
      </c>
    </row>
    <row r="606" customFormat="false" ht="12.75" hidden="false" customHeight="false" outlineLevel="0" collapsed="false">
      <c r="A606" s="12" t="s">
        <v>31</v>
      </c>
    </row>
    <row r="608" customFormat="false" ht="12.75" hidden="false" customHeight="false" outlineLevel="0" collapsed="false">
      <c r="A608" s="12" t="s">
        <v>12</v>
      </c>
      <c r="B608" s="12" t="n">
        <v>721.3</v>
      </c>
      <c r="C608" s="12" t="n">
        <v>715.1</v>
      </c>
      <c r="D608" s="12" t="n">
        <v>721.3</v>
      </c>
      <c r="E608" s="12" t="n">
        <v>715.1</v>
      </c>
      <c r="F608" s="12" t="n">
        <v>712</v>
      </c>
      <c r="G608" s="12" t="n">
        <v>715.1</v>
      </c>
      <c r="H608" s="12" t="n">
        <v>716.7</v>
      </c>
      <c r="I608" s="12" t="n">
        <v>716.7</v>
      </c>
      <c r="J608" s="12" t="n">
        <v>715.1</v>
      </c>
      <c r="K608" s="12" t="n">
        <v>715.1</v>
      </c>
    </row>
    <row r="609" customFormat="false" ht="12.75" hidden="false" customHeight="false" outlineLevel="0" collapsed="false">
      <c r="A609" s="12" t="s">
        <v>13</v>
      </c>
      <c r="B609" s="12" t="n">
        <v>0.835</v>
      </c>
      <c r="C609" s="12" t="n">
        <v>0.843</v>
      </c>
      <c r="D609" s="12" t="n">
        <v>0.859</v>
      </c>
      <c r="E609" s="12" t="n">
        <v>0.848</v>
      </c>
      <c r="F609" s="12" t="n">
        <v>0.817</v>
      </c>
      <c r="G609" s="12" t="n">
        <v>0.814</v>
      </c>
      <c r="H609" s="12" t="n">
        <v>0.823</v>
      </c>
      <c r="I609" s="12" t="n">
        <v>0.801</v>
      </c>
      <c r="J609" s="12" t="n">
        <v>0.844</v>
      </c>
      <c r="K609" s="12" t="n">
        <v>0.843</v>
      </c>
    </row>
    <row r="610" customFormat="false" ht="12.75" hidden="false" customHeight="false" outlineLevel="0" collapsed="false">
      <c r="A610" s="12" t="s">
        <v>14</v>
      </c>
      <c r="B610" s="12" t="n">
        <v>0.812</v>
      </c>
      <c r="C610" s="12" t="n">
        <v>0.792</v>
      </c>
      <c r="D610" s="12" t="n">
        <v>0.782</v>
      </c>
      <c r="E610" s="12" t="n">
        <v>0.793</v>
      </c>
      <c r="F610" s="12" t="n">
        <v>0.774</v>
      </c>
      <c r="G610" s="12" t="n">
        <v>0.764</v>
      </c>
      <c r="H610" s="12" t="n">
        <v>0.811</v>
      </c>
      <c r="I610" s="12" t="n">
        <v>0.809</v>
      </c>
      <c r="J610" s="12" t="n">
        <v>0.778</v>
      </c>
      <c r="K610" s="12" t="n">
        <v>0.784</v>
      </c>
    </row>
    <row r="611" customFormat="false" ht="12.75" hidden="false" customHeight="false" outlineLevel="0" collapsed="false">
      <c r="A611" s="12" t="s">
        <v>15</v>
      </c>
      <c r="B611" s="12" t="n">
        <v>0.475</v>
      </c>
      <c r="C611" s="12" t="n">
        <v>0.454</v>
      </c>
      <c r="D611" s="12" t="n">
        <v>0.459</v>
      </c>
      <c r="E611" s="12" t="n">
        <v>0.457</v>
      </c>
      <c r="F611" s="12" t="n">
        <v>0.435</v>
      </c>
      <c r="G611" s="12" t="n">
        <v>0.424</v>
      </c>
      <c r="H611" s="12" t="n">
        <v>0.461</v>
      </c>
      <c r="I611" s="12" t="n">
        <v>0.465</v>
      </c>
      <c r="J611" s="12" t="n">
        <v>0.439</v>
      </c>
      <c r="K611" s="12" t="n">
        <v>0.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5T22:02:03Z</dcterms:modified>
  <cp:revision>0</cp:revision>
  <dc:subject/>
  <dc:title/>
</cp:coreProperties>
</file>