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3"/>
  </bookViews>
  <sheets>
    <sheet name="T455" sheetId="1" state="visible" r:id="rId2"/>
    <sheet name="All Curves" sheetId="2" state="visible" r:id="rId3"/>
    <sheet name="Indices" sheetId="3" state="visible" r:id="rId4"/>
    <sheet name="Schoo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VIRIS Data - Park Elementary School - Spring 2000</t>
  </si>
  <si>
    <t xml:space="preserve">Tree #</t>
  </si>
  <si>
    <t xml:space="preserve">T455N</t>
  </si>
  <si>
    <t xml:space="preserve">T455S</t>
  </si>
  <si>
    <t xml:space="preserve">REIP</t>
  </si>
  <si>
    <t xml:space="preserve">NDVI</t>
  </si>
  <si>
    <t xml:space="preserve">NIR31</t>
  </si>
  <si>
    <t xml:space="preserve">TM54</t>
  </si>
  <si>
    <t xml:space="preserve">Project: Park Elementary -- Collection Date: 5/16/00 -- Processing Date: 05/30/2000 -- Owner: Matt Webb -- Notes: Christine Dowding</t>
  </si>
  <si>
    <t xml:space="preserve">3 Averaged scans</t>
  </si>
  <si>
    <t xml:space="preserve"> each average from 3 source scans</t>
  </si>
  <si>
    <t xml:space="preserve">WL</t>
  </si>
  <si>
    <t xml:space="preserve">T455N-N1</t>
  </si>
  <si>
    <t xml:space="preserve">T455S-N1</t>
  </si>
  <si>
    <t xml:space="preserve">Indices &amp; Ratios by Scan: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RIS Data - Park Elementary School - Spring 2000
Tree #45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50221986614538"/>
          <c:w val="0.880291349382774"/>
          <c:h val="0.778676032072096"/>
        </c:manualLayout>
      </c:layout>
      <c:scatterChart>
        <c:scatterStyle val="line"/>
        <c:varyColors val="0"/>
        <c:ser>
          <c:idx val="0"/>
          <c:order val="0"/>
          <c:tx>
            <c:strRef>
              <c:f>School!$B$4</c:f>
              <c:strCache>
                <c:ptCount val="1"/>
                <c:pt idx="0">
                  <c:v>T455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B$5:$B$604</c:f>
              <c:numCache>
                <c:formatCode>General</c:formatCode>
                <c:ptCount val="600"/>
                <c:pt idx="0">
                  <c:v>0</c:v>
                </c:pt>
                <c:pt idx="1">
                  <c:v>8.33</c:v>
                </c:pt>
                <c:pt idx="2">
                  <c:v>13.33</c:v>
                </c:pt>
                <c:pt idx="3">
                  <c:v>16.67</c:v>
                </c:pt>
                <c:pt idx="4">
                  <c:v>16.67</c:v>
                </c:pt>
                <c:pt idx="5">
                  <c:v>22.22</c:v>
                </c:pt>
                <c:pt idx="6">
                  <c:v>18.18</c:v>
                </c:pt>
                <c:pt idx="7">
                  <c:v>20.83</c:v>
                </c:pt>
                <c:pt idx="8">
                  <c:v>20.99</c:v>
                </c:pt>
                <c:pt idx="9">
                  <c:v>21.05</c:v>
                </c:pt>
                <c:pt idx="10">
                  <c:v>21.09</c:v>
                </c:pt>
                <c:pt idx="11">
                  <c:v>22.78</c:v>
                </c:pt>
                <c:pt idx="12">
                  <c:v>22.68</c:v>
                </c:pt>
                <c:pt idx="13">
                  <c:v>22.75</c:v>
                </c:pt>
                <c:pt idx="14">
                  <c:v>21.43</c:v>
                </c:pt>
                <c:pt idx="15">
                  <c:v>22.02</c:v>
                </c:pt>
                <c:pt idx="16">
                  <c:v>23.64</c:v>
                </c:pt>
                <c:pt idx="17">
                  <c:v>23.23</c:v>
                </c:pt>
                <c:pt idx="18">
                  <c:v>23.07</c:v>
                </c:pt>
                <c:pt idx="19">
                  <c:v>23.92</c:v>
                </c:pt>
                <c:pt idx="20">
                  <c:v>22.15</c:v>
                </c:pt>
                <c:pt idx="21">
                  <c:v>23.32</c:v>
                </c:pt>
                <c:pt idx="22">
                  <c:v>21.56</c:v>
                </c:pt>
                <c:pt idx="23">
                  <c:v>21.82</c:v>
                </c:pt>
                <c:pt idx="24">
                  <c:v>21.3</c:v>
                </c:pt>
                <c:pt idx="25">
                  <c:v>22.4</c:v>
                </c:pt>
                <c:pt idx="26">
                  <c:v>21.22</c:v>
                </c:pt>
                <c:pt idx="27">
                  <c:v>20.44</c:v>
                </c:pt>
                <c:pt idx="28">
                  <c:v>20.92</c:v>
                </c:pt>
                <c:pt idx="29">
                  <c:v>19.98</c:v>
                </c:pt>
                <c:pt idx="30">
                  <c:v>19.17</c:v>
                </c:pt>
                <c:pt idx="31">
                  <c:v>18.84</c:v>
                </c:pt>
                <c:pt idx="32">
                  <c:v>17.57</c:v>
                </c:pt>
                <c:pt idx="33">
                  <c:v>17.8</c:v>
                </c:pt>
                <c:pt idx="34">
                  <c:v>16.55</c:v>
                </c:pt>
                <c:pt idx="35">
                  <c:v>14.42</c:v>
                </c:pt>
                <c:pt idx="36">
                  <c:v>15.05</c:v>
                </c:pt>
                <c:pt idx="37">
                  <c:v>14.66</c:v>
                </c:pt>
                <c:pt idx="38">
                  <c:v>13.49</c:v>
                </c:pt>
                <c:pt idx="39">
                  <c:v>12.01</c:v>
                </c:pt>
                <c:pt idx="40">
                  <c:v>12.52</c:v>
                </c:pt>
                <c:pt idx="41">
                  <c:v>11</c:v>
                </c:pt>
                <c:pt idx="42">
                  <c:v>11.85</c:v>
                </c:pt>
                <c:pt idx="43">
                  <c:v>11.06</c:v>
                </c:pt>
                <c:pt idx="44">
                  <c:v>10.92</c:v>
                </c:pt>
                <c:pt idx="45">
                  <c:v>10.14</c:v>
                </c:pt>
                <c:pt idx="46">
                  <c:v>9.88</c:v>
                </c:pt>
                <c:pt idx="47">
                  <c:v>9.21</c:v>
                </c:pt>
                <c:pt idx="48">
                  <c:v>8.55</c:v>
                </c:pt>
                <c:pt idx="49">
                  <c:v>8.65</c:v>
                </c:pt>
                <c:pt idx="50">
                  <c:v>8.04</c:v>
                </c:pt>
                <c:pt idx="51">
                  <c:v>8.42</c:v>
                </c:pt>
                <c:pt idx="52">
                  <c:v>7.34</c:v>
                </c:pt>
                <c:pt idx="53">
                  <c:v>6.91</c:v>
                </c:pt>
                <c:pt idx="54">
                  <c:v>6.72</c:v>
                </c:pt>
                <c:pt idx="55">
                  <c:v>6.75</c:v>
                </c:pt>
                <c:pt idx="56">
                  <c:v>6.93</c:v>
                </c:pt>
                <c:pt idx="57">
                  <c:v>5.99</c:v>
                </c:pt>
                <c:pt idx="58">
                  <c:v>6.26</c:v>
                </c:pt>
                <c:pt idx="59">
                  <c:v>5.75</c:v>
                </c:pt>
                <c:pt idx="60">
                  <c:v>5.8</c:v>
                </c:pt>
                <c:pt idx="61">
                  <c:v>5.79</c:v>
                </c:pt>
                <c:pt idx="62">
                  <c:v>5.35</c:v>
                </c:pt>
                <c:pt idx="63">
                  <c:v>5.06</c:v>
                </c:pt>
                <c:pt idx="64">
                  <c:v>5.2</c:v>
                </c:pt>
                <c:pt idx="65">
                  <c:v>5.1</c:v>
                </c:pt>
                <c:pt idx="66">
                  <c:v>4.97</c:v>
                </c:pt>
                <c:pt idx="67">
                  <c:v>4.95</c:v>
                </c:pt>
                <c:pt idx="68">
                  <c:v>5.01</c:v>
                </c:pt>
                <c:pt idx="69">
                  <c:v>5.08</c:v>
                </c:pt>
                <c:pt idx="70">
                  <c:v>4.94</c:v>
                </c:pt>
                <c:pt idx="71">
                  <c:v>4.85</c:v>
                </c:pt>
                <c:pt idx="72">
                  <c:v>4.8</c:v>
                </c:pt>
                <c:pt idx="73">
                  <c:v>4.64</c:v>
                </c:pt>
                <c:pt idx="74">
                  <c:v>4.73</c:v>
                </c:pt>
                <c:pt idx="75">
                  <c:v>4.84</c:v>
                </c:pt>
                <c:pt idx="76">
                  <c:v>5.09</c:v>
                </c:pt>
                <c:pt idx="77">
                  <c:v>5.01</c:v>
                </c:pt>
                <c:pt idx="78">
                  <c:v>4.64</c:v>
                </c:pt>
                <c:pt idx="79">
                  <c:v>4.53</c:v>
                </c:pt>
                <c:pt idx="80">
                  <c:v>4.41</c:v>
                </c:pt>
                <c:pt idx="81">
                  <c:v>4.44</c:v>
                </c:pt>
                <c:pt idx="82">
                  <c:v>4.59</c:v>
                </c:pt>
                <c:pt idx="83">
                  <c:v>4.43</c:v>
                </c:pt>
                <c:pt idx="84">
                  <c:v>4.05</c:v>
                </c:pt>
                <c:pt idx="85">
                  <c:v>4</c:v>
                </c:pt>
                <c:pt idx="86">
                  <c:v>4.05</c:v>
                </c:pt>
                <c:pt idx="87">
                  <c:v>4.14</c:v>
                </c:pt>
                <c:pt idx="88">
                  <c:v>4.13</c:v>
                </c:pt>
                <c:pt idx="89">
                  <c:v>4.29</c:v>
                </c:pt>
                <c:pt idx="90">
                  <c:v>4.24</c:v>
                </c:pt>
                <c:pt idx="91">
                  <c:v>4.22</c:v>
                </c:pt>
                <c:pt idx="92">
                  <c:v>4.1</c:v>
                </c:pt>
                <c:pt idx="93">
                  <c:v>3.94</c:v>
                </c:pt>
                <c:pt idx="94">
                  <c:v>3.91</c:v>
                </c:pt>
                <c:pt idx="95">
                  <c:v>3.97</c:v>
                </c:pt>
                <c:pt idx="96">
                  <c:v>4</c:v>
                </c:pt>
                <c:pt idx="97">
                  <c:v>4.05</c:v>
                </c:pt>
                <c:pt idx="98">
                  <c:v>4.12</c:v>
                </c:pt>
                <c:pt idx="99">
                  <c:v>4.23</c:v>
                </c:pt>
                <c:pt idx="100">
                  <c:v>4.19</c:v>
                </c:pt>
                <c:pt idx="101">
                  <c:v>4.01</c:v>
                </c:pt>
                <c:pt idx="102">
                  <c:v>3.96</c:v>
                </c:pt>
                <c:pt idx="103">
                  <c:v>3.98</c:v>
                </c:pt>
                <c:pt idx="104">
                  <c:v>3.93</c:v>
                </c:pt>
                <c:pt idx="105">
                  <c:v>3.89</c:v>
                </c:pt>
                <c:pt idx="106">
                  <c:v>3.79</c:v>
                </c:pt>
                <c:pt idx="107">
                  <c:v>3.82</c:v>
                </c:pt>
                <c:pt idx="108">
                  <c:v>3.83</c:v>
                </c:pt>
                <c:pt idx="109">
                  <c:v>3.77</c:v>
                </c:pt>
                <c:pt idx="110">
                  <c:v>3.79</c:v>
                </c:pt>
                <c:pt idx="111">
                  <c:v>3.8</c:v>
                </c:pt>
                <c:pt idx="112">
                  <c:v>3.8</c:v>
                </c:pt>
                <c:pt idx="113">
                  <c:v>3.84</c:v>
                </c:pt>
                <c:pt idx="114">
                  <c:v>3.83</c:v>
                </c:pt>
                <c:pt idx="115">
                  <c:v>3.82</c:v>
                </c:pt>
                <c:pt idx="116">
                  <c:v>3.8</c:v>
                </c:pt>
                <c:pt idx="117">
                  <c:v>3.8</c:v>
                </c:pt>
                <c:pt idx="118">
                  <c:v>3.81</c:v>
                </c:pt>
                <c:pt idx="119">
                  <c:v>3.79</c:v>
                </c:pt>
                <c:pt idx="120">
                  <c:v>3.81</c:v>
                </c:pt>
                <c:pt idx="121">
                  <c:v>3.79</c:v>
                </c:pt>
                <c:pt idx="122">
                  <c:v>3.81</c:v>
                </c:pt>
                <c:pt idx="123">
                  <c:v>3.78</c:v>
                </c:pt>
                <c:pt idx="124">
                  <c:v>3.8</c:v>
                </c:pt>
                <c:pt idx="125">
                  <c:v>3.81</c:v>
                </c:pt>
                <c:pt idx="126">
                  <c:v>3.92</c:v>
                </c:pt>
                <c:pt idx="127">
                  <c:v>3.97</c:v>
                </c:pt>
                <c:pt idx="128">
                  <c:v>4.06</c:v>
                </c:pt>
                <c:pt idx="129">
                  <c:v>4.13</c:v>
                </c:pt>
                <c:pt idx="130">
                  <c:v>4.26</c:v>
                </c:pt>
                <c:pt idx="131">
                  <c:v>4.31</c:v>
                </c:pt>
                <c:pt idx="132">
                  <c:v>4.43</c:v>
                </c:pt>
                <c:pt idx="133">
                  <c:v>4.57</c:v>
                </c:pt>
                <c:pt idx="134">
                  <c:v>4.68</c:v>
                </c:pt>
                <c:pt idx="135">
                  <c:v>4.84</c:v>
                </c:pt>
                <c:pt idx="136">
                  <c:v>5.01</c:v>
                </c:pt>
                <c:pt idx="137">
                  <c:v>5.23</c:v>
                </c:pt>
                <c:pt idx="138">
                  <c:v>5.41</c:v>
                </c:pt>
                <c:pt idx="139">
                  <c:v>5.65</c:v>
                </c:pt>
                <c:pt idx="140">
                  <c:v>5.92</c:v>
                </c:pt>
                <c:pt idx="141">
                  <c:v>6.17</c:v>
                </c:pt>
                <c:pt idx="142">
                  <c:v>6.44</c:v>
                </c:pt>
                <c:pt idx="143">
                  <c:v>6.68</c:v>
                </c:pt>
                <c:pt idx="144">
                  <c:v>6.91</c:v>
                </c:pt>
                <c:pt idx="145">
                  <c:v>7.17</c:v>
                </c:pt>
                <c:pt idx="146">
                  <c:v>7.38</c:v>
                </c:pt>
                <c:pt idx="147">
                  <c:v>7.5</c:v>
                </c:pt>
                <c:pt idx="148">
                  <c:v>7.68</c:v>
                </c:pt>
                <c:pt idx="149">
                  <c:v>7.82</c:v>
                </c:pt>
                <c:pt idx="150">
                  <c:v>7.92</c:v>
                </c:pt>
                <c:pt idx="151">
                  <c:v>8.01</c:v>
                </c:pt>
                <c:pt idx="152">
                  <c:v>8.11</c:v>
                </c:pt>
                <c:pt idx="153">
                  <c:v>8.16</c:v>
                </c:pt>
                <c:pt idx="154">
                  <c:v>8.2</c:v>
                </c:pt>
                <c:pt idx="155">
                  <c:v>8.24</c:v>
                </c:pt>
                <c:pt idx="156">
                  <c:v>8.3</c:v>
                </c:pt>
                <c:pt idx="157">
                  <c:v>8.37</c:v>
                </c:pt>
                <c:pt idx="158">
                  <c:v>8.37</c:v>
                </c:pt>
                <c:pt idx="159">
                  <c:v>8.42</c:v>
                </c:pt>
                <c:pt idx="160">
                  <c:v>8.46</c:v>
                </c:pt>
                <c:pt idx="161">
                  <c:v>8.45</c:v>
                </c:pt>
                <c:pt idx="162">
                  <c:v>8.47</c:v>
                </c:pt>
                <c:pt idx="163">
                  <c:v>8.44</c:v>
                </c:pt>
                <c:pt idx="164">
                  <c:v>8.42</c:v>
                </c:pt>
                <c:pt idx="165">
                  <c:v>8.36</c:v>
                </c:pt>
                <c:pt idx="166">
                  <c:v>8.27</c:v>
                </c:pt>
                <c:pt idx="167">
                  <c:v>8.2</c:v>
                </c:pt>
                <c:pt idx="168">
                  <c:v>8.07</c:v>
                </c:pt>
                <c:pt idx="169">
                  <c:v>7.94</c:v>
                </c:pt>
                <c:pt idx="170">
                  <c:v>7.79</c:v>
                </c:pt>
                <c:pt idx="171">
                  <c:v>7.62</c:v>
                </c:pt>
                <c:pt idx="172">
                  <c:v>7.45</c:v>
                </c:pt>
                <c:pt idx="173">
                  <c:v>7.29</c:v>
                </c:pt>
                <c:pt idx="174">
                  <c:v>7.12</c:v>
                </c:pt>
                <c:pt idx="175">
                  <c:v>6.95</c:v>
                </c:pt>
                <c:pt idx="176">
                  <c:v>6.78</c:v>
                </c:pt>
                <c:pt idx="177">
                  <c:v>6.65</c:v>
                </c:pt>
                <c:pt idx="178">
                  <c:v>6.51</c:v>
                </c:pt>
                <c:pt idx="179">
                  <c:v>6.38</c:v>
                </c:pt>
                <c:pt idx="180">
                  <c:v>6.28</c:v>
                </c:pt>
                <c:pt idx="181">
                  <c:v>6.18</c:v>
                </c:pt>
                <c:pt idx="182">
                  <c:v>6.1</c:v>
                </c:pt>
                <c:pt idx="183">
                  <c:v>6.02</c:v>
                </c:pt>
                <c:pt idx="184">
                  <c:v>5.95</c:v>
                </c:pt>
                <c:pt idx="185">
                  <c:v>5.85</c:v>
                </c:pt>
                <c:pt idx="186">
                  <c:v>5.82</c:v>
                </c:pt>
                <c:pt idx="187">
                  <c:v>5.75</c:v>
                </c:pt>
                <c:pt idx="188">
                  <c:v>5.73</c:v>
                </c:pt>
                <c:pt idx="189">
                  <c:v>5.69</c:v>
                </c:pt>
                <c:pt idx="190">
                  <c:v>5.64</c:v>
                </c:pt>
                <c:pt idx="191">
                  <c:v>5.62</c:v>
                </c:pt>
                <c:pt idx="192">
                  <c:v>5.58</c:v>
                </c:pt>
                <c:pt idx="193">
                  <c:v>5.53</c:v>
                </c:pt>
                <c:pt idx="194">
                  <c:v>5.49</c:v>
                </c:pt>
                <c:pt idx="195">
                  <c:v>5.46</c:v>
                </c:pt>
                <c:pt idx="196">
                  <c:v>5.4</c:v>
                </c:pt>
                <c:pt idx="197">
                  <c:v>5.33</c:v>
                </c:pt>
                <c:pt idx="198">
                  <c:v>5.27</c:v>
                </c:pt>
                <c:pt idx="199">
                  <c:v>5.22</c:v>
                </c:pt>
                <c:pt idx="200">
                  <c:v>5.14</c:v>
                </c:pt>
                <c:pt idx="201">
                  <c:v>5.07</c:v>
                </c:pt>
                <c:pt idx="202">
                  <c:v>5.02</c:v>
                </c:pt>
                <c:pt idx="203">
                  <c:v>4.94</c:v>
                </c:pt>
                <c:pt idx="204">
                  <c:v>4.89</c:v>
                </c:pt>
                <c:pt idx="205">
                  <c:v>4.85</c:v>
                </c:pt>
                <c:pt idx="206">
                  <c:v>4.79</c:v>
                </c:pt>
                <c:pt idx="207">
                  <c:v>4.74</c:v>
                </c:pt>
                <c:pt idx="208">
                  <c:v>4.7</c:v>
                </c:pt>
                <c:pt idx="209">
                  <c:v>4.69</c:v>
                </c:pt>
                <c:pt idx="210">
                  <c:v>4.66</c:v>
                </c:pt>
                <c:pt idx="211">
                  <c:v>4.66</c:v>
                </c:pt>
                <c:pt idx="212">
                  <c:v>4.62</c:v>
                </c:pt>
                <c:pt idx="213">
                  <c:v>4.61</c:v>
                </c:pt>
                <c:pt idx="214">
                  <c:v>4.6</c:v>
                </c:pt>
                <c:pt idx="215">
                  <c:v>4.56</c:v>
                </c:pt>
                <c:pt idx="216">
                  <c:v>4.52</c:v>
                </c:pt>
                <c:pt idx="217">
                  <c:v>4.45</c:v>
                </c:pt>
                <c:pt idx="218">
                  <c:v>4.42</c:v>
                </c:pt>
                <c:pt idx="219">
                  <c:v>4.31</c:v>
                </c:pt>
                <c:pt idx="220">
                  <c:v>4.23</c:v>
                </c:pt>
                <c:pt idx="221">
                  <c:v>4.17</c:v>
                </c:pt>
                <c:pt idx="222">
                  <c:v>4.09</c:v>
                </c:pt>
                <c:pt idx="223">
                  <c:v>4.02</c:v>
                </c:pt>
                <c:pt idx="224">
                  <c:v>3.96</c:v>
                </c:pt>
                <c:pt idx="225">
                  <c:v>3.89</c:v>
                </c:pt>
                <c:pt idx="226">
                  <c:v>3.85</c:v>
                </c:pt>
                <c:pt idx="227">
                  <c:v>3.81</c:v>
                </c:pt>
                <c:pt idx="228">
                  <c:v>3.78</c:v>
                </c:pt>
                <c:pt idx="229">
                  <c:v>3.74</c:v>
                </c:pt>
                <c:pt idx="230">
                  <c:v>3.73</c:v>
                </c:pt>
                <c:pt idx="231">
                  <c:v>3.66</c:v>
                </c:pt>
                <c:pt idx="232">
                  <c:v>3.65</c:v>
                </c:pt>
                <c:pt idx="233">
                  <c:v>3.61</c:v>
                </c:pt>
                <c:pt idx="234">
                  <c:v>3.58</c:v>
                </c:pt>
                <c:pt idx="235">
                  <c:v>3.56</c:v>
                </c:pt>
                <c:pt idx="236">
                  <c:v>3.53</c:v>
                </c:pt>
                <c:pt idx="237">
                  <c:v>3.52</c:v>
                </c:pt>
                <c:pt idx="238">
                  <c:v>3.54</c:v>
                </c:pt>
                <c:pt idx="239">
                  <c:v>3.54</c:v>
                </c:pt>
                <c:pt idx="240">
                  <c:v>3.55</c:v>
                </c:pt>
                <c:pt idx="241">
                  <c:v>3.59</c:v>
                </c:pt>
                <c:pt idx="242">
                  <c:v>3.62</c:v>
                </c:pt>
                <c:pt idx="243">
                  <c:v>3.66</c:v>
                </c:pt>
                <c:pt idx="244">
                  <c:v>3.67</c:v>
                </c:pt>
                <c:pt idx="245">
                  <c:v>3.74</c:v>
                </c:pt>
                <c:pt idx="246">
                  <c:v>3.81</c:v>
                </c:pt>
                <c:pt idx="247">
                  <c:v>3.86</c:v>
                </c:pt>
                <c:pt idx="248">
                  <c:v>4.01</c:v>
                </c:pt>
                <c:pt idx="249">
                  <c:v>4.17</c:v>
                </c:pt>
                <c:pt idx="250">
                  <c:v>4.41</c:v>
                </c:pt>
                <c:pt idx="251">
                  <c:v>4.7</c:v>
                </c:pt>
                <c:pt idx="252">
                  <c:v>5.06</c:v>
                </c:pt>
                <c:pt idx="253">
                  <c:v>5.55</c:v>
                </c:pt>
                <c:pt idx="254">
                  <c:v>6.1</c:v>
                </c:pt>
                <c:pt idx="255">
                  <c:v>6.74</c:v>
                </c:pt>
                <c:pt idx="256">
                  <c:v>7.47</c:v>
                </c:pt>
                <c:pt idx="257">
                  <c:v>8.28</c:v>
                </c:pt>
                <c:pt idx="258">
                  <c:v>9.13</c:v>
                </c:pt>
                <c:pt idx="259">
                  <c:v>10.04</c:v>
                </c:pt>
                <c:pt idx="260">
                  <c:v>11.01</c:v>
                </c:pt>
                <c:pt idx="261">
                  <c:v>12</c:v>
                </c:pt>
                <c:pt idx="262">
                  <c:v>13.03</c:v>
                </c:pt>
                <c:pt idx="263">
                  <c:v>14.1</c:v>
                </c:pt>
                <c:pt idx="264">
                  <c:v>15.24</c:v>
                </c:pt>
                <c:pt idx="265">
                  <c:v>16.41</c:v>
                </c:pt>
                <c:pt idx="266">
                  <c:v>17.65</c:v>
                </c:pt>
                <c:pt idx="267">
                  <c:v>18.91</c:v>
                </c:pt>
                <c:pt idx="268">
                  <c:v>20.2</c:v>
                </c:pt>
                <c:pt idx="269">
                  <c:v>21.53</c:v>
                </c:pt>
                <c:pt idx="270">
                  <c:v>22.87</c:v>
                </c:pt>
                <c:pt idx="271">
                  <c:v>24.21</c:v>
                </c:pt>
                <c:pt idx="272">
                  <c:v>25.58</c:v>
                </c:pt>
                <c:pt idx="273">
                  <c:v>26.94</c:v>
                </c:pt>
                <c:pt idx="274">
                  <c:v>28.28</c:v>
                </c:pt>
                <c:pt idx="275">
                  <c:v>29.58</c:v>
                </c:pt>
                <c:pt idx="276">
                  <c:v>30.88</c:v>
                </c:pt>
                <c:pt idx="277">
                  <c:v>32.14</c:v>
                </c:pt>
                <c:pt idx="278">
                  <c:v>33.35</c:v>
                </c:pt>
                <c:pt idx="279">
                  <c:v>34.5</c:v>
                </c:pt>
                <c:pt idx="280">
                  <c:v>35.59</c:v>
                </c:pt>
                <c:pt idx="281">
                  <c:v>36.66</c:v>
                </c:pt>
                <c:pt idx="282">
                  <c:v>37.63</c:v>
                </c:pt>
                <c:pt idx="283">
                  <c:v>38.55</c:v>
                </c:pt>
                <c:pt idx="284">
                  <c:v>39.42</c:v>
                </c:pt>
                <c:pt idx="285">
                  <c:v>40.2</c:v>
                </c:pt>
                <c:pt idx="286">
                  <c:v>40.93</c:v>
                </c:pt>
                <c:pt idx="287">
                  <c:v>41.59</c:v>
                </c:pt>
                <c:pt idx="288">
                  <c:v>42.19</c:v>
                </c:pt>
                <c:pt idx="289">
                  <c:v>42.76</c:v>
                </c:pt>
                <c:pt idx="290">
                  <c:v>43.22</c:v>
                </c:pt>
                <c:pt idx="291">
                  <c:v>43.66</c:v>
                </c:pt>
                <c:pt idx="292">
                  <c:v>44.07</c:v>
                </c:pt>
                <c:pt idx="293">
                  <c:v>44.46</c:v>
                </c:pt>
                <c:pt idx="294">
                  <c:v>44.77</c:v>
                </c:pt>
                <c:pt idx="295">
                  <c:v>45.03</c:v>
                </c:pt>
                <c:pt idx="296">
                  <c:v>45.31</c:v>
                </c:pt>
                <c:pt idx="297">
                  <c:v>45.56</c:v>
                </c:pt>
                <c:pt idx="298">
                  <c:v>45.77</c:v>
                </c:pt>
                <c:pt idx="299">
                  <c:v>45.92</c:v>
                </c:pt>
                <c:pt idx="300">
                  <c:v>46.09</c:v>
                </c:pt>
                <c:pt idx="301">
                  <c:v>46.22</c:v>
                </c:pt>
                <c:pt idx="302">
                  <c:v>46.36</c:v>
                </c:pt>
                <c:pt idx="303">
                  <c:v>46.48</c:v>
                </c:pt>
                <c:pt idx="304">
                  <c:v>46.58</c:v>
                </c:pt>
                <c:pt idx="305">
                  <c:v>46.65</c:v>
                </c:pt>
                <c:pt idx="306">
                  <c:v>46.78</c:v>
                </c:pt>
                <c:pt idx="307">
                  <c:v>46.84</c:v>
                </c:pt>
                <c:pt idx="308">
                  <c:v>46.94</c:v>
                </c:pt>
                <c:pt idx="309">
                  <c:v>47</c:v>
                </c:pt>
                <c:pt idx="310">
                  <c:v>47.04</c:v>
                </c:pt>
                <c:pt idx="311">
                  <c:v>47.06</c:v>
                </c:pt>
                <c:pt idx="312">
                  <c:v>47.14</c:v>
                </c:pt>
                <c:pt idx="313">
                  <c:v>47.19</c:v>
                </c:pt>
                <c:pt idx="314">
                  <c:v>47.26</c:v>
                </c:pt>
                <c:pt idx="315">
                  <c:v>47.32</c:v>
                </c:pt>
                <c:pt idx="316">
                  <c:v>47.33</c:v>
                </c:pt>
                <c:pt idx="317">
                  <c:v>47.38</c:v>
                </c:pt>
                <c:pt idx="318">
                  <c:v>47.47</c:v>
                </c:pt>
                <c:pt idx="319">
                  <c:v>47.52</c:v>
                </c:pt>
                <c:pt idx="320">
                  <c:v>47.53</c:v>
                </c:pt>
                <c:pt idx="321">
                  <c:v>47.67</c:v>
                </c:pt>
                <c:pt idx="322">
                  <c:v>47.7</c:v>
                </c:pt>
                <c:pt idx="323">
                  <c:v>47.77</c:v>
                </c:pt>
                <c:pt idx="324">
                  <c:v>47.79</c:v>
                </c:pt>
                <c:pt idx="325">
                  <c:v>47.89</c:v>
                </c:pt>
                <c:pt idx="326">
                  <c:v>47.95</c:v>
                </c:pt>
                <c:pt idx="327">
                  <c:v>47.99</c:v>
                </c:pt>
                <c:pt idx="328">
                  <c:v>48.01</c:v>
                </c:pt>
                <c:pt idx="329">
                  <c:v>48.06</c:v>
                </c:pt>
                <c:pt idx="330">
                  <c:v>48.15</c:v>
                </c:pt>
                <c:pt idx="331">
                  <c:v>48.2</c:v>
                </c:pt>
                <c:pt idx="332">
                  <c:v>48.26</c:v>
                </c:pt>
                <c:pt idx="333">
                  <c:v>48.31</c:v>
                </c:pt>
                <c:pt idx="334">
                  <c:v>48.36</c:v>
                </c:pt>
                <c:pt idx="335">
                  <c:v>48.43</c:v>
                </c:pt>
                <c:pt idx="336">
                  <c:v>48.5</c:v>
                </c:pt>
                <c:pt idx="337">
                  <c:v>48.54</c:v>
                </c:pt>
                <c:pt idx="338">
                  <c:v>48.55</c:v>
                </c:pt>
                <c:pt idx="339">
                  <c:v>48.6</c:v>
                </c:pt>
                <c:pt idx="340">
                  <c:v>48.67</c:v>
                </c:pt>
                <c:pt idx="341">
                  <c:v>48.71</c:v>
                </c:pt>
                <c:pt idx="342">
                  <c:v>48.75</c:v>
                </c:pt>
                <c:pt idx="343">
                  <c:v>48.84</c:v>
                </c:pt>
                <c:pt idx="344">
                  <c:v>48.88</c:v>
                </c:pt>
                <c:pt idx="345">
                  <c:v>48.93</c:v>
                </c:pt>
                <c:pt idx="346">
                  <c:v>48.98</c:v>
                </c:pt>
                <c:pt idx="347">
                  <c:v>49</c:v>
                </c:pt>
                <c:pt idx="348">
                  <c:v>49.07</c:v>
                </c:pt>
                <c:pt idx="349">
                  <c:v>49.1</c:v>
                </c:pt>
                <c:pt idx="350">
                  <c:v>49.17</c:v>
                </c:pt>
                <c:pt idx="351">
                  <c:v>49.22</c:v>
                </c:pt>
                <c:pt idx="352">
                  <c:v>49.27</c:v>
                </c:pt>
                <c:pt idx="353">
                  <c:v>49.32</c:v>
                </c:pt>
                <c:pt idx="354">
                  <c:v>49.39</c:v>
                </c:pt>
                <c:pt idx="355">
                  <c:v>49.44</c:v>
                </c:pt>
                <c:pt idx="356">
                  <c:v>49.48</c:v>
                </c:pt>
                <c:pt idx="357">
                  <c:v>49.56</c:v>
                </c:pt>
                <c:pt idx="358">
                  <c:v>49.54</c:v>
                </c:pt>
                <c:pt idx="359">
                  <c:v>49.62</c:v>
                </c:pt>
                <c:pt idx="360">
                  <c:v>49.66</c:v>
                </c:pt>
                <c:pt idx="361">
                  <c:v>49.71</c:v>
                </c:pt>
                <c:pt idx="362">
                  <c:v>49.76</c:v>
                </c:pt>
                <c:pt idx="363">
                  <c:v>49.78</c:v>
                </c:pt>
                <c:pt idx="364">
                  <c:v>49.84</c:v>
                </c:pt>
                <c:pt idx="365">
                  <c:v>49.88</c:v>
                </c:pt>
                <c:pt idx="366">
                  <c:v>49.88</c:v>
                </c:pt>
                <c:pt idx="367">
                  <c:v>49.93</c:v>
                </c:pt>
                <c:pt idx="368">
                  <c:v>50</c:v>
                </c:pt>
                <c:pt idx="369">
                  <c:v>50</c:v>
                </c:pt>
                <c:pt idx="370">
                  <c:v>50.01</c:v>
                </c:pt>
                <c:pt idx="371">
                  <c:v>50.1</c:v>
                </c:pt>
                <c:pt idx="372">
                  <c:v>50.08</c:v>
                </c:pt>
                <c:pt idx="373">
                  <c:v>50.13</c:v>
                </c:pt>
                <c:pt idx="374">
                  <c:v>50.16</c:v>
                </c:pt>
                <c:pt idx="375">
                  <c:v>50.18</c:v>
                </c:pt>
                <c:pt idx="376">
                  <c:v>50.25</c:v>
                </c:pt>
                <c:pt idx="377">
                  <c:v>50.27</c:v>
                </c:pt>
                <c:pt idx="378">
                  <c:v>50.25</c:v>
                </c:pt>
                <c:pt idx="379">
                  <c:v>50.26</c:v>
                </c:pt>
                <c:pt idx="380">
                  <c:v>50.3</c:v>
                </c:pt>
                <c:pt idx="381">
                  <c:v>50.39</c:v>
                </c:pt>
                <c:pt idx="382">
                  <c:v>50.4</c:v>
                </c:pt>
                <c:pt idx="383">
                  <c:v>50.4</c:v>
                </c:pt>
                <c:pt idx="384">
                  <c:v>50.39</c:v>
                </c:pt>
                <c:pt idx="385">
                  <c:v>50.49</c:v>
                </c:pt>
                <c:pt idx="386">
                  <c:v>50.53</c:v>
                </c:pt>
                <c:pt idx="387">
                  <c:v>50.49</c:v>
                </c:pt>
                <c:pt idx="388">
                  <c:v>50.5</c:v>
                </c:pt>
                <c:pt idx="389">
                  <c:v>50.55</c:v>
                </c:pt>
                <c:pt idx="390">
                  <c:v>50.51</c:v>
                </c:pt>
                <c:pt idx="391">
                  <c:v>50.52</c:v>
                </c:pt>
                <c:pt idx="392">
                  <c:v>50.55</c:v>
                </c:pt>
                <c:pt idx="393">
                  <c:v>50.5</c:v>
                </c:pt>
                <c:pt idx="394">
                  <c:v>50.54</c:v>
                </c:pt>
                <c:pt idx="395">
                  <c:v>50.59</c:v>
                </c:pt>
                <c:pt idx="396">
                  <c:v>50.64</c:v>
                </c:pt>
                <c:pt idx="397">
                  <c:v>50.59</c:v>
                </c:pt>
                <c:pt idx="398">
                  <c:v>50.55</c:v>
                </c:pt>
                <c:pt idx="399">
                  <c:v>50.67</c:v>
                </c:pt>
                <c:pt idx="400">
                  <c:v>50.64</c:v>
                </c:pt>
                <c:pt idx="401">
                  <c:v>50.59</c:v>
                </c:pt>
                <c:pt idx="402">
                  <c:v>50.57</c:v>
                </c:pt>
                <c:pt idx="403">
                  <c:v>50.58</c:v>
                </c:pt>
                <c:pt idx="404">
                  <c:v>50.51</c:v>
                </c:pt>
                <c:pt idx="405">
                  <c:v>50.51</c:v>
                </c:pt>
                <c:pt idx="406">
                  <c:v>50.44</c:v>
                </c:pt>
                <c:pt idx="407">
                  <c:v>50.57</c:v>
                </c:pt>
                <c:pt idx="408">
                  <c:v>50.42</c:v>
                </c:pt>
                <c:pt idx="409">
                  <c:v>50.4</c:v>
                </c:pt>
                <c:pt idx="410">
                  <c:v>50.35</c:v>
                </c:pt>
                <c:pt idx="411">
                  <c:v>50.34</c:v>
                </c:pt>
                <c:pt idx="412">
                  <c:v>50.35</c:v>
                </c:pt>
                <c:pt idx="413">
                  <c:v>50.06</c:v>
                </c:pt>
                <c:pt idx="414">
                  <c:v>50.13</c:v>
                </c:pt>
                <c:pt idx="415">
                  <c:v>50.07</c:v>
                </c:pt>
                <c:pt idx="416">
                  <c:v>50.14</c:v>
                </c:pt>
                <c:pt idx="417">
                  <c:v>49.93</c:v>
                </c:pt>
                <c:pt idx="418">
                  <c:v>49.75</c:v>
                </c:pt>
                <c:pt idx="419">
                  <c:v>49.76</c:v>
                </c:pt>
                <c:pt idx="420">
                  <c:v>49.53</c:v>
                </c:pt>
                <c:pt idx="421">
                  <c:v>49.45</c:v>
                </c:pt>
                <c:pt idx="422">
                  <c:v>49.4</c:v>
                </c:pt>
                <c:pt idx="423">
                  <c:v>49.43</c:v>
                </c:pt>
                <c:pt idx="424">
                  <c:v>49.15</c:v>
                </c:pt>
                <c:pt idx="425">
                  <c:v>49.17</c:v>
                </c:pt>
                <c:pt idx="426">
                  <c:v>49.11</c:v>
                </c:pt>
                <c:pt idx="427">
                  <c:v>48.97</c:v>
                </c:pt>
                <c:pt idx="428">
                  <c:v>48.82</c:v>
                </c:pt>
                <c:pt idx="429">
                  <c:v>48.74</c:v>
                </c:pt>
                <c:pt idx="430">
                  <c:v>48.71</c:v>
                </c:pt>
                <c:pt idx="431">
                  <c:v>48.64</c:v>
                </c:pt>
                <c:pt idx="432">
                  <c:v>48.65</c:v>
                </c:pt>
                <c:pt idx="433">
                  <c:v>48.56</c:v>
                </c:pt>
                <c:pt idx="434">
                  <c:v>48.7</c:v>
                </c:pt>
                <c:pt idx="435">
                  <c:v>48.55</c:v>
                </c:pt>
                <c:pt idx="436">
                  <c:v>48.67</c:v>
                </c:pt>
                <c:pt idx="437">
                  <c:v>48.48</c:v>
                </c:pt>
                <c:pt idx="438">
                  <c:v>48.56</c:v>
                </c:pt>
                <c:pt idx="439">
                  <c:v>48.46</c:v>
                </c:pt>
                <c:pt idx="440">
                  <c:v>48.67</c:v>
                </c:pt>
                <c:pt idx="441">
                  <c:v>48.42</c:v>
                </c:pt>
                <c:pt idx="442">
                  <c:v>48.59</c:v>
                </c:pt>
                <c:pt idx="443">
                  <c:v>48.81</c:v>
                </c:pt>
                <c:pt idx="444">
                  <c:v>48.71</c:v>
                </c:pt>
                <c:pt idx="445">
                  <c:v>48.79</c:v>
                </c:pt>
                <c:pt idx="446">
                  <c:v>48.54</c:v>
                </c:pt>
                <c:pt idx="447">
                  <c:v>48.6</c:v>
                </c:pt>
                <c:pt idx="448">
                  <c:v>48.82</c:v>
                </c:pt>
                <c:pt idx="449">
                  <c:v>48.93</c:v>
                </c:pt>
                <c:pt idx="450">
                  <c:v>48.77</c:v>
                </c:pt>
                <c:pt idx="451">
                  <c:v>48.57</c:v>
                </c:pt>
                <c:pt idx="452">
                  <c:v>49.01</c:v>
                </c:pt>
                <c:pt idx="453">
                  <c:v>48.94</c:v>
                </c:pt>
                <c:pt idx="454">
                  <c:v>49.08</c:v>
                </c:pt>
                <c:pt idx="455">
                  <c:v>48.95</c:v>
                </c:pt>
                <c:pt idx="456">
                  <c:v>49.13</c:v>
                </c:pt>
                <c:pt idx="457">
                  <c:v>49.3</c:v>
                </c:pt>
                <c:pt idx="458">
                  <c:v>49.18</c:v>
                </c:pt>
                <c:pt idx="459">
                  <c:v>49.37</c:v>
                </c:pt>
                <c:pt idx="460">
                  <c:v>49.59</c:v>
                </c:pt>
                <c:pt idx="461">
                  <c:v>49.45</c:v>
                </c:pt>
                <c:pt idx="462">
                  <c:v>49.38</c:v>
                </c:pt>
                <c:pt idx="463">
                  <c:v>49.3</c:v>
                </c:pt>
                <c:pt idx="464">
                  <c:v>49.23</c:v>
                </c:pt>
                <c:pt idx="465">
                  <c:v>49.86</c:v>
                </c:pt>
                <c:pt idx="466">
                  <c:v>49.21</c:v>
                </c:pt>
                <c:pt idx="467">
                  <c:v>49.16</c:v>
                </c:pt>
                <c:pt idx="468">
                  <c:v>49.12</c:v>
                </c:pt>
                <c:pt idx="469">
                  <c:v>49.56</c:v>
                </c:pt>
                <c:pt idx="470">
                  <c:v>49.35</c:v>
                </c:pt>
                <c:pt idx="471">
                  <c:v>49.35</c:v>
                </c:pt>
                <c:pt idx="472">
                  <c:v>49.34</c:v>
                </c:pt>
                <c:pt idx="473">
                  <c:v>49.02</c:v>
                </c:pt>
                <c:pt idx="474">
                  <c:v>49.15</c:v>
                </c:pt>
                <c:pt idx="475">
                  <c:v>48.55</c:v>
                </c:pt>
                <c:pt idx="476">
                  <c:v>49.6</c:v>
                </c:pt>
                <c:pt idx="477">
                  <c:v>49.55</c:v>
                </c:pt>
                <c:pt idx="478">
                  <c:v>49.7</c:v>
                </c:pt>
                <c:pt idx="479">
                  <c:v>49.66</c:v>
                </c:pt>
                <c:pt idx="480">
                  <c:v>48.88</c:v>
                </c:pt>
                <c:pt idx="481">
                  <c:v>49.38</c:v>
                </c:pt>
                <c:pt idx="482">
                  <c:v>47.78</c:v>
                </c:pt>
                <c:pt idx="483">
                  <c:v>48.25</c:v>
                </c:pt>
                <c:pt idx="484">
                  <c:v>48.63</c:v>
                </c:pt>
                <c:pt idx="485">
                  <c:v>48.86</c:v>
                </c:pt>
                <c:pt idx="486">
                  <c:v>48.38</c:v>
                </c:pt>
                <c:pt idx="487">
                  <c:v>47.27</c:v>
                </c:pt>
                <c:pt idx="488">
                  <c:v>45.62</c:v>
                </c:pt>
                <c:pt idx="489">
                  <c:v>44.19</c:v>
                </c:pt>
                <c:pt idx="490">
                  <c:v>43.32</c:v>
                </c:pt>
                <c:pt idx="491">
                  <c:v>42.92</c:v>
                </c:pt>
                <c:pt idx="492">
                  <c:v>42.87</c:v>
                </c:pt>
                <c:pt idx="493">
                  <c:v>43.19</c:v>
                </c:pt>
                <c:pt idx="494">
                  <c:v>43.6</c:v>
                </c:pt>
                <c:pt idx="495">
                  <c:v>44.03</c:v>
                </c:pt>
                <c:pt idx="496">
                  <c:v>44.23</c:v>
                </c:pt>
                <c:pt idx="497">
                  <c:v>44.04</c:v>
                </c:pt>
                <c:pt idx="498">
                  <c:v>43.39</c:v>
                </c:pt>
                <c:pt idx="499">
                  <c:v>42.19</c:v>
                </c:pt>
                <c:pt idx="500">
                  <c:v>40.51</c:v>
                </c:pt>
                <c:pt idx="501">
                  <c:v>38.49</c:v>
                </c:pt>
                <c:pt idx="502">
                  <c:v>36.23</c:v>
                </c:pt>
                <c:pt idx="503">
                  <c:v>33.34</c:v>
                </c:pt>
                <c:pt idx="504">
                  <c:v>28.98</c:v>
                </c:pt>
                <c:pt idx="505">
                  <c:v>23.49</c:v>
                </c:pt>
                <c:pt idx="506">
                  <c:v>18.98</c:v>
                </c:pt>
                <c:pt idx="507">
                  <c:v>16.39</c:v>
                </c:pt>
                <c:pt idx="508">
                  <c:v>15.22</c:v>
                </c:pt>
                <c:pt idx="509">
                  <c:v>14.78</c:v>
                </c:pt>
                <c:pt idx="510">
                  <c:v>14.94</c:v>
                </c:pt>
                <c:pt idx="511">
                  <c:v>15.7</c:v>
                </c:pt>
                <c:pt idx="512">
                  <c:v>16.67</c:v>
                </c:pt>
                <c:pt idx="513">
                  <c:v>17.78</c:v>
                </c:pt>
                <c:pt idx="514">
                  <c:v>18.98</c:v>
                </c:pt>
                <c:pt idx="515">
                  <c:v>20.15</c:v>
                </c:pt>
                <c:pt idx="516">
                  <c:v>21.43</c:v>
                </c:pt>
                <c:pt idx="517">
                  <c:v>22.66</c:v>
                </c:pt>
                <c:pt idx="518">
                  <c:v>23.87</c:v>
                </c:pt>
                <c:pt idx="519">
                  <c:v>24.88</c:v>
                </c:pt>
                <c:pt idx="520">
                  <c:v>25.66</c:v>
                </c:pt>
                <c:pt idx="521">
                  <c:v>26.45</c:v>
                </c:pt>
                <c:pt idx="522">
                  <c:v>27.15</c:v>
                </c:pt>
                <c:pt idx="523">
                  <c:v>27.67</c:v>
                </c:pt>
                <c:pt idx="524">
                  <c:v>27.99</c:v>
                </c:pt>
                <c:pt idx="525">
                  <c:v>28.04</c:v>
                </c:pt>
                <c:pt idx="526">
                  <c:v>27.96</c:v>
                </c:pt>
                <c:pt idx="527">
                  <c:v>27.67</c:v>
                </c:pt>
                <c:pt idx="528">
                  <c:v>27.33</c:v>
                </c:pt>
                <c:pt idx="529">
                  <c:v>26.9</c:v>
                </c:pt>
                <c:pt idx="530">
                  <c:v>26.33</c:v>
                </c:pt>
                <c:pt idx="531">
                  <c:v>25.74</c:v>
                </c:pt>
                <c:pt idx="532">
                  <c:v>25.23</c:v>
                </c:pt>
                <c:pt idx="533">
                  <c:v>24.9</c:v>
                </c:pt>
                <c:pt idx="534">
                  <c:v>24.78</c:v>
                </c:pt>
                <c:pt idx="535">
                  <c:v>24.73</c:v>
                </c:pt>
                <c:pt idx="536">
                  <c:v>24.15</c:v>
                </c:pt>
                <c:pt idx="537">
                  <c:v>23.84</c:v>
                </c:pt>
                <c:pt idx="538">
                  <c:v>23.63</c:v>
                </c:pt>
                <c:pt idx="539">
                  <c:v>22.59</c:v>
                </c:pt>
                <c:pt idx="540">
                  <c:v>20.95</c:v>
                </c:pt>
                <c:pt idx="541">
                  <c:v>17.93</c:v>
                </c:pt>
                <c:pt idx="542">
                  <c:v>14.72</c:v>
                </c:pt>
                <c:pt idx="543">
                  <c:v>12.53</c:v>
                </c:pt>
                <c:pt idx="544">
                  <c:v>11.15</c:v>
                </c:pt>
                <c:pt idx="545">
                  <c:v>10.64</c:v>
                </c:pt>
                <c:pt idx="546">
                  <c:v>10.2</c:v>
                </c:pt>
                <c:pt idx="547">
                  <c:v>10.37</c:v>
                </c:pt>
                <c:pt idx="548">
                  <c:v>10.51</c:v>
                </c:pt>
                <c:pt idx="549">
                  <c:v>10.91</c:v>
                </c:pt>
                <c:pt idx="550">
                  <c:v>11.18</c:v>
                </c:pt>
                <c:pt idx="551">
                  <c:v>11.69</c:v>
                </c:pt>
                <c:pt idx="552">
                  <c:v>12.04</c:v>
                </c:pt>
                <c:pt idx="553">
                  <c:v>12.62</c:v>
                </c:pt>
                <c:pt idx="554">
                  <c:v>12.94</c:v>
                </c:pt>
                <c:pt idx="555">
                  <c:v>13.29</c:v>
                </c:pt>
                <c:pt idx="556">
                  <c:v>13.56</c:v>
                </c:pt>
                <c:pt idx="557">
                  <c:v>14.02</c:v>
                </c:pt>
                <c:pt idx="558">
                  <c:v>14.24</c:v>
                </c:pt>
                <c:pt idx="559">
                  <c:v>14.6</c:v>
                </c:pt>
                <c:pt idx="560">
                  <c:v>14.81</c:v>
                </c:pt>
                <c:pt idx="561">
                  <c:v>15.22</c:v>
                </c:pt>
                <c:pt idx="562">
                  <c:v>15.31</c:v>
                </c:pt>
                <c:pt idx="563">
                  <c:v>15.66</c:v>
                </c:pt>
                <c:pt idx="564">
                  <c:v>15.57</c:v>
                </c:pt>
                <c:pt idx="565">
                  <c:v>15.67</c:v>
                </c:pt>
                <c:pt idx="566">
                  <c:v>15.69</c:v>
                </c:pt>
                <c:pt idx="567">
                  <c:v>15.98</c:v>
                </c:pt>
                <c:pt idx="568">
                  <c:v>15.86</c:v>
                </c:pt>
                <c:pt idx="569">
                  <c:v>15.53</c:v>
                </c:pt>
                <c:pt idx="570">
                  <c:v>14.97</c:v>
                </c:pt>
                <c:pt idx="571">
                  <c:v>14.83</c:v>
                </c:pt>
                <c:pt idx="572">
                  <c:v>14.1</c:v>
                </c:pt>
                <c:pt idx="573">
                  <c:v>13.97</c:v>
                </c:pt>
                <c:pt idx="574">
                  <c:v>13.28</c:v>
                </c:pt>
                <c:pt idx="575">
                  <c:v>13.16</c:v>
                </c:pt>
                <c:pt idx="576">
                  <c:v>12.61</c:v>
                </c:pt>
                <c:pt idx="577">
                  <c:v>12.99</c:v>
                </c:pt>
                <c:pt idx="578">
                  <c:v>12.36</c:v>
                </c:pt>
                <c:pt idx="579">
                  <c:v>12.38</c:v>
                </c:pt>
                <c:pt idx="580">
                  <c:v>12.16</c:v>
                </c:pt>
                <c:pt idx="581">
                  <c:v>11.94</c:v>
                </c:pt>
                <c:pt idx="582">
                  <c:v>11.84</c:v>
                </c:pt>
                <c:pt idx="583">
                  <c:v>11.72</c:v>
                </c:pt>
                <c:pt idx="584">
                  <c:v>11.16</c:v>
                </c:pt>
                <c:pt idx="585">
                  <c:v>10.87</c:v>
                </c:pt>
                <c:pt idx="586">
                  <c:v>10.69</c:v>
                </c:pt>
                <c:pt idx="587">
                  <c:v>10.51</c:v>
                </c:pt>
                <c:pt idx="588">
                  <c:v>9.95</c:v>
                </c:pt>
                <c:pt idx="589">
                  <c:v>10.02</c:v>
                </c:pt>
                <c:pt idx="590">
                  <c:v>9.93</c:v>
                </c:pt>
                <c:pt idx="591">
                  <c:v>9.83</c:v>
                </c:pt>
                <c:pt idx="592">
                  <c:v>9.48</c:v>
                </c:pt>
                <c:pt idx="593">
                  <c:v>10.24</c:v>
                </c:pt>
                <c:pt idx="594">
                  <c:v>9.85</c:v>
                </c:pt>
                <c:pt idx="595">
                  <c:v>10.2</c:v>
                </c:pt>
                <c:pt idx="596">
                  <c:v>10.5</c:v>
                </c:pt>
                <c:pt idx="597">
                  <c:v>11.14</c:v>
                </c:pt>
                <c:pt idx="598">
                  <c:v>11.85</c:v>
                </c:pt>
                <c:pt idx="599">
                  <c:v>12.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chool!$C$4</c:f>
              <c:strCache>
                <c:ptCount val="1"/>
                <c:pt idx="0">
                  <c:v>T455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C$5:$C$604</c:f>
              <c:numCache>
                <c:formatCode>General</c:formatCode>
                <c:ptCount val="600"/>
                <c:pt idx="0">
                  <c:v>0</c:v>
                </c:pt>
                <c:pt idx="1">
                  <c:v>8.33</c:v>
                </c:pt>
                <c:pt idx="2">
                  <c:v>20</c:v>
                </c:pt>
                <c:pt idx="3">
                  <c:v>16.67</c:v>
                </c:pt>
                <c:pt idx="4">
                  <c:v>12.5</c:v>
                </c:pt>
                <c:pt idx="5">
                  <c:v>18.52</c:v>
                </c:pt>
                <c:pt idx="6">
                  <c:v>18.18</c:v>
                </c:pt>
                <c:pt idx="7">
                  <c:v>18.75</c:v>
                </c:pt>
                <c:pt idx="8">
                  <c:v>19.75</c:v>
                </c:pt>
                <c:pt idx="9">
                  <c:v>20.17</c:v>
                </c:pt>
                <c:pt idx="10">
                  <c:v>21.09</c:v>
                </c:pt>
                <c:pt idx="11">
                  <c:v>21.11</c:v>
                </c:pt>
                <c:pt idx="12">
                  <c:v>24.07</c:v>
                </c:pt>
                <c:pt idx="13">
                  <c:v>20.39</c:v>
                </c:pt>
                <c:pt idx="14">
                  <c:v>21.09</c:v>
                </c:pt>
                <c:pt idx="15">
                  <c:v>21.13</c:v>
                </c:pt>
                <c:pt idx="16">
                  <c:v>21.52</c:v>
                </c:pt>
                <c:pt idx="17">
                  <c:v>22.52</c:v>
                </c:pt>
                <c:pt idx="18">
                  <c:v>21.6</c:v>
                </c:pt>
                <c:pt idx="19">
                  <c:v>21.32</c:v>
                </c:pt>
                <c:pt idx="20">
                  <c:v>21.18</c:v>
                </c:pt>
                <c:pt idx="21">
                  <c:v>19.39</c:v>
                </c:pt>
                <c:pt idx="22">
                  <c:v>19.4</c:v>
                </c:pt>
                <c:pt idx="23">
                  <c:v>21.92</c:v>
                </c:pt>
                <c:pt idx="24">
                  <c:v>20.2</c:v>
                </c:pt>
                <c:pt idx="25">
                  <c:v>19.85</c:v>
                </c:pt>
                <c:pt idx="26">
                  <c:v>20.34</c:v>
                </c:pt>
                <c:pt idx="27">
                  <c:v>19.26</c:v>
                </c:pt>
                <c:pt idx="28">
                  <c:v>19.53</c:v>
                </c:pt>
                <c:pt idx="29">
                  <c:v>19.98</c:v>
                </c:pt>
                <c:pt idx="30">
                  <c:v>17.59</c:v>
                </c:pt>
                <c:pt idx="31">
                  <c:v>17.88</c:v>
                </c:pt>
                <c:pt idx="32">
                  <c:v>16.52</c:v>
                </c:pt>
                <c:pt idx="33">
                  <c:v>16.51</c:v>
                </c:pt>
                <c:pt idx="34">
                  <c:v>13.91</c:v>
                </c:pt>
                <c:pt idx="35">
                  <c:v>14.88</c:v>
                </c:pt>
                <c:pt idx="36">
                  <c:v>14.25</c:v>
                </c:pt>
                <c:pt idx="37">
                  <c:v>13.1</c:v>
                </c:pt>
                <c:pt idx="38">
                  <c:v>12.84</c:v>
                </c:pt>
                <c:pt idx="39">
                  <c:v>12.24</c:v>
                </c:pt>
                <c:pt idx="40">
                  <c:v>12.29</c:v>
                </c:pt>
                <c:pt idx="41">
                  <c:v>11.29</c:v>
                </c:pt>
                <c:pt idx="42">
                  <c:v>11.39</c:v>
                </c:pt>
                <c:pt idx="43">
                  <c:v>10.57</c:v>
                </c:pt>
                <c:pt idx="44">
                  <c:v>10.19</c:v>
                </c:pt>
                <c:pt idx="45">
                  <c:v>9.61</c:v>
                </c:pt>
                <c:pt idx="46">
                  <c:v>8.81</c:v>
                </c:pt>
                <c:pt idx="47">
                  <c:v>8.77</c:v>
                </c:pt>
                <c:pt idx="48">
                  <c:v>8.22</c:v>
                </c:pt>
                <c:pt idx="49">
                  <c:v>8.05</c:v>
                </c:pt>
                <c:pt idx="50">
                  <c:v>7.36</c:v>
                </c:pt>
                <c:pt idx="51">
                  <c:v>6.99</c:v>
                </c:pt>
                <c:pt idx="52">
                  <c:v>7.04</c:v>
                </c:pt>
                <c:pt idx="53">
                  <c:v>6.38</c:v>
                </c:pt>
                <c:pt idx="54">
                  <c:v>6.14</c:v>
                </c:pt>
                <c:pt idx="55">
                  <c:v>5.9</c:v>
                </c:pt>
                <c:pt idx="56">
                  <c:v>5.75</c:v>
                </c:pt>
                <c:pt idx="57">
                  <c:v>5.51</c:v>
                </c:pt>
                <c:pt idx="58">
                  <c:v>5.67</c:v>
                </c:pt>
                <c:pt idx="59">
                  <c:v>5.28</c:v>
                </c:pt>
                <c:pt idx="60">
                  <c:v>5.32</c:v>
                </c:pt>
                <c:pt idx="61">
                  <c:v>4.83</c:v>
                </c:pt>
                <c:pt idx="62">
                  <c:v>4.51</c:v>
                </c:pt>
                <c:pt idx="63">
                  <c:v>4.85</c:v>
                </c:pt>
                <c:pt idx="64">
                  <c:v>4.54</c:v>
                </c:pt>
                <c:pt idx="65">
                  <c:v>4.54</c:v>
                </c:pt>
                <c:pt idx="66">
                  <c:v>4.79</c:v>
                </c:pt>
                <c:pt idx="67">
                  <c:v>4.55</c:v>
                </c:pt>
                <c:pt idx="68">
                  <c:v>4.45</c:v>
                </c:pt>
                <c:pt idx="69">
                  <c:v>4.59</c:v>
                </c:pt>
                <c:pt idx="70">
                  <c:v>4.59</c:v>
                </c:pt>
                <c:pt idx="71">
                  <c:v>4.41</c:v>
                </c:pt>
                <c:pt idx="72">
                  <c:v>4.25</c:v>
                </c:pt>
                <c:pt idx="73">
                  <c:v>4.43</c:v>
                </c:pt>
                <c:pt idx="74">
                  <c:v>4.16</c:v>
                </c:pt>
                <c:pt idx="75">
                  <c:v>4.33</c:v>
                </c:pt>
                <c:pt idx="76">
                  <c:v>4.58</c:v>
                </c:pt>
                <c:pt idx="77">
                  <c:v>4.4</c:v>
                </c:pt>
                <c:pt idx="78">
                  <c:v>4.12</c:v>
                </c:pt>
                <c:pt idx="79">
                  <c:v>3.94</c:v>
                </c:pt>
                <c:pt idx="80">
                  <c:v>3.89</c:v>
                </c:pt>
                <c:pt idx="81">
                  <c:v>3.75</c:v>
                </c:pt>
                <c:pt idx="82">
                  <c:v>4</c:v>
                </c:pt>
                <c:pt idx="83">
                  <c:v>4.05</c:v>
                </c:pt>
                <c:pt idx="84">
                  <c:v>3.71</c:v>
                </c:pt>
                <c:pt idx="85">
                  <c:v>3.59</c:v>
                </c:pt>
                <c:pt idx="86">
                  <c:v>3.59</c:v>
                </c:pt>
                <c:pt idx="87">
                  <c:v>3.66</c:v>
                </c:pt>
                <c:pt idx="88">
                  <c:v>3.49</c:v>
                </c:pt>
                <c:pt idx="89">
                  <c:v>3.76</c:v>
                </c:pt>
                <c:pt idx="90">
                  <c:v>3.77</c:v>
                </c:pt>
                <c:pt idx="91">
                  <c:v>3.59</c:v>
                </c:pt>
                <c:pt idx="92">
                  <c:v>3.49</c:v>
                </c:pt>
                <c:pt idx="93">
                  <c:v>3.48</c:v>
                </c:pt>
                <c:pt idx="94">
                  <c:v>3.5</c:v>
                </c:pt>
                <c:pt idx="95">
                  <c:v>3.45</c:v>
                </c:pt>
                <c:pt idx="96">
                  <c:v>3.5</c:v>
                </c:pt>
                <c:pt idx="97">
                  <c:v>3.61</c:v>
                </c:pt>
                <c:pt idx="98">
                  <c:v>3.54</c:v>
                </c:pt>
                <c:pt idx="99">
                  <c:v>3.69</c:v>
                </c:pt>
                <c:pt idx="100">
                  <c:v>3.57</c:v>
                </c:pt>
                <c:pt idx="101">
                  <c:v>3.44</c:v>
                </c:pt>
                <c:pt idx="102">
                  <c:v>3.44</c:v>
                </c:pt>
                <c:pt idx="103">
                  <c:v>3.39</c:v>
                </c:pt>
                <c:pt idx="104">
                  <c:v>3.43</c:v>
                </c:pt>
                <c:pt idx="105">
                  <c:v>3.36</c:v>
                </c:pt>
                <c:pt idx="106">
                  <c:v>3.32</c:v>
                </c:pt>
                <c:pt idx="107">
                  <c:v>3.3</c:v>
                </c:pt>
                <c:pt idx="108">
                  <c:v>3.27</c:v>
                </c:pt>
                <c:pt idx="109">
                  <c:v>3.25</c:v>
                </c:pt>
                <c:pt idx="110">
                  <c:v>3.25</c:v>
                </c:pt>
                <c:pt idx="111">
                  <c:v>3.24</c:v>
                </c:pt>
                <c:pt idx="112">
                  <c:v>3.3</c:v>
                </c:pt>
                <c:pt idx="113">
                  <c:v>3.31</c:v>
                </c:pt>
                <c:pt idx="114">
                  <c:v>3.35</c:v>
                </c:pt>
                <c:pt idx="115">
                  <c:v>3.26</c:v>
                </c:pt>
                <c:pt idx="116">
                  <c:v>3.22</c:v>
                </c:pt>
                <c:pt idx="117">
                  <c:v>3.23</c:v>
                </c:pt>
                <c:pt idx="118">
                  <c:v>3.25</c:v>
                </c:pt>
                <c:pt idx="119">
                  <c:v>3.22</c:v>
                </c:pt>
                <c:pt idx="120">
                  <c:v>3.17</c:v>
                </c:pt>
                <c:pt idx="121">
                  <c:v>3.25</c:v>
                </c:pt>
                <c:pt idx="122">
                  <c:v>3.23</c:v>
                </c:pt>
                <c:pt idx="123">
                  <c:v>3.25</c:v>
                </c:pt>
                <c:pt idx="124">
                  <c:v>3.25</c:v>
                </c:pt>
                <c:pt idx="125">
                  <c:v>3.23</c:v>
                </c:pt>
                <c:pt idx="126">
                  <c:v>3.27</c:v>
                </c:pt>
                <c:pt idx="127">
                  <c:v>3.33</c:v>
                </c:pt>
                <c:pt idx="128">
                  <c:v>3.43</c:v>
                </c:pt>
                <c:pt idx="129">
                  <c:v>3.48</c:v>
                </c:pt>
                <c:pt idx="130">
                  <c:v>3.59</c:v>
                </c:pt>
                <c:pt idx="131">
                  <c:v>3.65</c:v>
                </c:pt>
                <c:pt idx="132">
                  <c:v>3.69</c:v>
                </c:pt>
                <c:pt idx="133">
                  <c:v>3.79</c:v>
                </c:pt>
                <c:pt idx="134">
                  <c:v>3.93</c:v>
                </c:pt>
                <c:pt idx="135">
                  <c:v>4.07</c:v>
                </c:pt>
                <c:pt idx="136">
                  <c:v>4.22</c:v>
                </c:pt>
                <c:pt idx="137">
                  <c:v>4.39</c:v>
                </c:pt>
                <c:pt idx="138">
                  <c:v>4.6</c:v>
                </c:pt>
                <c:pt idx="139">
                  <c:v>4.76</c:v>
                </c:pt>
                <c:pt idx="140">
                  <c:v>5.03</c:v>
                </c:pt>
                <c:pt idx="141">
                  <c:v>5.28</c:v>
                </c:pt>
                <c:pt idx="142">
                  <c:v>5.52</c:v>
                </c:pt>
                <c:pt idx="143">
                  <c:v>5.74</c:v>
                </c:pt>
                <c:pt idx="144">
                  <c:v>6</c:v>
                </c:pt>
                <c:pt idx="145">
                  <c:v>6.2</c:v>
                </c:pt>
                <c:pt idx="146">
                  <c:v>6.38</c:v>
                </c:pt>
                <c:pt idx="147">
                  <c:v>6.55</c:v>
                </c:pt>
                <c:pt idx="148">
                  <c:v>6.7</c:v>
                </c:pt>
                <c:pt idx="149">
                  <c:v>6.81</c:v>
                </c:pt>
                <c:pt idx="150">
                  <c:v>6.92</c:v>
                </c:pt>
                <c:pt idx="151">
                  <c:v>7.02</c:v>
                </c:pt>
                <c:pt idx="152">
                  <c:v>7.08</c:v>
                </c:pt>
                <c:pt idx="153">
                  <c:v>7.15</c:v>
                </c:pt>
                <c:pt idx="154">
                  <c:v>7.17</c:v>
                </c:pt>
                <c:pt idx="155">
                  <c:v>7.24</c:v>
                </c:pt>
                <c:pt idx="156">
                  <c:v>7.28</c:v>
                </c:pt>
                <c:pt idx="157">
                  <c:v>7.32</c:v>
                </c:pt>
                <c:pt idx="158">
                  <c:v>7.34</c:v>
                </c:pt>
                <c:pt idx="159">
                  <c:v>7.34</c:v>
                </c:pt>
                <c:pt idx="160">
                  <c:v>7.37</c:v>
                </c:pt>
                <c:pt idx="161">
                  <c:v>7.39</c:v>
                </c:pt>
                <c:pt idx="162">
                  <c:v>7.39</c:v>
                </c:pt>
                <c:pt idx="163">
                  <c:v>7.37</c:v>
                </c:pt>
                <c:pt idx="164">
                  <c:v>7.32</c:v>
                </c:pt>
                <c:pt idx="165">
                  <c:v>7.25</c:v>
                </c:pt>
                <c:pt idx="166">
                  <c:v>7.18</c:v>
                </c:pt>
                <c:pt idx="167">
                  <c:v>7.07</c:v>
                </c:pt>
                <c:pt idx="168">
                  <c:v>6.92</c:v>
                </c:pt>
                <c:pt idx="169">
                  <c:v>6.82</c:v>
                </c:pt>
                <c:pt idx="170">
                  <c:v>6.7</c:v>
                </c:pt>
                <c:pt idx="171">
                  <c:v>6.52</c:v>
                </c:pt>
                <c:pt idx="172">
                  <c:v>6.36</c:v>
                </c:pt>
                <c:pt idx="173">
                  <c:v>6.18</c:v>
                </c:pt>
                <c:pt idx="174">
                  <c:v>6.04</c:v>
                </c:pt>
                <c:pt idx="175">
                  <c:v>5.88</c:v>
                </c:pt>
                <c:pt idx="176">
                  <c:v>5.74</c:v>
                </c:pt>
                <c:pt idx="177">
                  <c:v>5.6</c:v>
                </c:pt>
                <c:pt idx="178">
                  <c:v>5.5</c:v>
                </c:pt>
                <c:pt idx="179">
                  <c:v>5.39</c:v>
                </c:pt>
                <c:pt idx="180">
                  <c:v>5.27</c:v>
                </c:pt>
                <c:pt idx="181">
                  <c:v>5.19</c:v>
                </c:pt>
                <c:pt idx="182">
                  <c:v>5.09</c:v>
                </c:pt>
                <c:pt idx="183">
                  <c:v>5.02</c:v>
                </c:pt>
                <c:pt idx="184">
                  <c:v>4.94</c:v>
                </c:pt>
                <c:pt idx="185">
                  <c:v>4.86</c:v>
                </c:pt>
                <c:pt idx="186">
                  <c:v>4.8</c:v>
                </c:pt>
                <c:pt idx="187">
                  <c:v>4.76</c:v>
                </c:pt>
                <c:pt idx="188">
                  <c:v>4.71</c:v>
                </c:pt>
                <c:pt idx="189">
                  <c:v>4.67</c:v>
                </c:pt>
                <c:pt idx="190">
                  <c:v>4.66</c:v>
                </c:pt>
                <c:pt idx="191">
                  <c:v>4.62</c:v>
                </c:pt>
                <c:pt idx="192">
                  <c:v>4.6</c:v>
                </c:pt>
                <c:pt idx="193">
                  <c:v>4.56</c:v>
                </c:pt>
                <c:pt idx="194">
                  <c:v>4.52</c:v>
                </c:pt>
                <c:pt idx="195">
                  <c:v>4.5</c:v>
                </c:pt>
                <c:pt idx="196">
                  <c:v>4.44</c:v>
                </c:pt>
                <c:pt idx="197">
                  <c:v>4.4</c:v>
                </c:pt>
                <c:pt idx="198">
                  <c:v>4.35</c:v>
                </c:pt>
                <c:pt idx="199">
                  <c:v>4.29</c:v>
                </c:pt>
                <c:pt idx="200">
                  <c:v>4.24</c:v>
                </c:pt>
                <c:pt idx="201">
                  <c:v>4.17</c:v>
                </c:pt>
                <c:pt idx="202">
                  <c:v>4.13</c:v>
                </c:pt>
                <c:pt idx="203">
                  <c:v>4.07</c:v>
                </c:pt>
                <c:pt idx="204">
                  <c:v>4</c:v>
                </c:pt>
                <c:pt idx="205">
                  <c:v>3.97</c:v>
                </c:pt>
                <c:pt idx="206">
                  <c:v>3.91</c:v>
                </c:pt>
                <c:pt idx="207">
                  <c:v>3.86</c:v>
                </c:pt>
                <c:pt idx="208">
                  <c:v>3.83</c:v>
                </c:pt>
                <c:pt idx="209">
                  <c:v>3.79</c:v>
                </c:pt>
                <c:pt idx="210">
                  <c:v>3.78</c:v>
                </c:pt>
                <c:pt idx="211">
                  <c:v>3.78</c:v>
                </c:pt>
                <c:pt idx="212">
                  <c:v>3.73</c:v>
                </c:pt>
                <c:pt idx="213">
                  <c:v>3.74</c:v>
                </c:pt>
                <c:pt idx="214">
                  <c:v>3.7</c:v>
                </c:pt>
                <c:pt idx="215">
                  <c:v>3.67</c:v>
                </c:pt>
                <c:pt idx="216">
                  <c:v>3.65</c:v>
                </c:pt>
                <c:pt idx="217">
                  <c:v>3.61</c:v>
                </c:pt>
                <c:pt idx="218">
                  <c:v>3.55</c:v>
                </c:pt>
                <c:pt idx="219">
                  <c:v>3.49</c:v>
                </c:pt>
                <c:pt idx="220">
                  <c:v>3.42</c:v>
                </c:pt>
                <c:pt idx="221">
                  <c:v>3.37</c:v>
                </c:pt>
                <c:pt idx="222">
                  <c:v>3.3</c:v>
                </c:pt>
                <c:pt idx="223">
                  <c:v>3.25</c:v>
                </c:pt>
                <c:pt idx="224">
                  <c:v>3.22</c:v>
                </c:pt>
                <c:pt idx="225">
                  <c:v>3.18</c:v>
                </c:pt>
                <c:pt idx="226">
                  <c:v>3.12</c:v>
                </c:pt>
                <c:pt idx="227">
                  <c:v>3.1</c:v>
                </c:pt>
                <c:pt idx="228">
                  <c:v>3.08</c:v>
                </c:pt>
                <c:pt idx="229">
                  <c:v>3.07</c:v>
                </c:pt>
                <c:pt idx="230">
                  <c:v>3.04</c:v>
                </c:pt>
                <c:pt idx="231">
                  <c:v>3.01</c:v>
                </c:pt>
                <c:pt idx="232">
                  <c:v>3.01</c:v>
                </c:pt>
                <c:pt idx="233">
                  <c:v>2.98</c:v>
                </c:pt>
                <c:pt idx="234">
                  <c:v>2.98</c:v>
                </c:pt>
                <c:pt idx="235">
                  <c:v>2.97</c:v>
                </c:pt>
                <c:pt idx="236">
                  <c:v>2.98</c:v>
                </c:pt>
                <c:pt idx="237">
                  <c:v>2.98</c:v>
                </c:pt>
                <c:pt idx="238">
                  <c:v>2.99</c:v>
                </c:pt>
                <c:pt idx="239">
                  <c:v>3.01</c:v>
                </c:pt>
                <c:pt idx="240">
                  <c:v>3.03</c:v>
                </c:pt>
                <c:pt idx="241">
                  <c:v>3.04</c:v>
                </c:pt>
                <c:pt idx="242">
                  <c:v>3.07</c:v>
                </c:pt>
                <c:pt idx="243">
                  <c:v>3.1</c:v>
                </c:pt>
                <c:pt idx="244">
                  <c:v>3.13</c:v>
                </c:pt>
                <c:pt idx="245">
                  <c:v>3.21</c:v>
                </c:pt>
                <c:pt idx="246">
                  <c:v>3.23</c:v>
                </c:pt>
                <c:pt idx="247">
                  <c:v>3.32</c:v>
                </c:pt>
                <c:pt idx="248">
                  <c:v>3.42</c:v>
                </c:pt>
                <c:pt idx="249">
                  <c:v>3.53</c:v>
                </c:pt>
                <c:pt idx="250">
                  <c:v>3.72</c:v>
                </c:pt>
                <c:pt idx="251">
                  <c:v>3.98</c:v>
                </c:pt>
                <c:pt idx="252">
                  <c:v>4.31</c:v>
                </c:pt>
                <c:pt idx="253">
                  <c:v>4.73</c:v>
                </c:pt>
                <c:pt idx="254">
                  <c:v>5.23</c:v>
                </c:pt>
                <c:pt idx="255">
                  <c:v>5.84</c:v>
                </c:pt>
                <c:pt idx="256">
                  <c:v>6.52</c:v>
                </c:pt>
                <c:pt idx="257">
                  <c:v>7.29</c:v>
                </c:pt>
                <c:pt idx="258">
                  <c:v>8.12</c:v>
                </c:pt>
                <c:pt idx="259">
                  <c:v>9.01</c:v>
                </c:pt>
                <c:pt idx="260">
                  <c:v>9.95</c:v>
                </c:pt>
                <c:pt idx="261">
                  <c:v>10.94</c:v>
                </c:pt>
                <c:pt idx="262">
                  <c:v>11.96</c:v>
                </c:pt>
                <c:pt idx="263">
                  <c:v>13.02</c:v>
                </c:pt>
                <c:pt idx="264">
                  <c:v>14.14</c:v>
                </c:pt>
                <c:pt idx="265">
                  <c:v>15.29</c:v>
                </c:pt>
                <c:pt idx="266">
                  <c:v>16.51</c:v>
                </c:pt>
                <c:pt idx="267">
                  <c:v>17.76</c:v>
                </c:pt>
                <c:pt idx="268">
                  <c:v>19.05</c:v>
                </c:pt>
                <c:pt idx="269">
                  <c:v>20.38</c:v>
                </c:pt>
                <c:pt idx="270">
                  <c:v>21.7</c:v>
                </c:pt>
                <c:pt idx="271">
                  <c:v>23.06</c:v>
                </c:pt>
                <c:pt idx="272">
                  <c:v>24.43</c:v>
                </c:pt>
                <c:pt idx="273">
                  <c:v>25.82</c:v>
                </c:pt>
                <c:pt idx="274">
                  <c:v>27.19</c:v>
                </c:pt>
                <c:pt idx="275">
                  <c:v>28.5</c:v>
                </c:pt>
                <c:pt idx="276">
                  <c:v>29.82</c:v>
                </c:pt>
                <c:pt idx="277">
                  <c:v>31.11</c:v>
                </c:pt>
                <c:pt idx="278">
                  <c:v>32.35</c:v>
                </c:pt>
                <c:pt idx="279">
                  <c:v>33.53</c:v>
                </c:pt>
                <c:pt idx="280">
                  <c:v>34.64</c:v>
                </c:pt>
                <c:pt idx="281">
                  <c:v>35.71</c:v>
                </c:pt>
                <c:pt idx="282">
                  <c:v>36.71</c:v>
                </c:pt>
                <c:pt idx="283">
                  <c:v>37.66</c:v>
                </c:pt>
                <c:pt idx="284">
                  <c:v>38.54</c:v>
                </c:pt>
                <c:pt idx="285">
                  <c:v>39.33</c:v>
                </c:pt>
                <c:pt idx="286">
                  <c:v>40.06</c:v>
                </c:pt>
                <c:pt idx="287">
                  <c:v>40.76</c:v>
                </c:pt>
                <c:pt idx="288">
                  <c:v>41.34</c:v>
                </c:pt>
                <c:pt idx="289">
                  <c:v>41.94</c:v>
                </c:pt>
                <c:pt idx="290">
                  <c:v>42.4</c:v>
                </c:pt>
                <c:pt idx="291">
                  <c:v>42.83</c:v>
                </c:pt>
                <c:pt idx="292">
                  <c:v>43.24</c:v>
                </c:pt>
                <c:pt idx="293">
                  <c:v>43.61</c:v>
                </c:pt>
                <c:pt idx="294">
                  <c:v>43.95</c:v>
                </c:pt>
                <c:pt idx="295">
                  <c:v>44.22</c:v>
                </c:pt>
                <c:pt idx="296">
                  <c:v>44.49</c:v>
                </c:pt>
                <c:pt idx="297">
                  <c:v>44.73</c:v>
                </c:pt>
                <c:pt idx="298">
                  <c:v>44.93</c:v>
                </c:pt>
                <c:pt idx="299">
                  <c:v>45.1</c:v>
                </c:pt>
                <c:pt idx="300">
                  <c:v>45.28</c:v>
                </c:pt>
                <c:pt idx="301">
                  <c:v>45.41</c:v>
                </c:pt>
                <c:pt idx="302">
                  <c:v>45.54</c:v>
                </c:pt>
                <c:pt idx="303">
                  <c:v>45.68</c:v>
                </c:pt>
                <c:pt idx="304">
                  <c:v>45.76</c:v>
                </c:pt>
                <c:pt idx="305">
                  <c:v>45.85</c:v>
                </c:pt>
                <c:pt idx="306">
                  <c:v>45.94</c:v>
                </c:pt>
                <c:pt idx="307">
                  <c:v>46.02</c:v>
                </c:pt>
                <c:pt idx="308">
                  <c:v>46.07</c:v>
                </c:pt>
                <c:pt idx="309">
                  <c:v>46.11</c:v>
                </c:pt>
                <c:pt idx="310">
                  <c:v>46.15</c:v>
                </c:pt>
                <c:pt idx="311">
                  <c:v>46.2</c:v>
                </c:pt>
                <c:pt idx="312">
                  <c:v>46.26</c:v>
                </c:pt>
                <c:pt idx="313">
                  <c:v>46.28</c:v>
                </c:pt>
                <c:pt idx="314">
                  <c:v>46.33</c:v>
                </c:pt>
                <c:pt idx="315">
                  <c:v>46.39</c:v>
                </c:pt>
                <c:pt idx="316">
                  <c:v>46.41</c:v>
                </c:pt>
                <c:pt idx="317">
                  <c:v>46.46</c:v>
                </c:pt>
                <c:pt idx="318">
                  <c:v>46.52</c:v>
                </c:pt>
                <c:pt idx="319">
                  <c:v>46.58</c:v>
                </c:pt>
                <c:pt idx="320">
                  <c:v>46.63</c:v>
                </c:pt>
                <c:pt idx="321">
                  <c:v>46.69</c:v>
                </c:pt>
                <c:pt idx="322">
                  <c:v>46.75</c:v>
                </c:pt>
                <c:pt idx="323">
                  <c:v>46.84</c:v>
                </c:pt>
                <c:pt idx="324">
                  <c:v>46.87</c:v>
                </c:pt>
                <c:pt idx="325">
                  <c:v>46.95</c:v>
                </c:pt>
                <c:pt idx="326">
                  <c:v>47.01</c:v>
                </c:pt>
                <c:pt idx="327">
                  <c:v>47.08</c:v>
                </c:pt>
                <c:pt idx="328">
                  <c:v>47.09</c:v>
                </c:pt>
                <c:pt idx="329">
                  <c:v>47.16</c:v>
                </c:pt>
                <c:pt idx="330">
                  <c:v>47.23</c:v>
                </c:pt>
                <c:pt idx="331">
                  <c:v>47.29</c:v>
                </c:pt>
                <c:pt idx="332">
                  <c:v>47.36</c:v>
                </c:pt>
                <c:pt idx="333">
                  <c:v>47.42</c:v>
                </c:pt>
                <c:pt idx="334">
                  <c:v>47.49</c:v>
                </c:pt>
                <c:pt idx="335">
                  <c:v>47.55</c:v>
                </c:pt>
                <c:pt idx="336">
                  <c:v>47.63</c:v>
                </c:pt>
                <c:pt idx="337">
                  <c:v>47.64</c:v>
                </c:pt>
                <c:pt idx="338">
                  <c:v>47.71</c:v>
                </c:pt>
                <c:pt idx="339">
                  <c:v>47.75</c:v>
                </c:pt>
                <c:pt idx="340">
                  <c:v>47.79</c:v>
                </c:pt>
                <c:pt idx="341">
                  <c:v>47.85</c:v>
                </c:pt>
                <c:pt idx="342">
                  <c:v>47.86</c:v>
                </c:pt>
                <c:pt idx="343">
                  <c:v>47.92</c:v>
                </c:pt>
                <c:pt idx="344">
                  <c:v>47.96</c:v>
                </c:pt>
                <c:pt idx="345">
                  <c:v>48</c:v>
                </c:pt>
                <c:pt idx="346">
                  <c:v>48.05</c:v>
                </c:pt>
                <c:pt idx="347">
                  <c:v>48.08</c:v>
                </c:pt>
                <c:pt idx="348">
                  <c:v>48.19</c:v>
                </c:pt>
                <c:pt idx="349">
                  <c:v>48.2</c:v>
                </c:pt>
                <c:pt idx="350">
                  <c:v>48.27</c:v>
                </c:pt>
                <c:pt idx="351">
                  <c:v>48.32</c:v>
                </c:pt>
                <c:pt idx="352">
                  <c:v>48.39</c:v>
                </c:pt>
                <c:pt idx="353">
                  <c:v>48.48</c:v>
                </c:pt>
                <c:pt idx="354">
                  <c:v>48.55</c:v>
                </c:pt>
                <c:pt idx="355">
                  <c:v>48.6</c:v>
                </c:pt>
                <c:pt idx="356">
                  <c:v>48.65</c:v>
                </c:pt>
                <c:pt idx="357">
                  <c:v>48.69</c:v>
                </c:pt>
                <c:pt idx="358">
                  <c:v>48.72</c:v>
                </c:pt>
                <c:pt idx="359">
                  <c:v>48.78</c:v>
                </c:pt>
                <c:pt idx="360">
                  <c:v>48.88</c:v>
                </c:pt>
                <c:pt idx="361">
                  <c:v>48.89</c:v>
                </c:pt>
                <c:pt idx="362">
                  <c:v>48.93</c:v>
                </c:pt>
                <c:pt idx="363">
                  <c:v>48.96</c:v>
                </c:pt>
                <c:pt idx="364">
                  <c:v>48.97</c:v>
                </c:pt>
                <c:pt idx="365">
                  <c:v>49.08</c:v>
                </c:pt>
                <c:pt idx="366">
                  <c:v>49.06</c:v>
                </c:pt>
                <c:pt idx="367">
                  <c:v>49.07</c:v>
                </c:pt>
                <c:pt idx="368">
                  <c:v>49.18</c:v>
                </c:pt>
                <c:pt idx="369">
                  <c:v>49.21</c:v>
                </c:pt>
                <c:pt idx="370">
                  <c:v>49.21</c:v>
                </c:pt>
                <c:pt idx="371">
                  <c:v>49.27</c:v>
                </c:pt>
                <c:pt idx="372">
                  <c:v>49.23</c:v>
                </c:pt>
                <c:pt idx="373">
                  <c:v>49.35</c:v>
                </c:pt>
                <c:pt idx="374">
                  <c:v>49.4</c:v>
                </c:pt>
                <c:pt idx="375">
                  <c:v>49.36</c:v>
                </c:pt>
                <c:pt idx="376">
                  <c:v>49.41</c:v>
                </c:pt>
                <c:pt idx="377">
                  <c:v>49.43</c:v>
                </c:pt>
                <c:pt idx="378">
                  <c:v>49.49</c:v>
                </c:pt>
                <c:pt idx="379">
                  <c:v>49.54</c:v>
                </c:pt>
                <c:pt idx="380">
                  <c:v>49.55</c:v>
                </c:pt>
                <c:pt idx="381">
                  <c:v>49.58</c:v>
                </c:pt>
                <c:pt idx="382">
                  <c:v>49.64</c:v>
                </c:pt>
                <c:pt idx="383">
                  <c:v>49.61</c:v>
                </c:pt>
                <c:pt idx="384">
                  <c:v>49.66</c:v>
                </c:pt>
                <c:pt idx="385">
                  <c:v>49.73</c:v>
                </c:pt>
                <c:pt idx="386">
                  <c:v>49.76</c:v>
                </c:pt>
                <c:pt idx="387">
                  <c:v>49.77</c:v>
                </c:pt>
                <c:pt idx="388">
                  <c:v>49.78</c:v>
                </c:pt>
                <c:pt idx="389">
                  <c:v>49.76</c:v>
                </c:pt>
                <c:pt idx="390">
                  <c:v>49.83</c:v>
                </c:pt>
                <c:pt idx="391">
                  <c:v>49.84</c:v>
                </c:pt>
                <c:pt idx="392">
                  <c:v>49.86</c:v>
                </c:pt>
                <c:pt idx="393">
                  <c:v>49.88</c:v>
                </c:pt>
                <c:pt idx="394">
                  <c:v>49.86</c:v>
                </c:pt>
                <c:pt idx="395">
                  <c:v>49.97</c:v>
                </c:pt>
                <c:pt idx="396">
                  <c:v>49.93</c:v>
                </c:pt>
                <c:pt idx="397">
                  <c:v>49.93</c:v>
                </c:pt>
                <c:pt idx="398">
                  <c:v>49.96</c:v>
                </c:pt>
                <c:pt idx="399">
                  <c:v>49.99</c:v>
                </c:pt>
                <c:pt idx="400">
                  <c:v>49.97</c:v>
                </c:pt>
                <c:pt idx="401">
                  <c:v>49.93</c:v>
                </c:pt>
                <c:pt idx="402">
                  <c:v>49.91</c:v>
                </c:pt>
                <c:pt idx="403">
                  <c:v>49.99</c:v>
                </c:pt>
                <c:pt idx="404">
                  <c:v>49.96</c:v>
                </c:pt>
                <c:pt idx="405">
                  <c:v>49.94</c:v>
                </c:pt>
                <c:pt idx="406">
                  <c:v>49.89</c:v>
                </c:pt>
                <c:pt idx="407">
                  <c:v>49.98</c:v>
                </c:pt>
                <c:pt idx="408">
                  <c:v>49.82</c:v>
                </c:pt>
                <c:pt idx="409">
                  <c:v>49.83</c:v>
                </c:pt>
                <c:pt idx="410">
                  <c:v>49.73</c:v>
                </c:pt>
                <c:pt idx="411">
                  <c:v>49.71</c:v>
                </c:pt>
                <c:pt idx="412">
                  <c:v>49.73</c:v>
                </c:pt>
                <c:pt idx="413">
                  <c:v>49.51</c:v>
                </c:pt>
                <c:pt idx="414">
                  <c:v>49.68</c:v>
                </c:pt>
                <c:pt idx="415">
                  <c:v>49.47</c:v>
                </c:pt>
                <c:pt idx="416">
                  <c:v>49.51</c:v>
                </c:pt>
                <c:pt idx="417">
                  <c:v>49.4</c:v>
                </c:pt>
                <c:pt idx="418">
                  <c:v>49.14</c:v>
                </c:pt>
                <c:pt idx="419">
                  <c:v>49.21</c:v>
                </c:pt>
                <c:pt idx="420">
                  <c:v>49.06</c:v>
                </c:pt>
                <c:pt idx="421">
                  <c:v>48.89</c:v>
                </c:pt>
                <c:pt idx="422">
                  <c:v>48.8</c:v>
                </c:pt>
                <c:pt idx="423">
                  <c:v>48.83</c:v>
                </c:pt>
                <c:pt idx="424">
                  <c:v>48.61</c:v>
                </c:pt>
                <c:pt idx="425">
                  <c:v>48.61</c:v>
                </c:pt>
                <c:pt idx="426">
                  <c:v>48.45</c:v>
                </c:pt>
                <c:pt idx="427">
                  <c:v>48.34</c:v>
                </c:pt>
                <c:pt idx="428">
                  <c:v>48.22</c:v>
                </c:pt>
                <c:pt idx="429">
                  <c:v>48.29</c:v>
                </c:pt>
                <c:pt idx="430">
                  <c:v>48.24</c:v>
                </c:pt>
                <c:pt idx="431">
                  <c:v>47.93</c:v>
                </c:pt>
                <c:pt idx="432">
                  <c:v>48.07</c:v>
                </c:pt>
                <c:pt idx="433">
                  <c:v>48.14</c:v>
                </c:pt>
                <c:pt idx="434">
                  <c:v>48.06</c:v>
                </c:pt>
                <c:pt idx="435">
                  <c:v>48.12</c:v>
                </c:pt>
                <c:pt idx="436">
                  <c:v>48.2</c:v>
                </c:pt>
                <c:pt idx="437">
                  <c:v>47.8</c:v>
                </c:pt>
                <c:pt idx="438">
                  <c:v>48.05</c:v>
                </c:pt>
                <c:pt idx="439">
                  <c:v>48.04</c:v>
                </c:pt>
                <c:pt idx="440">
                  <c:v>48.04</c:v>
                </c:pt>
                <c:pt idx="441">
                  <c:v>47.95</c:v>
                </c:pt>
                <c:pt idx="442">
                  <c:v>48.13</c:v>
                </c:pt>
                <c:pt idx="443">
                  <c:v>48.02</c:v>
                </c:pt>
                <c:pt idx="444">
                  <c:v>48.17</c:v>
                </c:pt>
                <c:pt idx="445">
                  <c:v>48.1</c:v>
                </c:pt>
                <c:pt idx="446">
                  <c:v>48.08</c:v>
                </c:pt>
                <c:pt idx="447">
                  <c:v>48.22</c:v>
                </c:pt>
                <c:pt idx="448">
                  <c:v>48.18</c:v>
                </c:pt>
                <c:pt idx="449">
                  <c:v>48.09</c:v>
                </c:pt>
                <c:pt idx="450">
                  <c:v>48.27</c:v>
                </c:pt>
                <c:pt idx="451">
                  <c:v>48.25</c:v>
                </c:pt>
                <c:pt idx="452">
                  <c:v>48.43</c:v>
                </c:pt>
                <c:pt idx="453">
                  <c:v>48.44</c:v>
                </c:pt>
                <c:pt idx="454">
                  <c:v>48.3</c:v>
                </c:pt>
                <c:pt idx="455">
                  <c:v>48.71</c:v>
                </c:pt>
                <c:pt idx="456">
                  <c:v>48.49</c:v>
                </c:pt>
                <c:pt idx="457">
                  <c:v>48.86</c:v>
                </c:pt>
                <c:pt idx="458">
                  <c:v>48.75</c:v>
                </c:pt>
                <c:pt idx="459">
                  <c:v>49.12</c:v>
                </c:pt>
                <c:pt idx="460">
                  <c:v>48.67</c:v>
                </c:pt>
                <c:pt idx="461">
                  <c:v>49</c:v>
                </c:pt>
                <c:pt idx="462">
                  <c:v>48.78</c:v>
                </c:pt>
                <c:pt idx="463">
                  <c:v>49.55</c:v>
                </c:pt>
                <c:pt idx="464">
                  <c:v>48.88</c:v>
                </c:pt>
                <c:pt idx="465">
                  <c:v>49.26</c:v>
                </c:pt>
                <c:pt idx="466">
                  <c:v>48.66</c:v>
                </c:pt>
                <c:pt idx="467">
                  <c:v>48.79</c:v>
                </c:pt>
                <c:pt idx="468">
                  <c:v>49.78</c:v>
                </c:pt>
                <c:pt idx="469">
                  <c:v>49.2</c:v>
                </c:pt>
                <c:pt idx="470">
                  <c:v>49.17</c:v>
                </c:pt>
                <c:pt idx="471">
                  <c:v>49.11</c:v>
                </c:pt>
                <c:pt idx="472">
                  <c:v>48.99</c:v>
                </c:pt>
                <c:pt idx="473">
                  <c:v>48.88</c:v>
                </c:pt>
                <c:pt idx="474">
                  <c:v>49.2</c:v>
                </c:pt>
                <c:pt idx="475">
                  <c:v>48.97</c:v>
                </c:pt>
                <c:pt idx="476">
                  <c:v>49.5</c:v>
                </c:pt>
                <c:pt idx="477">
                  <c:v>48.36</c:v>
                </c:pt>
                <c:pt idx="478">
                  <c:v>48.68</c:v>
                </c:pt>
                <c:pt idx="479">
                  <c:v>48.97</c:v>
                </c:pt>
                <c:pt idx="480">
                  <c:v>49.7</c:v>
                </c:pt>
                <c:pt idx="481">
                  <c:v>48.1</c:v>
                </c:pt>
                <c:pt idx="482">
                  <c:v>47.6</c:v>
                </c:pt>
                <c:pt idx="483">
                  <c:v>48.07</c:v>
                </c:pt>
                <c:pt idx="484">
                  <c:v>48.33</c:v>
                </c:pt>
                <c:pt idx="485">
                  <c:v>48.5</c:v>
                </c:pt>
                <c:pt idx="486">
                  <c:v>48.11</c:v>
                </c:pt>
                <c:pt idx="487">
                  <c:v>47.01</c:v>
                </c:pt>
                <c:pt idx="488">
                  <c:v>45.36</c:v>
                </c:pt>
                <c:pt idx="489">
                  <c:v>43.91</c:v>
                </c:pt>
                <c:pt idx="490">
                  <c:v>42.91</c:v>
                </c:pt>
                <c:pt idx="491">
                  <c:v>42.45</c:v>
                </c:pt>
                <c:pt idx="492">
                  <c:v>42.33</c:v>
                </c:pt>
                <c:pt idx="493">
                  <c:v>42.59</c:v>
                </c:pt>
                <c:pt idx="494">
                  <c:v>42.98</c:v>
                </c:pt>
                <c:pt idx="495">
                  <c:v>43.36</c:v>
                </c:pt>
                <c:pt idx="496">
                  <c:v>43.51</c:v>
                </c:pt>
                <c:pt idx="497">
                  <c:v>43.24</c:v>
                </c:pt>
                <c:pt idx="498">
                  <c:v>42.53</c:v>
                </c:pt>
                <c:pt idx="499">
                  <c:v>41.33</c:v>
                </c:pt>
                <c:pt idx="500">
                  <c:v>39.66</c:v>
                </c:pt>
                <c:pt idx="501">
                  <c:v>37.71</c:v>
                </c:pt>
                <c:pt idx="502">
                  <c:v>35.5</c:v>
                </c:pt>
                <c:pt idx="503">
                  <c:v>32.67</c:v>
                </c:pt>
                <c:pt idx="504">
                  <c:v>28.32</c:v>
                </c:pt>
                <c:pt idx="505">
                  <c:v>22.88</c:v>
                </c:pt>
                <c:pt idx="506">
                  <c:v>18.36</c:v>
                </c:pt>
                <c:pt idx="507">
                  <c:v>15.74</c:v>
                </c:pt>
                <c:pt idx="508">
                  <c:v>14.55</c:v>
                </c:pt>
                <c:pt idx="509">
                  <c:v>14.06</c:v>
                </c:pt>
                <c:pt idx="510">
                  <c:v>14.16</c:v>
                </c:pt>
                <c:pt idx="511">
                  <c:v>14.85</c:v>
                </c:pt>
                <c:pt idx="512">
                  <c:v>15.76</c:v>
                </c:pt>
                <c:pt idx="513">
                  <c:v>16.77</c:v>
                </c:pt>
                <c:pt idx="514">
                  <c:v>17.88</c:v>
                </c:pt>
                <c:pt idx="515">
                  <c:v>19.01</c:v>
                </c:pt>
                <c:pt idx="516">
                  <c:v>20.14</c:v>
                </c:pt>
                <c:pt idx="517">
                  <c:v>21.28</c:v>
                </c:pt>
                <c:pt idx="518">
                  <c:v>22.46</c:v>
                </c:pt>
                <c:pt idx="519">
                  <c:v>23.3</c:v>
                </c:pt>
                <c:pt idx="520">
                  <c:v>24.18</c:v>
                </c:pt>
                <c:pt idx="521">
                  <c:v>24.85</c:v>
                </c:pt>
                <c:pt idx="522">
                  <c:v>25.48</c:v>
                </c:pt>
                <c:pt idx="523">
                  <c:v>25.95</c:v>
                </c:pt>
                <c:pt idx="524">
                  <c:v>26.48</c:v>
                </c:pt>
                <c:pt idx="525">
                  <c:v>26.73</c:v>
                </c:pt>
                <c:pt idx="526">
                  <c:v>26.89</c:v>
                </c:pt>
                <c:pt idx="527">
                  <c:v>26.76</c:v>
                </c:pt>
                <c:pt idx="528">
                  <c:v>26.37</c:v>
                </c:pt>
                <c:pt idx="529">
                  <c:v>25.93</c:v>
                </c:pt>
                <c:pt idx="530">
                  <c:v>25.41</c:v>
                </c:pt>
                <c:pt idx="531">
                  <c:v>24.87</c:v>
                </c:pt>
                <c:pt idx="532">
                  <c:v>24.43</c:v>
                </c:pt>
                <c:pt idx="533">
                  <c:v>24.12</c:v>
                </c:pt>
                <c:pt idx="534">
                  <c:v>23.96</c:v>
                </c:pt>
                <c:pt idx="535">
                  <c:v>23.92</c:v>
                </c:pt>
                <c:pt idx="536">
                  <c:v>23.28</c:v>
                </c:pt>
                <c:pt idx="537">
                  <c:v>22.88</c:v>
                </c:pt>
                <c:pt idx="538">
                  <c:v>22.7</c:v>
                </c:pt>
                <c:pt idx="539">
                  <c:v>21.62</c:v>
                </c:pt>
                <c:pt idx="540">
                  <c:v>20.08</c:v>
                </c:pt>
                <c:pt idx="541">
                  <c:v>17.19</c:v>
                </c:pt>
                <c:pt idx="542">
                  <c:v>14.13</c:v>
                </c:pt>
                <c:pt idx="543">
                  <c:v>12.1</c:v>
                </c:pt>
                <c:pt idx="544">
                  <c:v>10.69</c:v>
                </c:pt>
                <c:pt idx="545">
                  <c:v>10.18</c:v>
                </c:pt>
                <c:pt idx="546">
                  <c:v>9.76</c:v>
                </c:pt>
                <c:pt idx="547">
                  <c:v>9.96</c:v>
                </c:pt>
                <c:pt idx="548">
                  <c:v>9.97</c:v>
                </c:pt>
                <c:pt idx="549">
                  <c:v>10.38</c:v>
                </c:pt>
                <c:pt idx="550">
                  <c:v>10.57</c:v>
                </c:pt>
                <c:pt idx="551">
                  <c:v>11.09</c:v>
                </c:pt>
                <c:pt idx="552">
                  <c:v>11.46</c:v>
                </c:pt>
                <c:pt idx="553">
                  <c:v>12</c:v>
                </c:pt>
                <c:pt idx="554">
                  <c:v>12.22</c:v>
                </c:pt>
                <c:pt idx="555">
                  <c:v>12.7</c:v>
                </c:pt>
                <c:pt idx="556">
                  <c:v>12.85</c:v>
                </c:pt>
                <c:pt idx="557">
                  <c:v>13.26</c:v>
                </c:pt>
                <c:pt idx="558">
                  <c:v>13.46</c:v>
                </c:pt>
                <c:pt idx="559">
                  <c:v>13.87</c:v>
                </c:pt>
                <c:pt idx="560">
                  <c:v>13.98</c:v>
                </c:pt>
                <c:pt idx="561">
                  <c:v>14.4</c:v>
                </c:pt>
                <c:pt idx="562">
                  <c:v>14.55</c:v>
                </c:pt>
                <c:pt idx="563">
                  <c:v>14.7</c:v>
                </c:pt>
                <c:pt idx="564">
                  <c:v>14.64</c:v>
                </c:pt>
                <c:pt idx="565">
                  <c:v>14.87</c:v>
                </c:pt>
                <c:pt idx="566">
                  <c:v>14.77</c:v>
                </c:pt>
                <c:pt idx="567">
                  <c:v>15.02</c:v>
                </c:pt>
                <c:pt idx="568">
                  <c:v>14.75</c:v>
                </c:pt>
                <c:pt idx="569">
                  <c:v>14.7</c:v>
                </c:pt>
                <c:pt idx="570">
                  <c:v>14.04</c:v>
                </c:pt>
                <c:pt idx="571">
                  <c:v>13.76</c:v>
                </c:pt>
                <c:pt idx="572">
                  <c:v>13.34</c:v>
                </c:pt>
                <c:pt idx="573">
                  <c:v>13.07</c:v>
                </c:pt>
                <c:pt idx="574">
                  <c:v>12.57</c:v>
                </c:pt>
                <c:pt idx="575">
                  <c:v>12.13</c:v>
                </c:pt>
                <c:pt idx="576">
                  <c:v>11.84</c:v>
                </c:pt>
                <c:pt idx="577">
                  <c:v>12.08</c:v>
                </c:pt>
                <c:pt idx="578">
                  <c:v>11.55</c:v>
                </c:pt>
                <c:pt idx="579">
                  <c:v>11.69</c:v>
                </c:pt>
                <c:pt idx="580">
                  <c:v>11.31</c:v>
                </c:pt>
                <c:pt idx="581">
                  <c:v>11.35</c:v>
                </c:pt>
                <c:pt idx="582">
                  <c:v>10.93</c:v>
                </c:pt>
                <c:pt idx="583">
                  <c:v>10.99</c:v>
                </c:pt>
                <c:pt idx="584">
                  <c:v>10.42</c:v>
                </c:pt>
                <c:pt idx="585">
                  <c:v>10.15</c:v>
                </c:pt>
                <c:pt idx="586">
                  <c:v>9.82</c:v>
                </c:pt>
                <c:pt idx="587">
                  <c:v>9.8</c:v>
                </c:pt>
                <c:pt idx="588">
                  <c:v>9.4</c:v>
                </c:pt>
                <c:pt idx="589">
                  <c:v>9.07</c:v>
                </c:pt>
                <c:pt idx="590">
                  <c:v>8.84</c:v>
                </c:pt>
                <c:pt idx="591">
                  <c:v>9.17</c:v>
                </c:pt>
                <c:pt idx="592">
                  <c:v>8.87</c:v>
                </c:pt>
                <c:pt idx="593">
                  <c:v>9.3</c:v>
                </c:pt>
                <c:pt idx="594">
                  <c:v>8.7</c:v>
                </c:pt>
                <c:pt idx="595">
                  <c:v>9.51</c:v>
                </c:pt>
                <c:pt idx="596">
                  <c:v>9.8</c:v>
                </c:pt>
                <c:pt idx="597">
                  <c:v>10.26</c:v>
                </c:pt>
                <c:pt idx="598">
                  <c:v>10.87</c:v>
                </c:pt>
                <c:pt idx="599">
                  <c:v>11.71</c:v>
                </c:pt>
              </c:numCache>
            </c:numRef>
          </c:yVal>
          <c:smooth val="1"/>
        </c:ser>
        <c:axId val="40876288"/>
        <c:axId val="91156008"/>
      </c:scatterChart>
      <c:valAx>
        <c:axId val="40876288"/>
        <c:scaling>
          <c:orientation val="minMax"/>
          <c:max val="250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56008"/>
        <c:crossesAt val="0"/>
        <c:crossBetween val="midCat"/>
        <c:majorUnit val="200"/>
      </c:valAx>
      <c:valAx>
        <c:axId val="91156008"/>
        <c:scaling>
          <c:orientation val="minMax"/>
          <c:max val="8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Reflec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7628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6265430638982"/>
          <c:y val="0.450467165860447"/>
          <c:w val="0.138485550773306"/>
          <c:h val="0.1052282817573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RIS Data - Park Elementary School - Spring 2000
All Tre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50221986614538"/>
          <c:w val="0.877358936763941"/>
          <c:h val="0.780398913259559"/>
        </c:manualLayout>
      </c:layout>
      <c:scatterChart>
        <c:scatterStyle val="line"/>
        <c:varyColors val="0"/>
        <c:ser>
          <c:idx val="0"/>
          <c:order val="0"/>
          <c:tx>
            <c:strRef>
              <c:f>School!$B$4</c:f>
              <c:strCache>
                <c:ptCount val="1"/>
                <c:pt idx="0">
                  <c:v>T455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B$5:$B$604</c:f>
              <c:numCache>
                <c:formatCode>General</c:formatCode>
                <c:ptCount val="600"/>
                <c:pt idx="0">
                  <c:v>0</c:v>
                </c:pt>
                <c:pt idx="1">
                  <c:v>8.33</c:v>
                </c:pt>
                <c:pt idx="2">
                  <c:v>13.33</c:v>
                </c:pt>
                <c:pt idx="3">
                  <c:v>16.67</c:v>
                </c:pt>
                <c:pt idx="4">
                  <c:v>16.67</c:v>
                </c:pt>
                <c:pt idx="5">
                  <c:v>22.22</c:v>
                </c:pt>
                <c:pt idx="6">
                  <c:v>18.18</c:v>
                </c:pt>
                <c:pt idx="7">
                  <c:v>20.83</c:v>
                </c:pt>
                <c:pt idx="8">
                  <c:v>20.99</c:v>
                </c:pt>
                <c:pt idx="9">
                  <c:v>21.05</c:v>
                </c:pt>
                <c:pt idx="10">
                  <c:v>21.09</c:v>
                </c:pt>
                <c:pt idx="11">
                  <c:v>22.78</c:v>
                </c:pt>
                <c:pt idx="12">
                  <c:v>22.68</c:v>
                </c:pt>
                <c:pt idx="13">
                  <c:v>22.75</c:v>
                </c:pt>
                <c:pt idx="14">
                  <c:v>21.43</c:v>
                </c:pt>
                <c:pt idx="15">
                  <c:v>22.02</c:v>
                </c:pt>
                <c:pt idx="16">
                  <c:v>23.64</c:v>
                </c:pt>
                <c:pt idx="17">
                  <c:v>23.23</c:v>
                </c:pt>
                <c:pt idx="18">
                  <c:v>23.07</c:v>
                </c:pt>
                <c:pt idx="19">
                  <c:v>23.92</c:v>
                </c:pt>
                <c:pt idx="20">
                  <c:v>22.15</c:v>
                </c:pt>
                <c:pt idx="21">
                  <c:v>23.32</c:v>
                </c:pt>
                <c:pt idx="22">
                  <c:v>21.56</c:v>
                </c:pt>
                <c:pt idx="23">
                  <c:v>21.82</c:v>
                </c:pt>
                <c:pt idx="24">
                  <c:v>21.3</c:v>
                </c:pt>
                <c:pt idx="25">
                  <c:v>22.4</c:v>
                </c:pt>
                <c:pt idx="26">
                  <c:v>21.22</c:v>
                </c:pt>
                <c:pt idx="27">
                  <c:v>20.44</c:v>
                </c:pt>
                <c:pt idx="28">
                  <c:v>20.92</c:v>
                </c:pt>
                <c:pt idx="29">
                  <c:v>19.98</c:v>
                </c:pt>
                <c:pt idx="30">
                  <c:v>19.17</c:v>
                </c:pt>
                <c:pt idx="31">
                  <c:v>18.84</c:v>
                </c:pt>
                <c:pt idx="32">
                  <c:v>17.57</c:v>
                </c:pt>
                <c:pt idx="33">
                  <c:v>17.8</c:v>
                </c:pt>
                <c:pt idx="34">
                  <c:v>16.55</c:v>
                </c:pt>
                <c:pt idx="35">
                  <c:v>14.42</c:v>
                </c:pt>
                <c:pt idx="36">
                  <c:v>15.05</c:v>
                </c:pt>
                <c:pt idx="37">
                  <c:v>14.66</c:v>
                </c:pt>
                <c:pt idx="38">
                  <c:v>13.49</c:v>
                </c:pt>
                <c:pt idx="39">
                  <c:v>12.01</c:v>
                </c:pt>
                <c:pt idx="40">
                  <c:v>12.52</c:v>
                </c:pt>
                <c:pt idx="41">
                  <c:v>11</c:v>
                </c:pt>
                <c:pt idx="42">
                  <c:v>11.85</c:v>
                </c:pt>
                <c:pt idx="43">
                  <c:v>11.06</c:v>
                </c:pt>
                <c:pt idx="44">
                  <c:v>10.92</c:v>
                </c:pt>
                <c:pt idx="45">
                  <c:v>10.14</c:v>
                </c:pt>
                <c:pt idx="46">
                  <c:v>9.88</c:v>
                </c:pt>
                <c:pt idx="47">
                  <c:v>9.21</c:v>
                </c:pt>
                <c:pt idx="48">
                  <c:v>8.55</c:v>
                </c:pt>
                <c:pt idx="49">
                  <c:v>8.65</c:v>
                </c:pt>
                <c:pt idx="50">
                  <c:v>8.04</c:v>
                </c:pt>
                <c:pt idx="51">
                  <c:v>8.42</c:v>
                </c:pt>
                <c:pt idx="52">
                  <c:v>7.34</c:v>
                </c:pt>
                <c:pt idx="53">
                  <c:v>6.91</c:v>
                </c:pt>
                <c:pt idx="54">
                  <c:v>6.72</c:v>
                </c:pt>
                <c:pt idx="55">
                  <c:v>6.75</c:v>
                </c:pt>
                <c:pt idx="56">
                  <c:v>6.93</c:v>
                </c:pt>
                <c:pt idx="57">
                  <c:v>5.99</c:v>
                </c:pt>
                <c:pt idx="58">
                  <c:v>6.26</c:v>
                </c:pt>
                <c:pt idx="59">
                  <c:v>5.75</c:v>
                </c:pt>
                <c:pt idx="60">
                  <c:v>5.8</c:v>
                </c:pt>
                <c:pt idx="61">
                  <c:v>5.79</c:v>
                </c:pt>
                <c:pt idx="62">
                  <c:v>5.35</c:v>
                </c:pt>
                <c:pt idx="63">
                  <c:v>5.06</c:v>
                </c:pt>
                <c:pt idx="64">
                  <c:v>5.2</c:v>
                </c:pt>
                <c:pt idx="65">
                  <c:v>5.1</c:v>
                </c:pt>
                <c:pt idx="66">
                  <c:v>4.97</c:v>
                </c:pt>
                <c:pt idx="67">
                  <c:v>4.95</c:v>
                </c:pt>
                <c:pt idx="68">
                  <c:v>5.01</c:v>
                </c:pt>
                <c:pt idx="69">
                  <c:v>5.08</c:v>
                </c:pt>
                <c:pt idx="70">
                  <c:v>4.94</c:v>
                </c:pt>
                <c:pt idx="71">
                  <c:v>4.85</c:v>
                </c:pt>
                <c:pt idx="72">
                  <c:v>4.8</c:v>
                </c:pt>
                <c:pt idx="73">
                  <c:v>4.64</c:v>
                </c:pt>
                <c:pt idx="74">
                  <c:v>4.73</c:v>
                </c:pt>
                <c:pt idx="75">
                  <c:v>4.84</c:v>
                </c:pt>
                <c:pt idx="76">
                  <c:v>5.09</c:v>
                </c:pt>
                <c:pt idx="77">
                  <c:v>5.01</c:v>
                </c:pt>
                <c:pt idx="78">
                  <c:v>4.64</c:v>
                </c:pt>
                <c:pt idx="79">
                  <c:v>4.53</c:v>
                </c:pt>
                <c:pt idx="80">
                  <c:v>4.41</c:v>
                </c:pt>
                <c:pt idx="81">
                  <c:v>4.44</c:v>
                </c:pt>
                <c:pt idx="82">
                  <c:v>4.59</c:v>
                </c:pt>
                <c:pt idx="83">
                  <c:v>4.43</c:v>
                </c:pt>
                <c:pt idx="84">
                  <c:v>4.05</c:v>
                </c:pt>
                <c:pt idx="85">
                  <c:v>4</c:v>
                </c:pt>
                <c:pt idx="86">
                  <c:v>4.05</c:v>
                </c:pt>
                <c:pt idx="87">
                  <c:v>4.14</c:v>
                </c:pt>
                <c:pt idx="88">
                  <c:v>4.13</c:v>
                </c:pt>
                <c:pt idx="89">
                  <c:v>4.29</c:v>
                </c:pt>
                <c:pt idx="90">
                  <c:v>4.24</c:v>
                </c:pt>
                <c:pt idx="91">
                  <c:v>4.22</c:v>
                </c:pt>
                <c:pt idx="92">
                  <c:v>4.1</c:v>
                </c:pt>
                <c:pt idx="93">
                  <c:v>3.94</c:v>
                </c:pt>
                <c:pt idx="94">
                  <c:v>3.91</c:v>
                </c:pt>
                <c:pt idx="95">
                  <c:v>3.97</c:v>
                </c:pt>
                <c:pt idx="96">
                  <c:v>4</c:v>
                </c:pt>
                <c:pt idx="97">
                  <c:v>4.05</c:v>
                </c:pt>
                <c:pt idx="98">
                  <c:v>4.12</c:v>
                </c:pt>
                <c:pt idx="99">
                  <c:v>4.23</c:v>
                </c:pt>
                <c:pt idx="100">
                  <c:v>4.19</c:v>
                </c:pt>
                <c:pt idx="101">
                  <c:v>4.01</c:v>
                </c:pt>
                <c:pt idx="102">
                  <c:v>3.96</c:v>
                </c:pt>
                <c:pt idx="103">
                  <c:v>3.98</c:v>
                </c:pt>
                <c:pt idx="104">
                  <c:v>3.93</c:v>
                </c:pt>
                <c:pt idx="105">
                  <c:v>3.89</c:v>
                </c:pt>
                <c:pt idx="106">
                  <c:v>3.79</c:v>
                </c:pt>
                <c:pt idx="107">
                  <c:v>3.82</c:v>
                </c:pt>
                <c:pt idx="108">
                  <c:v>3.83</c:v>
                </c:pt>
                <c:pt idx="109">
                  <c:v>3.77</c:v>
                </c:pt>
                <c:pt idx="110">
                  <c:v>3.79</c:v>
                </c:pt>
                <c:pt idx="111">
                  <c:v>3.8</c:v>
                </c:pt>
                <c:pt idx="112">
                  <c:v>3.8</c:v>
                </c:pt>
                <c:pt idx="113">
                  <c:v>3.84</c:v>
                </c:pt>
                <c:pt idx="114">
                  <c:v>3.83</c:v>
                </c:pt>
                <c:pt idx="115">
                  <c:v>3.82</c:v>
                </c:pt>
                <c:pt idx="116">
                  <c:v>3.8</c:v>
                </c:pt>
                <c:pt idx="117">
                  <c:v>3.8</c:v>
                </c:pt>
                <c:pt idx="118">
                  <c:v>3.81</c:v>
                </c:pt>
                <c:pt idx="119">
                  <c:v>3.79</c:v>
                </c:pt>
                <c:pt idx="120">
                  <c:v>3.81</c:v>
                </c:pt>
                <c:pt idx="121">
                  <c:v>3.79</c:v>
                </c:pt>
                <c:pt idx="122">
                  <c:v>3.81</c:v>
                </c:pt>
                <c:pt idx="123">
                  <c:v>3.78</c:v>
                </c:pt>
                <c:pt idx="124">
                  <c:v>3.8</c:v>
                </c:pt>
                <c:pt idx="125">
                  <c:v>3.81</c:v>
                </c:pt>
                <c:pt idx="126">
                  <c:v>3.92</c:v>
                </c:pt>
                <c:pt idx="127">
                  <c:v>3.97</c:v>
                </c:pt>
                <c:pt idx="128">
                  <c:v>4.06</c:v>
                </c:pt>
                <c:pt idx="129">
                  <c:v>4.13</c:v>
                </c:pt>
                <c:pt idx="130">
                  <c:v>4.26</c:v>
                </c:pt>
                <c:pt idx="131">
                  <c:v>4.31</c:v>
                </c:pt>
                <c:pt idx="132">
                  <c:v>4.43</c:v>
                </c:pt>
                <c:pt idx="133">
                  <c:v>4.57</c:v>
                </c:pt>
                <c:pt idx="134">
                  <c:v>4.68</c:v>
                </c:pt>
                <c:pt idx="135">
                  <c:v>4.84</c:v>
                </c:pt>
                <c:pt idx="136">
                  <c:v>5.01</c:v>
                </c:pt>
                <c:pt idx="137">
                  <c:v>5.23</c:v>
                </c:pt>
                <c:pt idx="138">
                  <c:v>5.41</c:v>
                </c:pt>
                <c:pt idx="139">
                  <c:v>5.65</c:v>
                </c:pt>
                <c:pt idx="140">
                  <c:v>5.92</c:v>
                </c:pt>
                <c:pt idx="141">
                  <c:v>6.17</c:v>
                </c:pt>
                <c:pt idx="142">
                  <c:v>6.44</c:v>
                </c:pt>
                <c:pt idx="143">
                  <c:v>6.68</c:v>
                </c:pt>
                <c:pt idx="144">
                  <c:v>6.91</c:v>
                </c:pt>
                <c:pt idx="145">
                  <c:v>7.17</c:v>
                </c:pt>
                <c:pt idx="146">
                  <c:v>7.38</c:v>
                </c:pt>
                <c:pt idx="147">
                  <c:v>7.5</c:v>
                </c:pt>
                <c:pt idx="148">
                  <c:v>7.68</c:v>
                </c:pt>
                <c:pt idx="149">
                  <c:v>7.82</c:v>
                </c:pt>
                <c:pt idx="150">
                  <c:v>7.92</c:v>
                </c:pt>
                <c:pt idx="151">
                  <c:v>8.01</c:v>
                </c:pt>
                <c:pt idx="152">
                  <c:v>8.11</c:v>
                </c:pt>
                <c:pt idx="153">
                  <c:v>8.16</c:v>
                </c:pt>
                <c:pt idx="154">
                  <c:v>8.2</c:v>
                </c:pt>
                <c:pt idx="155">
                  <c:v>8.24</c:v>
                </c:pt>
                <c:pt idx="156">
                  <c:v>8.3</c:v>
                </c:pt>
                <c:pt idx="157">
                  <c:v>8.37</c:v>
                </c:pt>
                <c:pt idx="158">
                  <c:v>8.37</c:v>
                </c:pt>
                <c:pt idx="159">
                  <c:v>8.42</c:v>
                </c:pt>
                <c:pt idx="160">
                  <c:v>8.46</c:v>
                </c:pt>
                <c:pt idx="161">
                  <c:v>8.45</c:v>
                </c:pt>
                <c:pt idx="162">
                  <c:v>8.47</c:v>
                </c:pt>
                <c:pt idx="163">
                  <c:v>8.44</c:v>
                </c:pt>
                <c:pt idx="164">
                  <c:v>8.42</c:v>
                </c:pt>
                <c:pt idx="165">
                  <c:v>8.36</c:v>
                </c:pt>
                <c:pt idx="166">
                  <c:v>8.27</c:v>
                </c:pt>
                <c:pt idx="167">
                  <c:v>8.2</c:v>
                </c:pt>
                <c:pt idx="168">
                  <c:v>8.07</c:v>
                </c:pt>
                <c:pt idx="169">
                  <c:v>7.94</c:v>
                </c:pt>
                <c:pt idx="170">
                  <c:v>7.79</c:v>
                </c:pt>
                <c:pt idx="171">
                  <c:v>7.62</c:v>
                </c:pt>
                <c:pt idx="172">
                  <c:v>7.45</c:v>
                </c:pt>
                <c:pt idx="173">
                  <c:v>7.29</c:v>
                </c:pt>
                <c:pt idx="174">
                  <c:v>7.12</c:v>
                </c:pt>
                <c:pt idx="175">
                  <c:v>6.95</c:v>
                </c:pt>
                <c:pt idx="176">
                  <c:v>6.78</c:v>
                </c:pt>
                <c:pt idx="177">
                  <c:v>6.65</c:v>
                </c:pt>
                <c:pt idx="178">
                  <c:v>6.51</c:v>
                </c:pt>
                <c:pt idx="179">
                  <c:v>6.38</c:v>
                </c:pt>
                <c:pt idx="180">
                  <c:v>6.28</c:v>
                </c:pt>
                <c:pt idx="181">
                  <c:v>6.18</c:v>
                </c:pt>
                <c:pt idx="182">
                  <c:v>6.1</c:v>
                </c:pt>
                <c:pt idx="183">
                  <c:v>6.02</c:v>
                </c:pt>
                <c:pt idx="184">
                  <c:v>5.95</c:v>
                </c:pt>
                <c:pt idx="185">
                  <c:v>5.85</c:v>
                </c:pt>
                <c:pt idx="186">
                  <c:v>5.82</c:v>
                </c:pt>
                <c:pt idx="187">
                  <c:v>5.75</c:v>
                </c:pt>
                <c:pt idx="188">
                  <c:v>5.73</c:v>
                </c:pt>
                <c:pt idx="189">
                  <c:v>5.69</c:v>
                </c:pt>
                <c:pt idx="190">
                  <c:v>5.64</c:v>
                </c:pt>
                <c:pt idx="191">
                  <c:v>5.62</c:v>
                </c:pt>
                <c:pt idx="192">
                  <c:v>5.58</c:v>
                </c:pt>
                <c:pt idx="193">
                  <c:v>5.53</c:v>
                </c:pt>
                <c:pt idx="194">
                  <c:v>5.49</c:v>
                </c:pt>
                <c:pt idx="195">
                  <c:v>5.46</c:v>
                </c:pt>
                <c:pt idx="196">
                  <c:v>5.4</c:v>
                </c:pt>
                <c:pt idx="197">
                  <c:v>5.33</c:v>
                </c:pt>
                <c:pt idx="198">
                  <c:v>5.27</c:v>
                </c:pt>
                <c:pt idx="199">
                  <c:v>5.22</c:v>
                </c:pt>
                <c:pt idx="200">
                  <c:v>5.14</c:v>
                </c:pt>
                <c:pt idx="201">
                  <c:v>5.07</c:v>
                </c:pt>
                <c:pt idx="202">
                  <c:v>5.02</c:v>
                </c:pt>
                <c:pt idx="203">
                  <c:v>4.94</c:v>
                </c:pt>
                <c:pt idx="204">
                  <c:v>4.89</c:v>
                </c:pt>
                <c:pt idx="205">
                  <c:v>4.85</c:v>
                </c:pt>
                <c:pt idx="206">
                  <c:v>4.79</c:v>
                </c:pt>
                <c:pt idx="207">
                  <c:v>4.74</c:v>
                </c:pt>
                <c:pt idx="208">
                  <c:v>4.7</c:v>
                </c:pt>
                <c:pt idx="209">
                  <c:v>4.69</c:v>
                </c:pt>
                <c:pt idx="210">
                  <c:v>4.66</c:v>
                </c:pt>
                <c:pt idx="211">
                  <c:v>4.66</c:v>
                </c:pt>
                <c:pt idx="212">
                  <c:v>4.62</c:v>
                </c:pt>
                <c:pt idx="213">
                  <c:v>4.61</c:v>
                </c:pt>
                <c:pt idx="214">
                  <c:v>4.6</c:v>
                </c:pt>
                <c:pt idx="215">
                  <c:v>4.56</c:v>
                </c:pt>
                <c:pt idx="216">
                  <c:v>4.52</c:v>
                </c:pt>
                <c:pt idx="217">
                  <c:v>4.45</c:v>
                </c:pt>
                <c:pt idx="218">
                  <c:v>4.42</c:v>
                </c:pt>
                <c:pt idx="219">
                  <c:v>4.31</c:v>
                </c:pt>
                <c:pt idx="220">
                  <c:v>4.23</c:v>
                </c:pt>
                <c:pt idx="221">
                  <c:v>4.17</c:v>
                </c:pt>
                <c:pt idx="222">
                  <c:v>4.09</c:v>
                </c:pt>
                <c:pt idx="223">
                  <c:v>4.02</c:v>
                </c:pt>
                <c:pt idx="224">
                  <c:v>3.96</c:v>
                </c:pt>
                <c:pt idx="225">
                  <c:v>3.89</c:v>
                </c:pt>
                <c:pt idx="226">
                  <c:v>3.85</c:v>
                </c:pt>
                <c:pt idx="227">
                  <c:v>3.81</c:v>
                </c:pt>
                <c:pt idx="228">
                  <c:v>3.78</c:v>
                </c:pt>
                <c:pt idx="229">
                  <c:v>3.74</c:v>
                </c:pt>
                <c:pt idx="230">
                  <c:v>3.73</c:v>
                </c:pt>
                <c:pt idx="231">
                  <c:v>3.66</c:v>
                </c:pt>
                <c:pt idx="232">
                  <c:v>3.65</c:v>
                </c:pt>
                <c:pt idx="233">
                  <c:v>3.61</c:v>
                </c:pt>
                <c:pt idx="234">
                  <c:v>3.58</c:v>
                </c:pt>
                <c:pt idx="235">
                  <c:v>3.56</c:v>
                </c:pt>
                <c:pt idx="236">
                  <c:v>3.53</c:v>
                </c:pt>
                <c:pt idx="237">
                  <c:v>3.52</c:v>
                </c:pt>
                <c:pt idx="238">
                  <c:v>3.54</c:v>
                </c:pt>
                <c:pt idx="239">
                  <c:v>3.54</c:v>
                </c:pt>
                <c:pt idx="240">
                  <c:v>3.55</c:v>
                </c:pt>
                <c:pt idx="241">
                  <c:v>3.59</c:v>
                </c:pt>
                <c:pt idx="242">
                  <c:v>3.62</c:v>
                </c:pt>
                <c:pt idx="243">
                  <c:v>3.66</c:v>
                </c:pt>
                <c:pt idx="244">
                  <c:v>3.67</c:v>
                </c:pt>
                <c:pt idx="245">
                  <c:v>3.74</c:v>
                </c:pt>
                <c:pt idx="246">
                  <c:v>3.81</c:v>
                </c:pt>
                <c:pt idx="247">
                  <c:v>3.86</c:v>
                </c:pt>
                <c:pt idx="248">
                  <c:v>4.01</c:v>
                </c:pt>
                <c:pt idx="249">
                  <c:v>4.17</c:v>
                </c:pt>
                <c:pt idx="250">
                  <c:v>4.41</c:v>
                </c:pt>
                <c:pt idx="251">
                  <c:v>4.7</c:v>
                </c:pt>
                <c:pt idx="252">
                  <c:v>5.06</c:v>
                </c:pt>
                <c:pt idx="253">
                  <c:v>5.55</c:v>
                </c:pt>
                <c:pt idx="254">
                  <c:v>6.1</c:v>
                </c:pt>
                <c:pt idx="255">
                  <c:v>6.74</c:v>
                </c:pt>
                <c:pt idx="256">
                  <c:v>7.47</c:v>
                </c:pt>
                <c:pt idx="257">
                  <c:v>8.28</c:v>
                </c:pt>
                <c:pt idx="258">
                  <c:v>9.13</c:v>
                </c:pt>
                <c:pt idx="259">
                  <c:v>10.04</c:v>
                </c:pt>
                <c:pt idx="260">
                  <c:v>11.01</c:v>
                </c:pt>
                <c:pt idx="261">
                  <c:v>12</c:v>
                </c:pt>
                <c:pt idx="262">
                  <c:v>13.03</c:v>
                </c:pt>
                <c:pt idx="263">
                  <c:v>14.1</c:v>
                </c:pt>
                <c:pt idx="264">
                  <c:v>15.24</c:v>
                </c:pt>
                <c:pt idx="265">
                  <c:v>16.41</c:v>
                </c:pt>
                <c:pt idx="266">
                  <c:v>17.65</c:v>
                </c:pt>
                <c:pt idx="267">
                  <c:v>18.91</c:v>
                </c:pt>
                <c:pt idx="268">
                  <c:v>20.2</c:v>
                </c:pt>
                <c:pt idx="269">
                  <c:v>21.53</c:v>
                </c:pt>
                <c:pt idx="270">
                  <c:v>22.87</c:v>
                </c:pt>
                <c:pt idx="271">
                  <c:v>24.21</c:v>
                </c:pt>
                <c:pt idx="272">
                  <c:v>25.58</c:v>
                </c:pt>
                <c:pt idx="273">
                  <c:v>26.94</c:v>
                </c:pt>
                <c:pt idx="274">
                  <c:v>28.28</c:v>
                </c:pt>
                <c:pt idx="275">
                  <c:v>29.58</c:v>
                </c:pt>
                <c:pt idx="276">
                  <c:v>30.88</c:v>
                </c:pt>
                <c:pt idx="277">
                  <c:v>32.14</c:v>
                </c:pt>
                <c:pt idx="278">
                  <c:v>33.35</c:v>
                </c:pt>
                <c:pt idx="279">
                  <c:v>34.5</c:v>
                </c:pt>
                <c:pt idx="280">
                  <c:v>35.59</c:v>
                </c:pt>
                <c:pt idx="281">
                  <c:v>36.66</c:v>
                </c:pt>
                <c:pt idx="282">
                  <c:v>37.63</c:v>
                </c:pt>
                <c:pt idx="283">
                  <c:v>38.55</c:v>
                </c:pt>
                <c:pt idx="284">
                  <c:v>39.42</c:v>
                </c:pt>
                <c:pt idx="285">
                  <c:v>40.2</c:v>
                </c:pt>
                <c:pt idx="286">
                  <c:v>40.93</c:v>
                </c:pt>
                <c:pt idx="287">
                  <c:v>41.59</c:v>
                </c:pt>
                <c:pt idx="288">
                  <c:v>42.19</c:v>
                </c:pt>
                <c:pt idx="289">
                  <c:v>42.76</c:v>
                </c:pt>
                <c:pt idx="290">
                  <c:v>43.22</c:v>
                </c:pt>
                <c:pt idx="291">
                  <c:v>43.66</c:v>
                </c:pt>
                <c:pt idx="292">
                  <c:v>44.07</c:v>
                </c:pt>
                <c:pt idx="293">
                  <c:v>44.46</c:v>
                </c:pt>
                <c:pt idx="294">
                  <c:v>44.77</c:v>
                </c:pt>
                <c:pt idx="295">
                  <c:v>45.03</c:v>
                </c:pt>
                <c:pt idx="296">
                  <c:v>45.31</c:v>
                </c:pt>
                <c:pt idx="297">
                  <c:v>45.56</c:v>
                </c:pt>
                <c:pt idx="298">
                  <c:v>45.77</c:v>
                </c:pt>
                <c:pt idx="299">
                  <c:v>45.92</c:v>
                </c:pt>
                <c:pt idx="300">
                  <c:v>46.09</c:v>
                </c:pt>
                <c:pt idx="301">
                  <c:v>46.22</c:v>
                </c:pt>
                <c:pt idx="302">
                  <c:v>46.36</c:v>
                </c:pt>
                <c:pt idx="303">
                  <c:v>46.48</c:v>
                </c:pt>
                <c:pt idx="304">
                  <c:v>46.58</c:v>
                </c:pt>
                <c:pt idx="305">
                  <c:v>46.65</c:v>
                </c:pt>
                <c:pt idx="306">
                  <c:v>46.78</c:v>
                </c:pt>
                <c:pt idx="307">
                  <c:v>46.84</c:v>
                </c:pt>
                <c:pt idx="308">
                  <c:v>46.94</c:v>
                </c:pt>
                <c:pt idx="309">
                  <c:v>47</c:v>
                </c:pt>
                <c:pt idx="310">
                  <c:v>47.04</c:v>
                </c:pt>
                <c:pt idx="311">
                  <c:v>47.06</c:v>
                </c:pt>
                <c:pt idx="312">
                  <c:v>47.14</c:v>
                </c:pt>
                <c:pt idx="313">
                  <c:v>47.19</c:v>
                </c:pt>
                <c:pt idx="314">
                  <c:v>47.26</c:v>
                </c:pt>
                <c:pt idx="315">
                  <c:v>47.32</c:v>
                </c:pt>
                <c:pt idx="316">
                  <c:v>47.33</c:v>
                </c:pt>
                <c:pt idx="317">
                  <c:v>47.38</c:v>
                </c:pt>
                <c:pt idx="318">
                  <c:v>47.47</c:v>
                </c:pt>
                <c:pt idx="319">
                  <c:v>47.52</c:v>
                </c:pt>
                <c:pt idx="320">
                  <c:v>47.53</c:v>
                </c:pt>
                <c:pt idx="321">
                  <c:v>47.67</c:v>
                </c:pt>
                <c:pt idx="322">
                  <c:v>47.7</c:v>
                </c:pt>
                <c:pt idx="323">
                  <c:v>47.77</c:v>
                </c:pt>
                <c:pt idx="324">
                  <c:v>47.79</c:v>
                </c:pt>
                <c:pt idx="325">
                  <c:v>47.89</c:v>
                </c:pt>
                <c:pt idx="326">
                  <c:v>47.95</c:v>
                </c:pt>
                <c:pt idx="327">
                  <c:v>47.99</c:v>
                </c:pt>
                <c:pt idx="328">
                  <c:v>48.01</c:v>
                </c:pt>
                <c:pt idx="329">
                  <c:v>48.06</c:v>
                </c:pt>
                <c:pt idx="330">
                  <c:v>48.15</c:v>
                </c:pt>
                <c:pt idx="331">
                  <c:v>48.2</c:v>
                </c:pt>
                <c:pt idx="332">
                  <c:v>48.26</c:v>
                </c:pt>
                <c:pt idx="333">
                  <c:v>48.31</c:v>
                </c:pt>
                <c:pt idx="334">
                  <c:v>48.36</c:v>
                </c:pt>
                <c:pt idx="335">
                  <c:v>48.43</c:v>
                </c:pt>
                <c:pt idx="336">
                  <c:v>48.5</c:v>
                </c:pt>
                <c:pt idx="337">
                  <c:v>48.54</c:v>
                </c:pt>
                <c:pt idx="338">
                  <c:v>48.55</c:v>
                </c:pt>
                <c:pt idx="339">
                  <c:v>48.6</c:v>
                </c:pt>
                <c:pt idx="340">
                  <c:v>48.67</c:v>
                </c:pt>
                <c:pt idx="341">
                  <c:v>48.71</c:v>
                </c:pt>
                <c:pt idx="342">
                  <c:v>48.75</c:v>
                </c:pt>
                <c:pt idx="343">
                  <c:v>48.84</c:v>
                </c:pt>
                <c:pt idx="344">
                  <c:v>48.88</c:v>
                </c:pt>
                <c:pt idx="345">
                  <c:v>48.93</c:v>
                </c:pt>
                <c:pt idx="346">
                  <c:v>48.98</c:v>
                </c:pt>
                <c:pt idx="347">
                  <c:v>49</c:v>
                </c:pt>
                <c:pt idx="348">
                  <c:v>49.07</c:v>
                </c:pt>
                <c:pt idx="349">
                  <c:v>49.1</c:v>
                </c:pt>
                <c:pt idx="350">
                  <c:v>49.17</c:v>
                </c:pt>
                <c:pt idx="351">
                  <c:v>49.22</c:v>
                </c:pt>
                <c:pt idx="352">
                  <c:v>49.27</c:v>
                </c:pt>
                <c:pt idx="353">
                  <c:v>49.32</c:v>
                </c:pt>
                <c:pt idx="354">
                  <c:v>49.39</c:v>
                </c:pt>
                <c:pt idx="355">
                  <c:v>49.44</c:v>
                </c:pt>
                <c:pt idx="356">
                  <c:v>49.48</c:v>
                </c:pt>
                <c:pt idx="357">
                  <c:v>49.56</c:v>
                </c:pt>
                <c:pt idx="358">
                  <c:v>49.54</c:v>
                </c:pt>
                <c:pt idx="359">
                  <c:v>49.62</c:v>
                </c:pt>
                <c:pt idx="360">
                  <c:v>49.66</c:v>
                </c:pt>
                <c:pt idx="361">
                  <c:v>49.71</c:v>
                </c:pt>
                <c:pt idx="362">
                  <c:v>49.76</c:v>
                </c:pt>
                <c:pt idx="363">
                  <c:v>49.78</c:v>
                </c:pt>
                <c:pt idx="364">
                  <c:v>49.84</c:v>
                </c:pt>
                <c:pt idx="365">
                  <c:v>49.88</c:v>
                </c:pt>
                <c:pt idx="366">
                  <c:v>49.88</c:v>
                </c:pt>
                <c:pt idx="367">
                  <c:v>49.93</c:v>
                </c:pt>
                <c:pt idx="368">
                  <c:v>50</c:v>
                </c:pt>
                <c:pt idx="369">
                  <c:v>50</c:v>
                </c:pt>
                <c:pt idx="370">
                  <c:v>50.01</c:v>
                </c:pt>
                <c:pt idx="371">
                  <c:v>50.1</c:v>
                </c:pt>
                <c:pt idx="372">
                  <c:v>50.08</c:v>
                </c:pt>
                <c:pt idx="373">
                  <c:v>50.13</c:v>
                </c:pt>
                <c:pt idx="374">
                  <c:v>50.16</c:v>
                </c:pt>
                <c:pt idx="375">
                  <c:v>50.18</c:v>
                </c:pt>
                <c:pt idx="376">
                  <c:v>50.25</c:v>
                </c:pt>
                <c:pt idx="377">
                  <c:v>50.27</c:v>
                </c:pt>
                <c:pt idx="378">
                  <c:v>50.25</c:v>
                </c:pt>
                <c:pt idx="379">
                  <c:v>50.26</c:v>
                </c:pt>
                <c:pt idx="380">
                  <c:v>50.3</c:v>
                </c:pt>
                <c:pt idx="381">
                  <c:v>50.39</c:v>
                </c:pt>
                <c:pt idx="382">
                  <c:v>50.4</c:v>
                </c:pt>
                <c:pt idx="383">
                  <c:v>50.4</c:v>
                </c:pt>
                <c:pt idx="384">
                  <c:v>50.39</c:v>
                </c:pt>
                <c:pt idx="385">
                  <c:v>50.49</c:v>
                </c:pt>
                <c:pt idx="386">
                  <c:v>50.53</c:v>
                </c:pt>
                <c:pt idx="387">
                  <c:v>50.49</c:v>
                </c:pt>
                <c:pt idx="388">
                  <c:v>50.5</c:v>
                </c:pt>
                <c:pt idx="389">
                  <c:v>50.55</c:v>
                </c:pt>
                <c:pt idx="390">
                  <c:v>50.51</c:v>
                </c:pt>
                <c:pt idx="391">
                  <c:v>50.52</c:v>
                </c:pt>
                <c:pt idx="392">
                  <c:v>50.55</c:v>
                </c:pt>
                <c:pt idx="393">
                  <c:v>50.5</c:v>
                </c:pt>
                <c:pt idx="394">
                  <c:v>50.54</c:v>
                </c:pt>
                <c:pt idx="395">
                  <c:v>50.59</c:v>
                </c:pt>
                <c:pt idx="396">
                  <c:v>50.64</c:v>
                </c:pt>
                <c:pt idx="397">
                  <c:v>50.59</c:v>
                </c:pt>
                <c:pt idx="398">
                  <c:v>50.55</c:v>
                </c:pt>
                <c:pt idx="399">
                  <c:v>50.67</c:v>
                </c:pt>
                <c:pt idx="400">
                  <c:v>50.64</c:v>
                </c:pt>
                <c:pt idx="401">
                  <c:v>50.59</c:v>
                </c:pt>
                <c:pt idx="402">
                  <c:v>50.57</c:v>
                </c:pt>
                <c:pt idx="403">
                  <c:v>50.58</c:v>
                </c:pt>
                <c:pt idx="404">
                  <c:v>50.51</c:v>
                </c:pt>
                <c:pt idx="405">
                  <c:v>50.51</c:v>
                </c:pt>
                <c:pt idx="406">
                  <c:v>50.44</c:v>
                </c:pt>
                <c:pt idx="407">
                  <c:v>50.57</c:v>
                </c:pt>
                <c:pt idx="408">
                  <c:v>50.42</c:v>
                </c:pt>
                <c:pt idx="409">
                  <c:v>50.4</c:v>
                </c:pt>
                <c:pt idx="410">
                  <c:v>50.35</c:v>
                </c:pt>
                <c:pt idx="411">
                  <c:v>50.34</c:v>
                </c:pt>
                <c:pt idx="412">
                  <c:v>50.35</c:v>
                </c:pt>
                <c:pt idx="413">
                  <c:v>50.06</c:v>
                </c:pt>
                <c:pt idx="414">
                  <c:v>50.13</c:v>
                </c:pt>
                <c:pt idx="415">
                  <c:v>50.07</c:v>
                </c:pt>
                <c:pt idx="416">
                  <c:v>50.14</c:v>
                </c:pt>
                <c:pt idx="417">
                  <c:v>49.93</c:v>
                </c:pt>
                <c:pt idx="418">
                  <c:v>49.75</c:v>
                </c:pt>
                <c:pt idx="419">
                  <c:v>49.76</c:v>
                </c:pt>
                <c:pt idx="420">
                  <c:v>49.53</c:v>
                </c:pt>
                <c:pt idx="421">
                  <c:v>49.45</c:v>
                </c:pt>
                <c:pt idx="422">
                  <c:v>49.4</c:v>
                </c:pt>
                <c:pt idx="423">
                  <c:v>49.43</c:v>
                </c:pt>
                <c:pt idx="424">
                  <c:v>49.15</c:v>
                </c:pt>
                <c:pt idx="425">
                  <c:v>49.17</c:v>
                </c:pt>
                <c:pt idx="426">
                  <c:v>49.11</c:v>
                </c:pt>
                <c:pt idx="427">
                  <c:v>48.97</c:v>
                </c:pt>
                <c:pt idx="428">
                  <c:v>48.82</c:v>
                </c:pt>
                <c:pt idx="429">
                  <c:v>48.74</c:v>
                </c:pt>
                <c:pt idx="430">
                  <c:v>48.71</c:v>
                </c:pt>
                <c:pt idx="431">
                  <c:v>48.64</c:v>
                </c:pt>
                <c:pt idx="432">
                  <c:v>48.65</c:v>
                </c:pt>
                <c:pt idx="433">
                  <c:v>48.56</c:v>
                </c:pt>
                <c:pt idx="434">
                  <c:v>48.7</c:v>
                </c:pt>
                <c:pt idx="435">
                  <c:v>48.55</c:v>
                </c:pt>
                <c:pt idx="436">
                  <c:v>48.67</c:v>
                </c:pt>
                <c:pt idx="437">
                  <c:v>48.48</c:v>
                </c:pt>
                <c:pt idx="438">
                  <c:v>48.56</c:v>
                </c:pt>
                <c:pt idx="439">
                  <c:v>48.46</c:v>
                </c:pt>
                <c:pt idx="440">
                  <c:v>48.67</c:v>
                </c:pt>
                <c:pt idx="441">
                  <c:v>48.42</c:v>
                </c:pt>
                <c:pt idx="442">
                  <c:v>48.59</c:v>
                </c:pt>
                <c:pt idx="443">
                  <c:v>48.81</c:v>
                </c:pt>
                <c:pt idx="444">
                  <c:v>48.71</c:v>
                </c:pt>
                <c:pt idx="445">
                  <c:v>48.79</c:v>
                </c:pt>
                <c:pt idx="446">
                  <c:v>48.54</c:v>
                </c:pt>
                <c:pt idx="447">
                  <c:v>48.6</c:v>
                </c:pt>
                <c:pt idx="448">
                  <c:v>48.82</c:v>
                </c:pt>
                <c:pt idx="449">
                  <c:v>48.93</c:v>
                </c:pt>
                <c:pt idx="450">
                  <c:v>48.77</c:v>
                </c:pt>
                <c:pt idx="451">
                  <c:v>48.57</c:v>
                </c:pt>
                <c:pt idx="452">
                  <c:v>49.01</c:v>
                </c:pt>
                <c:pt idx="453">
                  <c:v>48.94</c:v>
                </c:pt>
                <c:pt idx="454">
                  <c:v>49.08</c:v>
                </c:pt>
                <c:pt idx="455">
                  <c:v>48.95</c:v>
                </c:pt>
                <c:pt idx="456">
                  <c:v>49.13</c:v>
                </c:pt>
                <c:pt idx="457">
                  <c:v>49.3</c:v>
                </c:pt>
                <c:pt idx="458">
                  <c:v>49.18</c:v>
                </c:pt>
                <c:pt idx="459">
                  <c:v>49.37</c:v>
                </c:pt>
                <c:pt idx="460">
                  <c:v>49.59</c:v>
                </c:pt>
                <c:pt idx="461">
                  <c:v>49.45</c:v>
                </c:pt>
                <c:pt idx="462">
                  <c:v>49.38</c:v>
                </c:pt>
                <c:pt idx="463">
                  <c:v>49.3</c:v>
                </c:pt>
                <c:pt idx="464">
                  <c:v>49.23</c:v>
                </c:pt>
                <c:pt idx="465">
                  <c:v>49.86</c:v>
                </c:pt>
                <c:pt idx="466">
                  <c:v>49.21</c:v>
                </c:pt>
                <c:pt idx="467">
                  <c:v>49.16</c:v>
                </c:pt>
                <c:pt idx="468">
                  <c:v>49.12</c:v>
                </c:pt>
                <c:pt idx="469">
                  <c:v>49.56</c:v>
                </c:pt>
                <c:pt idx="470">
                  <c:v>49.35</c:v>
                </c:pt>
                <c:pt idx="471">
                  <c:v>49.35</c:v>
                </c:pt>
                <c:pt idx="472">
                  <c:v>49.34</c:v>
                </c:pt>
                <c:pt idx="473">
                  <c:v>49.02</c:v>
                </c:pt>
                <c:pt idx="474">
                  <c:v>49.15</c:v>
                </c:pt>
                <c:pt idx="475">
                  <c:v>48.55</c:v>
                </c:pt>
                <c:pt idx="476">
                  <c:v>49.6</c:v>
                </c:pt>
                <c:pt idx="477">
                  <c:v>49.55</c:v>
                </c:pt>
                <c:pt idx="478">
                  <c:v>49.7</c:v>
                </c:pt>
                <c:pt idx="479">
                  <c:v>49.66</c:v>
                </c:pt>
                <c:pt idx="480">
                  <c:v>48.88</c:v>
                </c:pt>
                <c:pt idx="481">
                  <c:v>49.38</c:v>
                </c:pt>
                <c:pt idx="482">
                  <c:v>47.78</c:v>
                </c:pt>
                <c:pt idx="483">
                  <c:v>48.25</c:v>
                </c:pt>
                <c:pt idx="484">
                  <c:v>48.63</c:v>
                </c:pt>
                <c:pt idx="485">
                  <c:v>48.86</c:v>
                </c:pt>
                <c:pt idx="486">
                  <c:v>48.38</c:v>
                </c:pt>
                <c:pt idx="487">
                  <c:v>47.27</c:v>
                </c:pt>
                <c:pt idx="488">
                  <c:v>45.62</c:v>
                </c:pt>
                <c:pt idx="489">
                  <c:v>44.19</c:v>
                </c:pt>
                <c:pt idx="490">
                  <c:v>43.32</c:v>
                </c:pt>
                <c:pt idx="491">
                  <c:v>42.92</c:v>
                </c:pt>
                <c:pt idx="492">
                  <c:v>42.87</c:v>
                </c:pt>
                <c:pt idx="493">
                  <c:v>43.19</c:v>
                </c:pt>
                <c:pt idx="494">
                  <c:v>43.6</c:v>
                </c:pt>
                <c:pt idx="495">
                  <c:v>44.03</c:v>
                </c:pt>
                <c:pt idx="496">
                  <c:v>44.23</c:v>
                </c:pt>
                <c:pt idx="497">
                  <c:v>44.04</c:v>
                </c:pt>
                <c:pt idx="498">
                  <c:v>43.39</c:v>
                </c:pt>
                <c:pt idx="499">
                  <c:v>42.19</c:v>
                </c:pt>
                <c:pt idx="500">
                  <c:v>40.51</c:v>
                </c:pt>
                <c:pt idx="501">
                  <c:v>38.49</c:v>
                </c:pt>
                <c:pt idx="502">
                  <c:v>36.23</c:v>
                </c:pt>
                <c:pt idx="503">
                  <c:v>33.34</c:v>
                </c:pt>
                <c:pt idx="504">
                  <c:v>28.98</c:v>
                </c:pt>
                <c:pt idx="505">
                  <c:v>23.49</c:v>
                </c:pt>
                <c:pt idx="506">
                  <c:v>18.98</c:v>
                </c:pt>
                <c:pt idx="507">
                  <c:v>16.39</c:v>
                </c:pt>
                <c:pt idx="508">
                  <c:v>15.22</c:v>
                </c:pt>
                <c:pt idx="509">
                  <c:v>14.78</c:v>
                </c:pt>
                <c:pt idx="510">
                  <c:v>14.94</c:v>
                </c:pt>
                <c:pt idx="511">
                  <c:v>15.7</c:v>
                </c:pt>
                <c:pt idx="512">
                  <c:v>16.67</c:v>
                </c:pt>
                <c:pt idx="513">
                  <c:v>17.78</c:v>
                </c:pt>
                <c:pt idx="514">
                  <c:v>18.98</c:v>
                </c:pt>
                <c:pt idx="515">
                  <c:v>20.15</c:v>
                </c:pt>
                <c:pt idx="516">
                  <c:v>21.43</c:v>
                </c:pt>
                <c:pt idx="517">
                  <c:v>22.66</c:v>
                </c:pt>
                <c:pt idx="518">
                  <c:v>23.87</c:v>
                </c:pt>
                <c:pt idx="519">
                  <c:v>24.88</c:v>
                </c:pt>
                <c:pt idx="520">
                  <c:v>25.66</c:v>
                </c:pt>
                <c:pt idx="521">
                  <c:v>26.45</c:v>
                </c:pt>
                <c:pt idx="522">
                  <c:v>27.15</c:v>
                </c:pt>
                <c:pt idx="523">
                  <c:v>27.67</c:v>
                </c:pt>
                <c:pt idx="524">
                  <c:v>27.99</c:v>
                </c:pt>
                <c:pt idx="525">
                  <c:v>28.04</c:v>
                </c:pt>
                <c:pt idx="526">
                  <c:v>27.96</c:v>
                </c:pt>
                <c:pt idx="527">
                  <c:v>27.67</c:v>
                </c:pt>
                <c:pt idx="528">
                  <c:v>27.33</c:v>
                </c:pt>
                <c:pt idx="529">
                  <c:v>26.9</c:v>
                </c:pt>
                <c:pt idx="530">
                  <c:v>26.33</c:v>
                </c:pt>
                <c:pt idx="531">
                  <c:v>25.74</c:v>
                </c:pt>
                <c:pt idx="532">
                  <c:v>25.23</c:v>
                </c:pt>
                <c:pt idx="533">
                  <c:v>24.9</c:v>
                </c:pt>
                <c:pt idx="534">
                  <c:v>24.78</c:v>
                </c:pt>
                <c:pt idx="535">
                  <c:v>24.73</c:v>
                </c:pt>
                <c:pt idx="536">
                  <c:v>24.15</c:v>
                </c:pt>
                <c:pt idx="537">
                  <c:v>23.84</c:v>
                </c:pt>
                <c:pt idx="538">
                  <c:v>23.63</c:v>
                </c:pt>
                <c:pt idx="539">
                  <c:v>22.59</c:v>
                </c:pt>
                <c:pt idx="540">
                  <c:v>20.95</c:v>
                </c:pt>
                <c:pt idx="541">
                  <c:v>17.93</c:v>
                </c:pt>
                <c:pt idx="542">
                  <c:v>14.72</c:v>
                </c:pt>
                <c:pt idx="543">
                  <c:v>12.53</c:v>
                </c:pt>
                <c:pt idx="544">
                  <c:v>11.15</c:v>
                </c:pt>
                <c:pt idx="545">
                  <c:v>10.64</c:v>
                </c:pt>
                <c:pt idx="546">
                  <c:v>10.2</c:v>
                </c:pt>
                <c:pt idx="547">
                  <c:v>10.37</c:v>
                </c:pt>
                <c:pt idx="548">
                  <c:v>10.51</c:v>
                </c:pt>
                <c:pt idx="549">
                  <c:v>10.91</c:v>
                </c:pt>
                <c:pt idx="550">
                  <c:v>11.18</c:v>
                </c:pt>
                <c:pt idx="551">
                  <c:v>11.69</c:v>
                </c:pt>
                <c:pt idx="552">
                  <c:v>12.04</c:v>
                </c:pt>
                <c:pt idx="553">
                  <c:v>12.62</c:v>
                </c:pt>
                <c:pt idx="554">
                  <c:v>12.94</c:v>
                </c:pt>
                <c:pt idx="555">
                  <c:v>13.29</c:v>
                </c:pt>
                <c:pt idx="556">
                  <c:v>13.56</c:v>
                </c:pt>
                <c:pt idx="557">
                  <c:v>14.02</c:v>
                </c:pt>
                <c:pt idx="558">
                  <c:v>14.24</c:v>
                </c:pt>
                <c:pt idx="559">
                  <c:v>14.6</c:v>
                </c:pt>
                <c:pt idx="560">
                  <c:v>14.81</c:v>
                </c:pt>
                <c:pt idx="561">
                  <c:v>15.22</c:v>
                </c:pt>
                <c:pt idx="562">
                  <c:v>15.31</c:v>
                </c:pt>
                <c:pt idx="563">
                  <c:v>15.66</c:v>
                </c:pt>
                <c:pt idx="564">
                  <c:v>15.57</c:v>
                </c:pt>
                <c:pt idx="565">
                  <c:v>15.67</c:v>
                </c:pt>
                <c:pt idx="566">
                  <c:v>15.69</c:v>
                </c:pt>
                <c:pt idx="567">
                  <c:v>15.98</c:v>
                </c:pt>
                <c:pt idx="568">
                  <c:v>15.86</c:v>
                </c:pt>
                <c:pt idx="569">
                  <c:v>15.53</c:v>
                </c:pt>
                <c:pt idx="570">
                  <c:v>14.97</c:v>
                </c:pt>
                <c:pt idx="571">
                  <c:v>14.83</c:v>
                </c:pt>
                <c:pt idx="572">
                  <c:v>14.1</c:v>
                </c:pt>
                <c:pt idx="573">
                  <c:v>13.97</c:v>
                </c:pt>
                <c:pt idx="574">
                  <c:v>13.28</c:v>
                </c:pt>
                <c:pt idx="575">
                  <c:v>13.16</c:v>
                </c:pt>
                <c:pt idx="576">
                  <c:v>12.61</c:v>
                </c:pt>
                <c:pt idx="577">
                  <c:v>12.99</c:v>
                </c:pt>
                <c:pt idx="578">
                  <c:v>12.36</c:v>
                </c:pt>
                <c:pt idx="579">
                  <c:v>12.38</c:v>
                </c:pt>
                <c:pt idx="580">
                  <c:v>12.16</c:v>
                </c:pt>
                <c:pt idx="581">
                  <c:v>11.94</c:v>
                </c:pt>
                <c:pt idx="582">
                  <c:v>11.84</c:v>
                </c:pt>
                <c:pt idx="583">
                  <c:v>11.72</c:v>
                </c:pt>
                <c:pt idx="584">
                  <c:v>11.16</c:v>
                </c:pt>
                <c:pt idx="585">
                  <c:v>10.87</c:v>
                </c:pt>
                <c:pt idx="586">
                  <c:v>10.69</c:v>
                </c:pt>
                <c:pt idx="587">
                  <c:v>10.51</c:v>
                </c:pt>
                <c:pt idx="588">
                  <c:v>9.95</c:v>
                </c:pt>
                <c:pt idx="589">
                  <c:v>10.02</c:v>
                </c:pt>
                <c:pt idx="590">
                  <c:v>9.93</c:v>
                </c:pt>
                <c:pt idx="591">
                  <c:v>9.83</c:v>
                </c:pt>
                <c:pt idx="592">
                  <c:v>9.48</c:v>
                </c:pt>
                <c:pt idx="593">
                  <c:v>10.24</c:v>
                </c:pt>
                <c:pt idx="594">
                  <c:v>9.85</c:v>
                </c:pt>
                <c:pt idx="595">
                  <c:v>10.2</c:v>
                </c:pt>
                <c:pt idx="596">
                  <c:v>10.5</c:v>
                </c:pt>
                <c:pt idx="597">
                  <c:v>11.14</c:v>
                </c:pt>
                <c:pt idx="598">
                  <c:v>11.85</c:v>
                </c:pt>
                <c:pt idx="599">
                  <c:v>12.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chool!$C$4</c:f>
              <c:strCache>
                <c:ptCount val="1"/>
                <c:pt idx="0">
                  <c:v>T455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C$5:$C$604</c:f>
              <c:numCache>
                <c:formatCode>General</c:formatCode>
                <c:ptCount val="600"/>
                <c:pt idx="0">
                  <c:v>0</c:v>
                </c:pt>
                <c:pt idx="1">
                  <c:v>8.33</c:v>
                </c:pt>
                <c:pt idx="2">
                  <c:v>20</c:v>
                </c:pt>
                <c:pt idx="3">
                  <c:v>16.67</c:v>
                </c:pt>
                <c:pt idx="4">
                  <c:v>12.5</c:v>
                </c:pt>
                <c:pt idx="5">
                  <c:v>18.52</c:v>
                </c:pt>
                <c:pt idx="6">
                  <c:v>18.18</c:v>
                </c:pt>
                <c:pt idx="7">
                  <c:v>18.75</c:v>
                </c:pt>
                <c:pt idx="8">
                  <c:v>19.75</c:v>
                </c:pt>
                <c:pt idx="9">
                  <c:v>20.17</c:v>
                </c:pt>
                <c:pt idx="10">
                  <c:v>21.09</c:v>
                </c:pt>
                <c:pt idx="11">
                  <c:v>21.11</c:v>
                </c:pt>
                <c:pt idx="12">
                  <c:v>24.07</c:v>
                </c:pt>
                <c:pt idx="13">
                  <c:v>20.39</c:v>
                </c:pt>
                <c:pt idx="14">
                  <c:v>21.09</c:v>
                </c:pt>
                <c:pt idx="15">
                  <c:v>21.13</c:v>
                </c:pt>
                <c:pt idx="16">
                  <c:v>21.52</c:v>
                </c:pt>
                <c:pt idx="17">
                  <c:v>22.52</c:v>
                </c:pt>
                <c:pt idx="18">
                  <c:v>21.6</c:v>
                </c:pt>
                <c:pt idx="19">
                  <c:v>21.32</c:v>
                </c:pt>
                <c:pt idx="20">
                  <c:v>21.18</c:v>
                </c:pt>
                <c:pt idx="21">
                  <c:v>19.39</c:v>
                </c:pt>
                <c:pt idx="22">
                  <c:v>19.4</c:v>
                </c:pt>
                <c:pt idx="23">
                  <c:v>21.92</c:v>
                </c:pt>
                <c:pt idx="24">
                  <c:v>20.2</c:v>
                </c:pt>
                <c:pt idx="25">
                  <c:v>19.85</c:v>
                </c:pt>
                <c:pt idx="26">
                  <c:v>20.34</c:v>
                </c:pt>
                <c:pt idx="27">
                  <c:v>19.26</c:v>
                </c:pt>
                <c:pt idx="28">
                  <c:v>19.53</c:v>
                </c:pt>
                <c:pt idx="29">
                  <c:v>19.98</c:v>
                </c:pt>
                <c:pt idx="30">
                  <c:v>17.59</c:v>
                </c:pt>
                <c:pt idx="31">
                  <c:v>17.88</c:v>
                </c:pt>
                <c:pt idx="32">
                  <c:v>16.52</c:v>
                </c:pt>
                <c:pt idx="33">
                  <c:v>16.51</c:v>
                </c:pt>
                <c:pt idx="34">
                  <c:v>13.91</c:v>
                </c:pt>
                <c:pt idx="35">
                  <c:v>14.88</c:v>
                </c:pt>
                <c:pt idx="36">
                  <c:v>14.25</c:v>
                </c:pt>
                <c:pt idx="37">
                  <c:v>13.1</c:v>
                </c:pt>
                <c:pt idx="38">
                  <c:v>12.84</c:v>
                </c:pt>
                <c:pt idx="39">
                  <c:v>12.24</c:v>
                </c:pt>
                <c:pt idx="40">
                  <c:v>12.29</c:v>
                </c:pt>
                <c:pt idx="41">
                  <c:v>11.29</c:v>
                </c:pt>
                <c:pt idx="42">
                  <c:v>11.39</c:v>
                </c:pt>
                <c:pt idx="43">
                  <c:v>10.57</c:v>
                </c:pt>
                <c:pt idx="44">
                  <c:v>10.19</c:v>
                </c:pt>
                <c:pt idx="45">
                  <c:v>9.61</c:v>
                </c:pt>
                <c:pt idx="46">
                  <c:v>8.81</c:v>
                </c:pt>
                <c:pt idx="47">
                  <c:v>8.77</c:v>
                </c:pt>
                <c:pt idx="48">
                  <c:v>8.22</c:v>
                </c:pt>
                <c:pt idx="49">
                  <c:v>8.05</c:v>
                </c:pt>
                <c:pt idx="50">
                  <c:v>7.36</c:v>
                </c:pt>
                <c:pt idx="51">
                  <c:v>6.99</c:v>
                </c:pt>
                <c:pt idx="52">
                  <c:v>7.04</c:v>
                </c:pt>
                <c:pt idx="53">
                  <c:v>6.38</c:v>
                </c:pt>
                <c:pt idx="54">
                  <c:v>6.14</c:v>
                </c:pt>
                <c:pt idx="55">
                  <c:v>5.9</c:v>
                </c:pt>
                <c:pt idx="56">
                  <c:v>5.75</c:v>
                </c:pt>
                <c:pt idx="57">
                  <c:v>5.51</c:v>
                </c:pt>
                <c:pt idx="58">
                  <c:v>5.67</c:v>
                </c:pt>
                <c:pt idx="59">
                  <c:v>5.28</c:v>
                </c:pt>
                <c:pt idx="60">
                  <c:v>5.32</c:v>
                </c:pt>
                <c:pt idx="61">
                  <c:v>4.83</c:v>
                </c:pt>
                <c:pt idx="62">
                  <c:v>4.51</c:v>
                </c:pt>
                <c:pt idx="63">
                  <c:v>4.85</c:v>
                </c:pt>
                <c:pt idx="64">
                  <c:v>4.54</c:v>
                </c:pt>
                <c:pt idx="65">
                  <c:v>4.54</c:v>
                </c:pt>
                <c:pt idx="66">
                  <c:v>4.79</c:v>
                </c:pt>
                <c:pt idx="67">
                  <c:v>4.55</c:v>
                </c:pt>
                <c:pt idx="68">
                  <c:v>4.45</c:v>
                </c:pt>
                <c:pt idx="69">
                  <c:v>4.59</c:v>
                </c:pt>
                <c:pt idx="70">
                  <c:v>4.59</c:v>
                </c:pt>
                <c:pt idx="71">
                  <c:v>4.41</c:v>
                </c:pt>
                <c:pt idx="72">
                  <c:v>4.25</c:v>
                </c:pt>
                <c:pt idx="73">
                  <c:v>4.43</c:v>
                </c:pt>
                <c:pt idx="74">
                  <c:v>4.16</c:v>
                </c:pt>
                <c:pt idx="75">
                  <c:v>4.33</c:v>
                </c:pt>
                <c:pt idx="76">
                  <c:v>4.58</c:v>
                </c:pt>
                <c:pt idx="77">
                  <c:v>4.4</c:v>
                </c:pt>
                <c:pt idx="78">
                  <c:v>4.12</c:v>
                </c:pt>
                <c:pt idx="79">
                  <c:v>3.94</c:v>
                </c:pt>
                <c:pt idx="80">
                  <c:v>3.89</c:v>
                </c:pt>
                <c:pt idx="81">
                  <c:v>3.75</c:v>
                </c:pt>
                <c:pt idx="82">
                  <c:v>4</c:v>
                </c:pt>
                <c:pt idx="83">
                  <c:v>4.05</c:v>
                </c:pt>
                <c:pt idx="84">
                  <c:v>3.71</c:v>
                </c:pt>
                <c:pt idx="85">
                  <c:v>3.59</c:v>
                </c:pt>
                <c:pt idx="86">
                  <c:v>3.59</c:v>
                </c:pt>
                <c:pt idx="87">
                  <c:v>3.66</c:v>
                </c:pt>
                <c:pt idx="88">
                  <c:v>3.49</c:v>
                </c:pt>
                <c:pt idx="89">
                  <c:v>3.76</c:v>
                </c:pt>
                <c:pt idx="90">
                  <c:v>3.77</c:v>
                </c:pt>
                <c:pt idx="91">
                  <c:v>3.59</c:v>
                </c:pt>
                <c:pt idx="92">
                  <c:v>3.49</c:v>
                </c:pt>
                <c:pt idx="93">
                  <c:v>3.48</c:v>
                </c:pt>
                <c:pt idx="94">
                  <c:v>3.5</c:v>
                </c:pt>
                <c:pt idx="95">
                  <c:v>3.45</c:v>
                </c:pt>
                <c:pt idx="96">
                  <c:v>3.5</c:v>
                </c:pt>
                <c:pt idx="97">
                  <c:v>3.61</c:v>
                </c:pt>
                <c:pt idx="98">
                  <c:v>3.54</c:v>
                </c:pt>
                <c:pt idx="99">
                  <c:v>3.69</c:v>
                </c:pt>
                <c:pt idx="100">
                  <c:v>3.57</c:v>
                </c:pt>
                <c:pt idx="101">
                  <c:v>3.44</c:v>
                </c:pt>
                <c:pt idx="102">
                  <c:v>3.44</c:v>
                </c:pt>
                <c:pt idx="103">
                  <c:v>3.39</c:v>
                </c:pt>
                <c:pt idx="104">
                  <c:v>3.43</c:v>
                </c:pt>
                <c:pt idx="105">
                  <c:v>3.36</c:v>
                </c:pt>
                <c:pt idx="106">
                  <c:v>3.32</c:v>
                </c:pt>
                <c:pt idx="107">
                  <c:v>3.3</c:v>
                </c:pt>
                <c:pt idx="108">
                  <c:v>3.27</c:v>
                </c:pt>
                <c:pt idx="109">
                  <c:v>3.25</c:v>
                </c:pt>
                <c:pt idx="110">
                  <c:v>3.25</c:v>
                </c:pt>
                <c:pt idx="111">
                  <c:v>3.24</c:v>
                </c:pt>
                <c:pt idx="112">
                  <c:v>3.3</c:v>
                </c:pt>
                <c:pt idx="113">
                  <c:v>3.31</c:v>
                </c:pt>
                <c:pt idx="114">
                  <c:v>3.35</c:v>
                </c:pt>
                <c:pt idx="115">
                  <c:v>3.26</c:v>
                </c:pt>
                <c:pt idx="116">
                  <c:v>3.22</c:v>
                </c:pt>
                <c:pt idx="117">
                  <c:v>3.23</c:v>
                </c:pt>
                <c:pt idx="118">
                  <c:v>3.25</c:v>
                </c:pt>
                <c:pt idx="119">
                  <c:v>3.22</c:v>
                </c:pt>
                <c:pt idx="120">
                  <c:v>3.17</c:v>
                </c:pt>
                <c:pt idx="121">
                  <c:v>3.25</c:v>
                </c:pt>
                <c:pt idx="122">
                  <c:v>3.23</c:v>
                </c:pt>
                <c:pt idx="123">
                  <c:v>3.25</c:v>
                </c:pt>
                <c:pt idx="124">
                  <c:v>3.25</c:v>
                </c:pt>
                <c:pt idx="125">
                  <c:v>3.23</c:v>
                </c:pt>
                <c:pt idx="126">
                  <c:v>3.27</c:v>
                </c:pt>
                <c:pt idx="127">
                  <c:v>3.33</c:v>
                </c:pt>
                <c:pt idx="128">
                  <c:v>3.43</c:v>
                </c:pt>
                <c:pt idx="129">
                  <c:v>3.48</c:v>
                </c:pt>
                <c:pt idx="130">
                  <c:v>3.59</c:v>
                </c:pt>
                <c:pt idx="131">
                  <c:v>3.65</c:v>
                </c:pt>
                <c:pt idx="132">
                  <c:v>3.69</c:v>
                </c:pt>
                <c:pt idx="133">
                  <c:v>3.79</c:v>
                </c:pt>
                <c:pt idx="134">
                  <c:v>3.93</c:v>
                </c:pt>
                <c:pt idx="135">
                  <c:v>4.07</c:v>
                </c:pt>
                <c:pt idx="136">
                  <c:v>4.22</c:v>
                </c:pt>
                <c:pt idx="137">
                  <c:v>4.39</c:v>
                </c:pt>
                <c:pt idx="138">
                  <c:v>4.6</c:v>
                </c:pt>
                <c:pt idx="139">
                  <c:v>4.76</c:v>
                </c:pt>
                <c:pt idx="140">
                  <c:v>5.03</c:v>
                </c:pt>
                <c:pt idx="141">
                  <c:v>5.28</c:v>
                </c:pt>
                <c:pt idx="142">
                  <c:v>5.52</c:v>
                </c:pt>
                <c:pt idx="143">
                  <c:v>5.74</c:v>
                </c:pt>
                <c:pt idx="144">
                  <c:v>6</c:v>
                </c:pt>
                <c:pt idx="145">
                  <c:v>6.2</c:v>
                </c:pt>
                <c:pt idx="146">
                  <c:v>6.38</c:v>
                </c:pt>
                <c:pt idx="147">
                  <c:v>6.55</c:v>
                </c:pt>
                <c:pt idx="148">
                  <c:v>6.7</c:v>
                </c:pt>
                <c:pt idx="149">
                  <c:v>6.81</c:v>
                </c:pt>
                <c:pt idx="150">
                  <c:v>6.92</c:v>
                </c:pt>
                <c:pt idx="151">
                  <c:v>7.02</c:v>
                </c:pt>
                <c:pt idx="152">
                  <c:v>7.08</c:v>
                </c:pt>
                <c:pt idx="153">
                  <c:v>7.15</c:v>
                </c:pt>
                <c:pt idx="154">
                  <c:v>7.17</c:v>
                </c:pt>
                <c:pt idx="155">
                  <c:v>7.24</c:v>
                </c:pt>
                <c:pt idx="156">
                  <c:v>7.28</c:v>
                </c:pt>
                <c:pt idx="157">
                  <c:v>7.32</c:v>
                </c:pt>
                <c:pt idx="158">
                  <c:v>7.34</c:v>
                </c:pt>
                <c:pt idx="159">
                  <c:v>7.34</c:v>
                </c:pt>
                <c:pt idx="160">
                  <c:v>7.37</c:v>
                </c:pt>
                <c:pt idx="161">
                  <c:v>7.39</c:v>
                </c:pt>
                <c:pt idx="162">
                  <c:v>7.39</c:v>
                </c:pt>
                <c:pt idx="163">
                  <c:v>7.37</c:v>
                </c:pt>
                <c:pt idx="164">
                  <c:v>7.32</c:v>
                </c:pt>
                <c:pt idx="165">
                  <c:v>7.25</c:v>
                </c:pt>
                <c:pt idx="166">
                  <c:v>7.18</c:v>
                </c:pt>
                <c:pt idx="167">
                  <c:v>7.07</c:v>
                </c:pt>
                <c:pt idx="168">
                  <c:v>6.92</c:v>
                </c:pt>
                <c:pt idx="169">
                  <c:v>6.82</c:v>
                </c:pt>
                <c:pt idx="170">
                  <c:v>6.7</c:v>
                </c:pt>
                <c:pt idx="171">
                  <c:v>6.52</c:v>
                </c:pt>
                <c:pt idx="172">
                  <c:v>6.36</c:v>
                </c:pt>
                <c:pt idx="173">
                  <c:v>6.18</c:v>
                </c:pt>
                <c:pt idx="174">
                  <c:v>6.04</c:v>
                </c:pt>
                <c:pt idx="175">
                  <c:v>5.88</c:v>
                </c:pt>
                <c:pt idx="176">
                  <c:v>5.74</c:v>
                </c:pt>
                <c:pt idx="177">
                  <c:v>5.6</c:v>
                </c:pt>
                <c:pt idx="178">
                  <c:v>5.5</c:v>
                </c:pt>
                <c:pt idx="179">
                  <c:v>5.39</c:v>
                </c:pt>
                <c:pt idx="180">
                  <c:v>5.27</c:v>
                </c:pt>
                <c:pt idx="181">
                  <c:v>5.19</c:v>
                </c:pt>
                <c:pt idx="182">
                  <c:v>5.09</c:v>
                </c:pt>
                <c:pt idx="183">
                  <c:v>5.02</c:v>
                </c:pt>
                <c:pt idx="184">
                  <c:v>4.94</c:v>
                </c:pt>
                <c:pt idx="185">
                  <c:v>4.86</c:v>
                </c:pt>
                <c:pt idx="186">
                  <c:v>4.8</c:v>
                </c:pt>
                <c:pt idx="187">
                  <c:v>4.76</c:v>
                </c:pt>
                <c:pt idx="188">
                  <c:v>4.71</c:v>
                </c:pt>
                <c:pt idx="189">
                  <c:v>4.67</c:v>
                </c:pt>
                <c:pt idx="190">
                  <c:v>4.66</c:v>
                </c:pt>
                <c:pt idx="191">
                  <c:v>4.62</c:v>
                </c:pt>
                <c:pt idx="192">
                  <c:v>4.6</c:v>
                </c:pt>
                <c:pt idx="193">
                  <c:v>4.56</c:v>
                </c:pt>
                <c:pt idx="194">
                  <c:v>4.52</c:v>
                </c:pt>
                <c:pt idx="195">
                  <c:v>4.5</c:v>
                </c:pt>
                <c:pt idx="196">
                  <c:v>4.44</c:v>
                </c:pt>
                <c:pt idx="197">
                  <c:v>4.4</c:v>
                </c:pt>
                <c:pt idx="198">
                  <c:v>4.35</c:v>
                </c:pt>
                <c:pt idx="199">
                  <c:v>4.29</c:v>
                </c:pt>
                <c:pt idx="200">
                  <c:v>4.24</c:v>
                </c:pt>
                <c:pt idx="201">
                  <c:v>4.17</c:v>
                </c:pt>
                <c:pt idx="202">
                  <c:v>4.13</c:v>
                </c:pt>
                <c:pt idx="203">
                  <c:v>4.07</c:v>
                </c:pt>
                <c:pt idx="204">
                  <c:v>4</c:v>
                </c:pt>
                <c:pt idx="205">
                  <c:v>3.97</c:v>
                </c:pt>
                <c:pt idx="206">
                  <c:v>3.91</c:v>
                </c:pt>
                <c:pt idx="207">
                  <c:v>3.86</c:v>
                </c:pt>
                <c:pt idx="208">
                  <c:v>3.83</c:v>
                </c:pt>
                <c:pt idx="209">
                  <c:v>3.79</c:v>
                </c:pt>
                <c:pt idx="210">
                  <c:v>3.78</c:v>
                </c:pt>
                <c:pt idx="211">
                  <c:v>3.78</c:v>
                </c:pt>
                <c:pt idx="212">
                  <c:v>3.73</c:v>
                </c:pt>
                <c:pt idx="213">
                  <c:v>3.74</c:v>
                </c:pt>
                <c:pt idx="214">
                  <c:v>3.7</c:v>
                </c:pt>
                <c:pt idx="215">
                  <c:v>3.67</c:v>
                </c:pt>
                <c:pt idx="216">
                  <c:v>3.65</c:v>
                </c:pt>
                <c:pt idx="217">
                  <c:v>3.61</c:v>
                </c:pt>
                <c:pt idx="218">
                  <c:v>3.55</c:v>
                </c:pt>
                <c:pt idx="219">
                  <c:v>3.49</c:v>
                </c:pt>
                <c:pt idx="220">
                  <c:v>3.42</c:v>
                </c:pt>
                <c:pt idx="221">
                  <c:v>3.37</c:v>
                </c:pt>
                <c:pt idx="222">
                  <c:v>3.3</c:v>
                </c:pt>
                <c:pt idx="223">
                  <c:v>3.25</c:v>
                </c:pt>
                <c:pt idx="224">
                  <c:v>3.22</c:v>
                </c:pt>
                <c:pt idx="225">
                  <c:v>3.18</c:v>
                </c:pt>
                <c:pt idx="226">
                  <c:v>3.12</c:v>
                </c:pt>
                <c:pt idx="227">
                  <c:v>3.1</c:v>
                </c:pt>
                <c:pt idx="228">
                  <c:v>3.08</c:v>
                </c:pt>
                <c:pt idx="229">
                  <c:v>3.07</c:v>
                </c:pt>
                <c:pt idx="230">
                  <c:v>3.04</c:v>
                </c:pt>
                <c:pt idx="231">
                  <c:v>3.01</c:v>
                </c:pt>
                <c:pt idx="232">
                  <c:v>3.01</c:v>
                </c:pt>
                <c:pt idx="233">
                  <c:v>2.98</c:v>
                </c:pt>
                <c:pt idx="234">
                  <c:v>2.98</c:v>
                </c:pt>
                <c:pt idx="235">
                  <c:v>2.97</c:v>
                </c:pt>
                <c:pt idx="236">
                  <c:v>2.98</c:v>
                </c:pt>
                <c:pt idx="237">
                  <c:v>2.98</c:v>
                </c:pt>
                <c:pt idx="238">
                  <c:v>2.99</c:v>
                </c:pt>
                <c:pt idx="239">
                  <c:v>3.01</c:v>
                </c:pt>
                <c:pt idx="240">
                  <c:v>3.03</c:v>
                </c:pt>
                <c:pt idx="241">
                  <c:v>3.04</c:v>
                </c:pt>
                <c:pt idx="242">
                  <c:v>3.07</c:v>
                </c:pt>
                <c:pt idx="243">
                  <c:v>3.1</c:v>
                </c:pt>
                <c:pt idx="244">
                  <c:v>3.13</c:v>
                </c:pt>
                <c:pt idx="245">
                  <c:v>3.21</c:v>
                </c:pt>
                <c:pt idx="246">
                  <c:v>3.23</c:v>
                </c:pt>
                <c:pt idx="247">
                  <c:v>3.32</c:v>
                </c:pt>
                <c:pt idx="248">
                  <c:v>3.42</c:v>
                </c:pt>
                <c:pt idx="249">
                  <c:v>3.53</c:v>
                </c:pt>
                <c:pt idx="250">
                  <c:v>3.72</c:v>
                </c:pt>
                <c:pt idx="251">
                  <c:v>3.98</c:v>
                </c:pt>
                <c:pt idx="252">
                  <c:v>4.31</c:v>
                </c:pt>
                <c:pt idx="253">
                  <c:v>4.73</c:v>
                </c:pt>
                <c:pt idx="254">
                  <c:v>5.23</c:v>
                </c:pt>
                <c:pt idx="255">
                  <c:v>5.84</c:v>
                </c:pt>
                <c:pt idx="256">
                  <c:v>6.52</c:v>
                </c:pt>
                <c:pt idx="257">
                  <c:v>7.29</c:v>
                </c:pt>
                <c:pt idx="258">
                  <c:v>8.12</c:v>
                </c:pt>
                <c:pt idx="259">
                  <c:v>9.01</c:v>
                </c:pt>
                <c:pt idx="260">
                  <c:v>9.95</c:v>
                </c:pt>
                <c:pt idx="261">
                  <c:v>10.94</c:v>
                </c:pt>
                <c:pt idx="262">
                  <c:v>11.96</c:v>
                </c:pt>
                <c:pt idx="263">
                  <c:v>13.02</c:v>
                </c:pt>
                <c:pt idx="264">
                  <c:v>14.14</c:v>
                </c:pt>
                <c:pt idx="265">
                  <c:v>15.29</c:v>
                </c:pt>
                <c:pt idx="266">
                  <c:v>16.51</c:v>
                </c:pt>
                <c:pt idx="267">
                  <c:v>17.76</c:v>
                </c:pt>
                <c:pt idx="268">
                  <c:v>19.05</c:v>
                </c:pt>
                <c:pt idx="269">
                  <c:v>20.38</c:v>
                </c:pt>
                <c:pt idx="270">
                  <c:v>21.7</c:v>
                </c:pt>
                <c:pt idx="271">
                  <c:v>23.06</c:v>
                </c:pt>
                <c:pt idx="272">
                  <c:v>24.43</c:v>
                </c:pt>
                <c:pt idx="273">
                  <c:v>25.82</c:v>
                </c:pt>
                <c:pt idx="274">
                  <c:v>27.19</c:v>
                </c:pt>
                <c:pt idx="275">
                  <c:v>28.5</c:v>
                </c:pt>
                <c:pt idx="276">
                  <c:v>29.82</c:v>
                </c:pt>
                <c:pt idx="277">
                  <c:v>31.11</c:v>
                </c:pt>
                <c:pt idx="278">
                  <c:v>32.35</c:v>
                </c:pt>
                <c:pt idx="279">
                  <c:v>33.53</c:v>
                </c:pt>
                <c:pt idx="280">
                  <c:v>34.64</c:v>
                </c:pt>
                <c:pt idx="281">
                  <c:v>35.71</c:v>
                </c:pt>
                <c:pt idx="282">
                  <c:v>36.71</c:v>
                </c:pt>
                <c:pt idx="283">
                  <c:v>37.66</c:v>
                </c:pt>
                <c:pt idx="284">
                  <c:v>38.54</c:v>
                </c:pt>
                <c:pt idx="285">
                  <c:v>39.33</c:v>
                </c:pt>
                <c:pt idx="286">
                  <c:v>40.06</c:v>
                </c:pt>
                <c:pt idx="287">
                  <c:v>40.76</c:v>
                </c:pt>
                <c:pt idx="288">
                  <c:v>41.34</c:v>
                </c:pt>
                <c:pt idx="289">
                  <c:v>41.94</c:v>
                </c:pt>
                <c:pt idx="290">
                  <c:v>42.4</c:v>
                </c:pt>
                <c:pt idx="291">
                  <c:v>42.83</c:v>
                </c:pt>
                <c:pt idx="292">
                  <c:v>43.24</c:v>
                </c:pt>
                <c:pt idx="293">
                  <c:v>43.61</c:v>
                </c:pt>
                <c:pt idx="294">
                  <c:v>43.95</c:v>
                </c:pt>
                <c:pt idx="295">
                  <c:v>44.22</c:v>
                </c:pt>
                <c:pt idx="296">
                  <c:v>44.49</c:v>
                </c:pt>
                <c:pt idx="297">
                  <c:v>44.73</c:v>
                </c:pt>
                <c:pt idx="298">
                  <c:v>44.93</c:v>
                </c:pt>
                <c:pt idx="299">
                  <c:v>45.1</c:v>
                </c:pt>
                <c:pt idx="300">
                  <c:v>45.28</c:v>
                </c:pt>
                <c:pt idx="301">
                  <c:v>45.41</c:v>
                </c:pt>
                <c:pt idx="302">
                  <c:v>45.54</c:v>
                </c:pt>
                <c:pt idx="303">
                  <c:v>45.68</c:v>
                </c:pt>
                <c:pt idx="304">
                  <c:v>45.76</c:v>
                </c:pt>
                <c:pt idx="305">
                  <c:v>45.85</c:v>
                </c:pt>
                <c:pt idx="306">
                  <c:v>45.94</c:v>
                </c:pt>
                <c:pt idx="307">
                  <c:v>46.02</c:v>
                </c:pt>
                <c:pt idx="308">
                  <c:v>46.07</c:v>
                </c:pt>
                <c:pt idx="309">
                  <c:v>46.11</c:v>
                </c:pt>
                <c:pt idx="310">
                  <c:v>46.15</c:v>
                </c:pt>
                <c:pt idx="311">
                  <c:v>46.2</c:v>
                </c:pt>
                <c:pt idx="312">
                  <c:v>46.26</c:v>
                </c:pt>
                <c:pt idx="313">
                  <c:v>46.28</c:v>
                </c:pt>
                <c:pt idx="314">
                  <c:v>46.33</c:v>
                </c:pt>
                <c:pt idx="315">
                  <c:v>46.39</c:v>
                </c:pt>
                <c:pt idx="316">
                  <c:v>46.41</c:v>
                </c:pt>
                <c:pt idx="317">
                  <c:v>46.46</c:v>
                </c:pt>
                <c:pt idx="318">
                  <c:v>46.52</c:v>
                </c:pt>
                <c:pt idx="319">
                  <c:v>46.58</c:v>
                </c:pt>
                <c:pt idx="320">
                  <c:v>46.63</c:v>
                </c:pt>
                <c:pt idx="321">
                  <c:v>46.69</c:v>
                </c:pt>
                <c:pt idx="322">
                  <c:v>46.75</c:v>
                </c:pt>
                <c:pt idx="323">
                  <c:v>46.84</c:v>
                </c:pt>
                <c:pt idx="324">
                  <c:v>46.87</c:v>
                </c:pt>
                <c:pt idx="325">
                  <c:v>46.95</c:v>
                </c:pt>
                <c:pt idx="326">
                  <c:v>47.01</c:v>
                </c:pt>
                <c:pt idx="327">
                  <c:v>47.08</c:v>
                </c:pt>
                <c:pt idx="328">
                  <c:v>47.09</c:v>
                </c:pt>
                <c:pt idx="329">
                  <c:v>47.16</c:v>
                </c:pt>
                <c:pt idx="330">
                  <c:v>47.23</c:v>
                </c:pt>
                <c:pt idx="331">
                  <c:v>47.29</c:v>
                </c:pt>
                <c:pt idx="332">
                  <c:v>47.36</c:v>
                </c:pt>
                <c:pt idx="333">
                  <c:v>47.42</c:v>
                </c:pt>
                <c:pt idx="334">
                  <c:v>47.49</c:v>
                </c:pt>
                <c:pt idx="335">
                  <c:v>47.55</c:v>
                </c:pt>
                <c:pt idx="336">
                  <c:v>47.63</c:v>
                </c:pt>
                <c:pt idx="337">
                  <c:v>47.64</c:v>
                </c:pt>
                <c:pt idx="338">
                  <c:v>47.71</c:v>
                </c:pt>
                <c:pt idx="339">
                  <c:v>47.75</c:v>
                </c:pt>
                <c:pt idx="340">
                  <c:v>47.79</c:v>
                </c:pt>
                <c:pt idx="341">
                  <c:v>47.85</c:v>
                </c:pt>
                <c:pt idx="342">
                  <c:v>47.86</c:v>
                </c:pt>
                <c:pt idx="343">
                  <c:v>47.92</c:v>
                </c:pt>
                <c:pt idx="344">
                  <c:v>47.96</c:v>
                </c:pt>
                <c:pt idx="345">
                  <c:v>48</c:v>
                </c:pt>
                <c:pt idx="346">
                  <c:v>48.05</c:v>
                </c:pt>
                <c:pt idx="347">
                  <c:v>48.08</c:v>
                </c:pt>
                <c:pt idx="348">
                  <c:v>48.19</c:v>
                </c:pt>
                <c:pt idx="349">
                  <c:v>48.2</c:v>
                </c:pt>
                <c:pt idx="350">
                  <c:v>48.27</c:v>
                </c:pt>
                <c:pt idx="351">
                  <c:v>48.32</c:v>
                </c:pt>
                <c:pt idx="352">
                  <c:v>48.39</c:v>
                </c:pt>
                <c:pt idx="353">
                  <c:v>48.48</c:v>
                </c:pt>
                <c:pt idx="354">
                  <c:v>48.55</c:v>
                </c:pt>
                <c:pt idx="355">
                  <c:v>48.6</c:v>
                </c:pt>
                <c:pt idx="356">
                  <c:v>48.65</c:v>
                </c:pt>
                <c:pt idx="357">
                  <c:v>48.69</c:v>
                </c:pt>
                <c:pt idx="358">
                  <c:v>48.72</c:v>
                </c:pt>
                <c:pt idx="359">
                  <c:v>48.78</c:v>
                </c:pt>
                <c:pt idx="360">
                  <c:v>48.88</c:v>
                </c:pt>
                <c:pt idx="361">
                  <c:v>48.89</c:v>
                </c:pt>
                <c:pt idx="362">
                  <c:v>48.93</c:v>
                </c:pt>
                <c:pt idx="363">
                  <c:v>48.96</c:v>
                </c:pt>
                <c:pt idx="364">
                  <c:v>48.97</c:v>
                </c:pt>
                <c:pt idx="365">
                  <c:v>49.08</c:v>
                </c:pt>
                <c:pt idx="366">
                  <c:v>49.06</c:v>
                </c:pt>
                <c:pt idx="367">
                  <c:v>49.07</c:v>
                </c:pt>
                <c:pt idx="368">
                  <c:v>49.18</c:v>
                </c:pt>
                <c:pt idx="369">
                  <c:v>49.21</c:v>
                </c:pt>
                <c:pt idx="370">
                  <c:v>49.21</c:v>
                </c:pt>
                <c:pt idx="371">
                  <c:v>49.27</c:v>
                </c:pt>
                <c:pt idx="372">
                  <c:v>49.23</c:v>
                </c:pt>
                <c:pt idx="373">
                  <c:v>49.35</c:v>
                </c:pt>
                <c:pt idx="374">
                  <c:v>49.4</c:v>
                </c:pt>
                <c:pt idx="375">
                  <c:v>49.36</c:v>
                </c:pt>
                <c:pt idx="376">
                  <c:v>49.41</c:v>
                </c:pt>
                <c:pt idx="377">
                  <c:v>49.43</c:v>
                </c:pt>
                <c:pt idx="378">
                  <c:v>49.49</c:v>
                </c:pt>
                <c:pt idx="379">
                  <c:v>49.54</c:v>
                </c:pt>
                <c:pt idx="380">
                  <c:v>49.55</c:v>
                </c:pt>
                <c:pt idx="381">
                  <c:v>49.58</c:v>
                </c:pt>
                <c:pt idx="382">
                  <c:v>49.64</c:v>
                </c:pt>
                <c:pt idx="383">
                  <c:v>49.61</c:v>
                </c:pt>
                <c:pt idx="384">
                  <c:v>49.66</c:v>
                </c:pt>
                <c:pt idx="385">
                  <c:v>49.73</c:v>
                </c:pt>
                <c:pt idx="386">
                  <c:v>49.76</c:v>
                </c:pt>
                <c:pt idx="387">
                  <c:v>49.77</c:v>
                </c:pt>
                <c:pt idx="388">
                  <c:v>49.78</c:v>
                </c:pt>
                <c:pt idx="389">
                  <c:v>49.76</c:v>
                </c:pt>
                <c:pt idx="390">
                  <c:v>49.83</c:v>
                </c:pt>
                <c:pt idx="391">
                  <c:v>49.84</c:v>
                </c:pt>
                <c:pt idx="392">
                  <c:v>49.86</c:v>
                </c:pt>
                <c:pt idx="393">
                  <c:v>49.88</c:v>
                </c:pt>
                <c:pt idx="394">
                  <c:v>49.86</c:v>
                </c:pt>
                <c:pt idx="395">
                  <c:v>49.97</c:v>
                </c:pt>
                <c:pt idx="396">
                  <c:v>49.93</c:v>
                </c:pt>
                <c:pt idx="397">
                  <c:v>49.93</c:v>
                </c:pt>
                <c:pt idx="398">
                  <c:v>49.96</c:v>
                </c:pt>
                <c:pt idx="399">
                  <c:v>49.99</c:v>
                </c:pt>
                <c:pt idx="400">
                  <c:v>49.97</c:v>
                </c:pt>
                <c:pt idx="401">
                  <c:v>49.93</c:v>
                </c:pt>
                <c:pt idx="402">
                  <c:v>49.91</c:v>
                </c:pt>
                <c:pt idx="403">
                  <c:v>49.99</c:v>
                </c:pt>
                <c:pt idx="404">
                  <c:v>49.96</c:v>
                </c:pt>
                <c:pt idx="405">
                  <c:v>49.94</c:v>
                </c:pt>
                <c:pt idx="406">
                  <c:v>49.89</c:v>
                </c:pt>
                <c:pt idx="407">
                  <c:v>49.98</c:v>
                </c:pt>
                <c:pt idx="408">
                  <c:v>49.82</c:v>
                </c:pt>
                <c:pt idx="409">
                  <c:v>49.83</c:v>
                </c:pt>
                <c:pt idx="410">
                  <c:v>49.73</c:v>
                </c:pt>
                <c:pt idx="411">
                  <c:v>49.71</c:v>
                </c:pt>
                <c:pt idx="412">
                  <c:v>49.73</c:v>
                </c:pt>
                <c:pt idx="413">
                  <c:v>49.51</c:v>
                </c:pt>
                <c:pt idx="414">
                  <c:v>49.68</c:v>
                </c:pt>
                <c:pt idx="415">
                  <c:v>49.47</c:v>
                </c:pt>
                <c:pt idx="416">
                  <c:v>49.51</c:v>
                </c:pt>
                <c:pt idx="417">
                  <c:v>49.4</c:v>
                </c:pt>
                <c:pt idx="418">
                  <c:v>49.14</c:v>
                </c:pt>
                <c:pt idx="419">
                  <c:v>49.21</c:v>
                </c:pt>
                <c:pt idx="420">
                  <c:v>49.06</c:v>
                </c:pt>
                <c:pt idx="421">
                  <c:v>48.89</c:v>
                </c:pt>
                <c:pt idx="422">
                  <c:v>48.8</c:v>
                </c:pt>
                <c:pt idx="423">
                  <c:v>48.83</c:v>
                </c:pt>
                <c:pt idx="424">
                  <c:v>48.61</c:v>
                </c:pt>
                <c:pt idx="425">
                  <c:v>48.61</c:v>
                </c:pt>
                <c:pt idx="426">
                  <c:v>48.45</c:v>
                </c:pt>
                <c:pt idx="427">
                  <c:v>48.34</c:v>
                </c:pt>
                <c:pt idx="428">
                  <c:v>48.22</c:v>
                </c:pt>
                <c:pt idx="429">
                  <c:v>48.29</c:v>
                </c:pt>
                <c:pt idx="430">
                  <c:v>48.24</c:v>
                </c:pt>
                <c:pt idx="431">
                  <c:v>47.93</c:v>
                </c:pt>
                <c:pt idx="432">
                  <c:v>48.07</c:v>
                </c:pt>
                <c:pt idx="433">
                  <c:v>48.14</c:v>
                </c:pt>
                <c:pt idx="434">
                  <c:v>48.06</c:v>
                </c:pt>
                <c:pt idx="435">
                  <c:v>48.12</c:v>
                </c:pt>
                <c:pt idx="436">
                  <c:v>48.2</c:v>
                </c:pt>
                <c:pt idx="437">
                  <c:v>47.8</c:v>
                </c:pt>
                <c:pt idx="438">
                  <c:v>48.05</c:v>
                </c:pt>
                <c:pt idx="439">
                  <c:v>48.04</c:v>
                </c:pt>
                <c:pt idx="440">
                  <c:v>48.04</c:v>
                </c:pt>
                <c:pt idx="441">
                  <c:v>47.95</c:v>
                </c:pt>
                <c:pt idx="442">
                  <c:v>48.13</c:v>
                </c:pt>
                <c:pt idx="443">
                  <c:v>48.02</c:v>
                </c:pt>
                <c:pt idx="444">
                  <c:v>48.17</c:v>
                </c:pt>
                <c:pt idx="445">
                  <c:v>48.1</c:v>
                </c:pt>
                <c:pt idx="446">
                  <c:v>48.08</c:v>
                </c:pt>
                <c:pt idx="447">
                  <c:v>48.22</c:v>
                </c:pt>
                <c:pt idx="448">
                  <c:v>48.18</c:v>
                </c:pt>
                <c:pt idx="449">
                  <c:v>48.09</c:v>
                </c:pt>
                <c:pt idx="450">
                  <c:v>48.27</c:v>
                </c:pt>
                <c:pt idx="451">
                  <c:v>48.25</c:v>
                </c:pt>
                <c:pt idx="452">
                  <c:v>48.43</c:v>
                </c:pt>
                <c:pt idx="453">
                  <c:v>48.44</c:v>
                </c:pt>
                <c:pt idx="454">
                  <c:v>48.3</c:v>
                </c:pt>
                <c:pt idx="455">
                  <c:v>48.71</c:v>
                </c:pt>
                <c:pt idx="456">
                  <c:v>48.49</c:v>
                </c:pt>
                <c:pt idx="457">
                  <c:v>48.86</c:v>
                </c:pt>
                <c:pt idx="458">
                  <c:v>48.75</c:v>
                </c:pt>
                <c:pt idx="459">
                  <c:v>49.12</c:v>
                </c:pt>
                <c:pt idx="460">
                  <c:v>48.67</c:v>
                </c:pt>
                <c:pt idx="461">
                  <c:v>49</c:v>
                </c:pt>
                <c:pt idx="462">
                  <c:v>48.78</c:v>
                </c:pt>
                <c:pt idx="463">
                  <c:v>49.55</c:v>
                </c:pt>
                <c:pt idx="464">
                  <c:v>48.88</c:v>
                </c:pt>
                <c:pt idx="465">
                  <c:v>49.26</c:v>
                </c:pt>
                <c:pt idx="466">
                  <c:v>48.66</c:v>
                </c:pt>
                <c:pt idx="467">
                  <c:v>48.79</c:v>
                </c:pt>
                <c:pt idx="468">
                  <c:v>49.78</c:v>
                </c:pt>
                <c:pt idx="469">
                  <c:v>49.2</c:v>
                </c:pt>
                <c:pt idx="470">
                  <c:v>49.17</c:v>
                </c:pt>
                <c:pt idx="471">
                  <c:v>49.11</c:v>
                </c:pt>
                <c:pt idx="472">
                  <c:v>48.99</c:v>
                </c:pt>
                <c:pt idx="473">
                  <c:v>48.88</c:v>
                </c:pt>
                <c:pt idx="474">
                  <c:v>49.2</c:v>
                </c:pt>
                <c:pt idx="475">
                  <c:v>48.97</c:v>
                </c:pt>
                <c:pt idx="476">
                  <c:v>49.5</c:v>
                </c:pt>
                <c:pt idx="477">
                  <c:v>48.36</c:v>
                </c:pt>
                <c:pt idx="478">
                  <c:v>48.68</c:v>
                </c:pt>
                <c:pt idx="479">
                  <c:v>48.97</c:v>
                </c:pt>
                <c:pt idx="480">
                  <c:v>49.7</c:v>
                </c:pt>
                <c:pt idx="481">
                  <c:v>48.1</c:v>
                </c:pt>
                <c:pt idx="482">
                  <c:v>47.6</c:v>
                </c:pt>
                <c:pt idx="483">
                  <c:v>48.07</c:v>
                </c:pt>
                <c:pt idx="484">
                  <c:v>48.33</c:v>
                </c:pt>
                <c:pt idx="485">
                  <c:v>48.5</c:v>
                </c:pt>
                <c:pt idx="486">
                  <c:v>48.11</c:v>
                </c:pt>
                <c:pt idx="487">
                  <c:v>47.01</c:v>
                </c:pt>
                <c:pt idx="488">
                  <c:v>45.36</c:v>
                </c:pt>
                <c:pt idx="489">
                  <c:v>43.91</c:v>
                </c:pt>
                <c:pt idx="490">
                  <c:v>42.91</c:v>
                </c:pt>
                <c:pt idx="491">
                  <c:v>42.45</c:v>
                </c:pt>
                <c:pt idx="492">
                  <c:v>42.33</c:v>
                </c:pt>
                <c:pt idx="493">
                  <c:v>42.59</c:v>
                </c:pt>
                <c:pt idx="494">
                  <c:v>42.98</c:v>
                </c:pt>
                <c:pt idx="495">
                  <c:v>43.36</c:v>
                </c:pt>
                <c:pt idx="496">
                  <c:v>43.51</c:v>
                </c:pt>
                <c:pt idx="497">
                  <c:v>43.24</c:v>
                </c:pt>
                <c:pt idx="498">
                  <c:v>42.53</c:v>
                </c:pt>
                <c:pt idx="499">
                  <c:v>41.33</c:v>
                </c:pt>
                <c:pt idx="500">
                  <c:v>39.66</c:v>
                </c:pt>
                <c:pt idx="501">
                  <c:v>37.71</c:v>
                </c:pt>
                <c:pt idx="502">
                  <c:v>35.5</c:v>
                </c:pt>
                <c:pt idx="503">
                  <c:v>32.67</c:v>
                </c:pt>
                <c:pt idx="504">
                  <c:v>28.32</c:v>
                </c:pt>
                <c:pt idx="505">
                  <c:v>22.88</c:v>
                </c:pt>
                <c:pt idx="506">
                  <c:v>18.36</c:v>
                </c:pt>
                <c:pt idx="507">
                  <c:v>15.74</c:v>
                </c:pt>
                <c:pt idx="508">
                  <c:v>14.55</c:v>
                </c:pt>
                <c:pt idx="509">
                  <c:v>14.06</c:v>
                </c:pt>
                <c:pt idx="510">
                  <c:v>14.16</c:v>
                </c:pt>
                <c:pt idx="511">
                  <c:v>14.85</c:v>
                </c:pt>
                <c:pt idx="512">
                  <c:v>15.76</c:v>
                </c:pt>
                <c:pt idx="513">
                  <c:v>16.77</c:v>
                </c:pt>
                <c:pt idx="514">
                  <c:v>17.88</c:v>
                </c:pt>
                <c:pt idx="515">
                  <c:v>19.01</c:v>
                </c:pt>
                <c:pt idx="516">
                  <c:v>20.14</c:v>
                </c:pt>
                <c:pt idx="517">
                  <c:v>21.28</c:v>
                </c:pt>
                <c:pt idx="518">
                  <c:v>22.46</c:v>
                </c:pt>
                <c:pt idx="519">
                  <c:v>23.3</c:v>
                </c:pt>
                <c:pt idx="520">
                  <c:v>24.18</c:v>
                </c:pt>
                <c:pt idx="521">
                  <c:v>24.85</c:v>
                </c:pt>
                <c:pt idx="522">
                  <c:v>25.48</c:v>
                </c:pt>
                <c:pt idx="523">
                  <c:v>25.95</c:v>
                </c:pt>
                <c:pt idx="524">
                  <c:v>26.48</c:v>
                </c:pt>
                <c:pt idx="525">
                  <c:v>26.73</c:v>
                </c:pt>
                <c:pt idx="526">
                  <c:v>26.89</c:v>
                </c:pt>
                <c:pt idx="527">
                  <c:v>26.76</c:v>
                </c:pt>
                <c:pt idx="528">
                  <c:v>26.37</c:v>
                </c:pt>
                <c:pt idx="529">
                  <c:v>25.93</c:v>
                </c:pt>
                <c:pt idx="530">
                  <c:v>25.41</c:v>
                </c:pt>
                <c:pt idx="531">
                  <c:v>24.87</c:v>
                </c:pt>
                <c:pt idx="532">
                  <c:v>24.43</c:v>
                </c:pt>
                <c:pt idx="533">
                  <c:v>24.12</c:v>
                </c:pt>
                <c:pt idx="534">
                  <c:v>23.96</c:v>
                </c:pt>
                <c:pt idx="535">
                  <c:v>23.92</c:v>
                </c:pt>
                <c:pt idx="536">
                  <c:v>23.28</c:v>
                </c:pt>
                <c:pt idx="537">
                  <c:v>22.88</c:v>
                </c:pt>
                <c:pt idx="538">
                  <c:v>22.7</c:v>
                </c:pt>
                <c:pt idx="539">
                  <c:v>21.62</c:v>
                </c:pt>
                <c:pt idx="540">
                  <c:v>20.08</c:v>
                </c:pt>
                <c:pt idx="541">
                  <c:v>17.19</c:v>
                </c:pt>
                <c:pt idx="542">
                  <c:v>14.13</c:v>
                </c:pt>
                <c:pt idx="543">
                  <c:v>12.1</c:v>
                </c:pt>
                <c:pt idx="544">
                  <c:v>10.69</c:v>
                </c:pt>
                <c:pt idx="545">
                  <c:v>10.18</c:v>
                </c:pt>
                <c:pt idx="546">
                  <c:v>9.76</c:v>
                </c:pt>
                <c:pt idx="547">
                  <c:v>9.96</c:v>
                </c:pt>
                <c:pt idx="548">
                  <c:v>9.97</c:v>
                </c:pt>
                <c:pt idx="549">
                  <c:v>10.38</c:v>
                </c:pt>
                <c:pt idx="550">
                  <c:v>10.57</c:v>
                </c:pt>
                <c:pt idx="551">
                  <c:v>11.09</c:v>
                </c:pt>
                <c:pt idx="552">
                  <c:v>11.46</c:v>
                </c:pt>
                <c:pt idx="553">
                  <c:v>12</c:v>
                </c:pt>
                <c:pt idx="554">
                  <c:v>12.22</c:v>
                </c:pt>
                <c:pt idx="555">
                  <c:v>12.7</c:v>
                </c:pt>
                <c:pt idx="556">
                  <c:v>12.85</c:v>
                </c:pt>
                <c:pt idx="557">
                  <c:v>13.26</c:v>
                </c:pt>
                <c:pt idx="558">
                  <c:v>13.46</c:v>
                </c:pt>
                <c:pt idx="559">
                  <c:v>13.87</c:v>
                </c:pt>
                <c:pt idx="560">
                  <c:v>13.98</c:v>
                </c:pt>
                <c:pt idx="561">
                  <c:v>14.4</c:v>
                </c:pt>
                <c:pt idx="562">
                  <c:v>14.55</c:v>
                </c:pt>
                <c:pt idx="563">
                  <c:v>14.7</c:v>
                </c:pt>
                <c:pt idx="564">
                  <c:v>14.64</c:v>
                </c:pt>
                <c:pt idx="565">
                  <c:v>14.87</c:v>
                </c:pt>
                <c:pt idx="566">
                  <c:v>14.77</c:v>
                </c:pt>
                <c:pt idx="567">
                  <c:v>15.02</c:v>
                </c:pt>
                <c:pt idx="568">
                  <c:v>14.75</c:v>
                </c:pt>
                <c:pt idx="569">
                  <c:v>14.7</c:v>
                </c:pt>
                <c:pt idx="570">
                  <c:v>14.04</c:v>
                </c:pt>
                <c:pt idx="571">
                  <c:v>13.76</c:v>
                </c:pt>
                <c:pt idx="572">
                  <c:v>13.34</c:v>
                </c:pt>
                <c:pt idx="573">
                  <c:v>13.07</c:v>
                </c:pt>
                <c:pt idx="574">
                  <c:v>12.57</c:v>
                </c:pt>
                <c:pt idx="575">
                  <c:v>12.13</c:v>
                </c:pt>
                <c:pt idx="576">
                  <c:v>11.84</c:v>
                </c:pt>
                <c:pt idx="577">
                  <c:v>12.08</c:v>
                </c:pt>
                <c:pt idx="578">
                  <c:v>11.55</c:v>
                </c:pt>
                <c:pt idx="579">
                  <c:v>11.69</c:v>
                </c:pt>
                <c:pt idx="580">
                  <c:v>11.31</c:v>
                </c:pt>
                <c:pt idx="581">
                  <c:v>11.35</c:v>
                </c:pt>
                <c:pt idx="582">
                  <c:v>10.93</c:v>
                </c:pt>
                <c:pt idx="583">
                  <c:v>10.99</c:v>
                </c:pt>
                <c:pt idx="584">
                  <c:v>10.42</c:v>
                </c:pt>
                <c:pt idx="585">
                  <c:v>10.15</c:v>
                </c:pt>
                <c:pt idx="586">
                  <c:v>9.82</c:v>
                </c:pt>
                <c:pt idx="587">
                  <c:v>9.8</c:v>
                </c:pt>
                <c:pt idx="588">
                  <c:v>9.4</c:v>
                </c:pt>
                <c:pt idx="589">
                  <c:v>9.07</c:v>
                </c:pt>
                <c:pt idx="590">
                  <c:v>8.84</c:v>
                </c:pt>
                <c:pt idx="591">
                  <c:v>9.17</c:v>
                </c:pt>
                <c:pt idx="592">
                  <c:v>8.87</c:v>
                </c:pt>
                <c:pt idx="593">
                  <c:v>9.3</c:v>
                </c:pt>
                <c:pt idx="594">
                  <c:v>8.7</c:v>
                </c:pt>
                <c:pt idx="595">
                  <c:v>9.51</c:v>
                </c:pt>
                <c:pt idx="596">
                  <c:v>9.8</c:v>
                </c:pt>
                <c:pt idx="597">
                  <c:v>10.26</c:v>
                </c:pt>
                <c:pt idx="598">
                  <c:v>10.87</c:v>
                </c:pt>
                <c:pt idx="599">
                  <c:v>11.71</c:v>
                </c:pt>
              </c:numCache>
            </c:numRef>
          </c:yVal>
          <c:smooth val="1"/>
        </c:ser>
        <c:axId val="74515278"/>
        <c:axId val="61306473"/>
      </c:scatterChart>
      <c:valAx>
        <c:axId val="74515278"/>
        <c:scaling>
          <c:orientation val="minMax"/>
          <c:max val="250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06473"/>
        <c:crossesAt val="0"/>
        <c:crossBetween val="midCat"/>
        <c:majorUnit val="200"/>
      </c:valAx>
      <c:valAx>
        <c:axId val="61306473"/>
        <c:scaling>
          <c:orientation val="minMax"/>
          <c:max val="8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Reflec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1527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1380125809961"/>
          <c:y val="0.388112119806507"/>
          <c:w val="0.145154424632266"/>
          <c:h val="0.1052282817573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8360</xdr:colOff>
      <xdr:row>1</xdr:row>
      <xdr:rowOff>75240</xdr:rowOff>
    </xdr:from>
    <xdr:to>
      <xdr:col>2</xdr:col>
      <xdr:colOff>11520</xdr:colOff>
      <xdr:row>5</xdr:row>
      <xdr:rowOff>730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011240" y="237960"/>
          <a:ext cx="62604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33</xdr:row>
      <xdr:rowOff>72720</xdr:rowOff>
    </xdr:from>
    <xdr:to>
      <xdr:col>5</xdr:col>
      <xdr:colOff>781560</xdr:colOff>
      <xdr:row>35</xdr:row>
      <xdr:rowOff>15120</xdr:rowOff>
    </xdr:to>
    <xdr:sp>
      <xdr:nvSpPr>
        <xdr:cNvPr id="2" name="Text 2"/>
        <xdr:cNvSpPr/>
      </xdr:nvSpPr>
      <xdr:spPr>
        <a:xfrm>
          <a:off x="3382200" y="5437080"/>
          <a:ext cx="14634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© 2000 University of New Hampshir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28600</xdr:colOff>
      <xdr:row>1</xdr:row>
      <xdr:rowOff>124200</xdr:rowOff>
    </xdr:from>
    <xdr:to>
      <xdr:col>2</xdr:col>
      <xdr:colOff>24840</xdr:colOff>
      <xdr:row>5</xdr:row>
      <xdr:rowOff>10440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1041480" y="286920"/>
          <a:ext cx="609120" cy="63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6840</xdr:colOff>
      <xdr:row>33</xdr:row>
      <xdr:rowOff>72720</xdr:rowOff>
    </xdr:from>
    <xdr:to>
      <xdr:col>5</xdr:col>
      <xdr:colOff>564480</xdr:colOff>
      <xdr:row>35</xdr:row>
      <xdr:rowOff>15120</xdr:rowOff>
    </xdr:to>
    <xdr:sp>
      <xdr:nvSpPr>
        <xdr:cNvPr id="5" name="Text 2"/>
        <xdr:cNvSpPr/>
      </xdr:nvSpPr>
      <xdr:spPr>
        <a:xfrm>
          <a:off x="3165120" y="5437080"/>
          <a:ext cx="14634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© 2000 University of New Hampshir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1" t="s">
        <v>0</v>
      </c>
    </row>
    <row r="3" s="4" customFormat="true" ht="12.75" hidden="false" customHeight="false" outlineLevel="0" collapsed="false">
      <c r="A3" s="2" t="s">
        <v>1</v>
      </c>
      <c r="B3" s="2" t="s">
        <v>2</v>
      </c>
      <c r="C3" s="2" t="s">
        <v>3</v>
      </c>
      <c r="D3" s="3"/>
      <c r="E3" s="3"/>
      <c r="F3" s="3"/>
      <c r="G3" s="3"/>
      <c r="H3" s="3"/>
      <c r="I3" s="3"/>
      <c r="J3" s="3"/>
      <c r="K3" s="3"/>
      <c r="L3" s="3"/>
      <c r="M3" s="3"/>
    </row>
    <row r="4" s="4" customFormat="true" ht="12.75" hidden="false" customHeight="false" outlineLevel="0" collapsed="false">
      <c r="A4" s="2" t="s">
        <v>4</v>
      </c>
      <c r="B4" s="2" t="n">
        <v>724.4</v>
      </c>
      <c r="C4" s="2" t="n">
        <v>725.9</v>
      </c>
      <c r="D4" s="3"/>
      <c r="E4" s="3"/>
      <c r="F4" s="3"/>
      <c r="G4" s="3"/>
      <c r="H4" s="3"/>
      <c r="I4" s="3"/>
      <c r="J4" s="3"/>
      <c r="K4" s="3"/>
      <c r="L4" s="3"/>
      <c r="M4" s="3"/>
    </row>
    <row r="5" s="4" customFormat="true" ht="12.75" hidden="false" customHeight="false" outlineLevel="0" collapsed="false">
      <c r="A5" s="2" t="s">
        <v>5</v>
      </c>
      <c r="B5" s="2" t="n">
        <v>0.849</v>
      </c>
      <c r="C5" s="2" t="n">
        <v>0.872</v>
      </c>
      <c r="D5" s="3"/>
      <c r="E5" s="3"/>
      <c r="F5" s="3"/>
      <c r="G5" s="3"/>
      <c r="H5" s="3"/>
      <c r="I5" s="3"/>
      <c r="J5" s="3"/>
      <c r="K5" s="3"/>
      <c r="L5" s="3"/>
      <c r="M5" s="3"/>
    </row>
    <row r="6" s="4" customFormat="true" ht="12.75" hidden="false" customHeight="false" outlineLevel="0" collapsed="false">
      <c r="A6" s="4" t="s">
        <v>6</v>
      </c>
      <c r="B6" s="2" t="n">
        <v>0.876</v>
      </c>
      <c r="C6" s="2" t="n">
        <v>0.876</v>
      </c>
    </row>
    <row r="7" s="4" customFormat="true" ht="12.75" hidden="false" customHeight="false" outlineLevel="0" collapsed="false">
      <c r="A7" s="2" t="s">
        <v>7</v>
      </c>
      <c r="B7" s="2" t="n">
        <v>0.539</v>
      </c>
      <c r="C7" s="2" t="n">
        <v>0.521</v>
      </c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2.75" hidden="false" customHeight="false" outlineLevel="0" collapsed="false">
      <c r="J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11"/>
  <sheetViews>
    <sheetView showFormulas="false" showGridLines="true" showRowColHeaders="true" showZeros="true" rightToLeft="false" tabSelected="true" showOutlineSymbols="true" defaultGridColor="true" view="normal" topLeftCell="A590" colorId="64" zoomScale="100" zoomScaleNormal="100" zoomScalePageLayoutView="100" workbookViewId="0">
      <selection pane="topLeft" activeCell="E609" activeCellId="0" sqref="E60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8</v>
      </c>
    </row>
    <row r="2" customFormat="false" ht="12.75" hidden="false" customHeight="false" outlineLevel="0" collapsed="false">
      <c r="A2" s="6" t="s">
        <v>9</v>
      </c>
      <c r="B2" s="6" t="s">
        <v>10</v>
      </c>
    </row>
    <row r="3" customFormat="false" ht="12.75" hidden="false" customHeight="false" outlineLevel="0" collapsed="false">
      <c r="A3" s="6" t="s">
        <v>11</v>
      </c>
      <c r="B3" s="6" t="s">
        <v>12</v>
      </c>
      <c r="C3" s="6" t="s">
        <v>13</v>
      </c>
    </row>
    <row r="4" customFormat="false" ht="12.75" hidden="false" customHeight="false" outlineLevel="0" collapsed="false">
      <c r="B4" s="6" t="s">
        <v>2</v>
      </c>
      <c r="C4" s="6" t="s">
        <v>3</v>
      </c>
    </row>
    <row r="5" customFormat="false" ht="12.75" hidden="false" customHeight="false" outlineLevel="0" collapsed="false">
      <c r="A5" s="6" t="n">
        <v>284.14</v>
      </c>
      <c r="B5" s="6" t="n">
        <v>0</v>
      </c>
      <c r="C5" s="6" t="n">
        <v>0</v>
      </c>
    </row>
    <row r="6" customFormat="false" ht="12.75" hidden="false" customHeight="false" outlineLevel="0" collapsed="false">
      <c r="A6" s="6" t="n">
        <v>286.62</v>
      </c>
      <c r="B6" s="6" t="n">
        <v>8.33</v>
      </c>
      <c r="C6" s="6" t="n">
        <v>8.33</v>
      </c>
    </row>
    <row r="7" customFormat="false" ht="12.75" hidden="false" customHeight="false" outlineLevel="0" collapsed="false">
      <c r="A7" s="6" t="n">
        <v>289.08</v>
      </c>
      <c r="B7" s="6" t="n">
        <v>13.33</v>
      </c>
      <c r="C7" s="6" t="n">
        <v>20</v>
      </c>
    </row>
    <row r="8" customFormat="false" ht="12.75" hidden="false" customHeight="false" outlineLevel="0" collapsed="false">
      <c r="A8" s="6" t="n">
        <v>291.51</v>
      </c>
      <c r="B8" s="6" t="n">
        <v>16.67</v>
      </c>
      <c r="C8" s="6" t="n">
        <v>16.67</v>
      </c>
    </row>
    <row r="9" customFormat="false" ht="12.75" hidden="false" customHeight="false" outlineLevel="0" collapsed="false">
      <c r="A9" s="6" t="n">
        <v>293.91</v>
      </c>
      <c r="B9" s="6" t="n">
        <v>16.67</v>
      </c>
      <c r="C9" s="6" t="n">
        <v>12.5</v>
      </c>
    </row>
    <row r="10" customFormat="false" ht="12.75" hidden="false" customHeight="false" outlineLevel="0" collapsed="false">
      <c r="A10" s="6" t="n">
        <v>296.28</v>
      </c>
      <c r="B10" s="6" t="n">
        <v>22.22</v>
      </c>
      <c r="C10" s="6" t="n">
        <v>18.52</v>
      </c>
    </row>
    <row r="11" customFormat="false" ht="12.75" hidden="false" customHeight="false" outlineLevel="0" collapsed="false">
      <c r="A11" s="6" t="n">
        <v>298.63</v>
      </c>
      <c r="B11" s="6" t="n">
        <v>18.18</v>
      </c>
      <c r="C11" s="6" t="n">
        <v>18.18</v>
      </c>
    </row>
    <row r="12" customFormat="false" ht="12.75" hidden="false" customHeight="false" outlineLevel="0" collapsed="false">
      <c r="A12" s="6" t="n">
        <v>300.96</v>
      </c>
      <c r="B12" s="6" t="n">
        <v>20.83</v>
      </c>
      <c r="C12" s="6" t="n">
        <v>18.75</v>
      </c>
    </row>
    <row r="13" customFormat="false" ht="12.75" hidden="false" customHeight="false" outlineLevel="0" collapsed="false">
      <c r="A13" s="6" t="n">
        <v>303.26</v>
      </c>
      <c r="B13" s="6" t="n">
        <v>20.99</v>
      </c>
      <c r="C13" s="6" t="n">
        <v>19.75</v>
      </c>
    </row>
    <row r="14" customFormat="false" ht="12.75" hidden="false" customHeight="false" outlineLevel="0" collapsed="false">
      <c r="A14" s="6" t="n">
        <v>305.53</v>
      </c>
      <c r="B14" s="6" t="n">
        <v>21.05</v>
      </c>
      <c r="C14" s="6" t="n">
        <v>20.17</v>
      </c>
    </row>
    <row r="15" customFormat="false" ht="12.75" hidden="false" customHeight="false" outlineLevel="0" collapsed="false">
      <c r="A15" s="6" t="n">
        <v>307.78</v>
      </c>
      <c r="B15" s="6" t="n">
        <v>21.09</v>
      </c>
      <c r="C15" s="6" t="n">
        <v>21.09</v>
      </c>
    </row>
    <row r="16" customFormat="false" ht="12.75" hidden="false" customHeight="false" outlineLevel="0" collapsed="false">
      <c r="A16" s="6" t="n">
        <v>310.01</v>
      </c>
      <c r="B16" s="6" t="n">
        <v>22.78</v>
      </c>
      <c r="C16" s="6" t="n">
        <v>21.11</v>
      </c>
    </row>
    <row r="17" customFormat="false" ht="12.75" hidden="false" customHeight="false" outlineLevel="0" collapsed="false">
      <c r="A17" s="6" t="n">
        <v>312.22</v>
      </c>
      <c r="B17" s="6" t="n">
        <v>22.68</v>
      </c>
      <c r="C17" s="6" t="n">
        <v>24.07</v>
      </c>
    </row>
    <row r="18" customFormat="false" ht="12.75" hidden="false" customHeight="false" outlineLevel="0" collapsed="false">
      <c r="A18" s="6" t="n">
        <v>314.4</v>
      </c>
      <c r="B18" s="6" t="n">
        <v>22.75</v>
      </c>
      <c r="C18" s="6" t="n">
        <v>20.39</v>
      </c>
    </row>
    <row r="19" customFormat="false" ht="12.75" hidden="false" customHeight="false" outlineLevel="0" collapsed="false">
      <c r="A19" s="6" t="n">
        <v>316.56</v>
      </c>
      <c r="B19" s="6" t="n">
        <v>21.43</v>
      </c>
      <c r="C19" s="6" t="n">
        <v>21.09</v>
      </c>
    </row>
    <row r="20" customFormat="false" ht="12.75" hidden="false" customHeight="false" outlineLevel="0" collapsed="false">
      <c r="A20" s="6" t="n">
        <v>318.7</v>
      </c>
      <c r="B20" s="6" t="n">
        <v>22.02</v>
      </c>
      <c r="C20" s="6" t="n">
        <v>21.13</v>
      </c>
    </row>
    <row r="21" customFormat="false" ht="12.75" hidden="false" customHeight="false" outlineLevel="0" collapsed="false">
      <c r="A21" s="6" t="n">
        <v>320.82</v>
      </c>
      <c r="B21" s="6" t="n">
        <v>23.64</v>
      </c>
      <c r="C21" s="6" t="n">
        <v>21.52</v>
      </c>
    </row>
    <row r="22" customFormat="false" ht="12.75" hidden="false" customHeight="false" outlineLevel="0" collapsed="false">
      <c r="A22" s="6" t="n">
        <v>322.92</v>
      </c>
      <c r="B22" s="6" t="n">
        <v>23.23</v>
      </c>
      <c r="C22" s="6" t="n">
        <v>22.52</v>
      </c>
    </row>
    <row r="23" customFormat="false" ht="12.75" hidden="false" customHeight="false" outlineLevel="0" collapsed="false">
      <c r="A23" s="6" t="n">
        <v>325</v>
      </c>
      <c r="B23" s="6" t="n">
        <v>23.07</v>
      </c>
      <c r="C23" s="6" t="n">
        <v>21.6</v>
      </c>
    </row>
    <row r="24" customFormat="false" ht="12.75" hidden="false" customHeight="false" outlineLevel="0" collapsed="false">
      <c r="A24" s="6" t="n">
        <v>327.06</v>
      </c>
      <c r="B24" s="6" t="n">
        <v>23.92</v>
      </c>
      <c r="C24" s="6" t="n">
        <v>21.32</v>
      </c>
    </row>
    <row r="25" customFormat="false" ht="12.75" hidden="false" customHeight="false" outlineLevel="0" collapsed="false">
      <c r="A25" s="6" t="n">
        <v>329.1</v>
      </c>
      <c r="B25" s="6" t="n">
        <v>22.15</v>
      </c>
      <c r="C25" s="6" t="n">
        <v>21.18</v>
      </c>
    </row>
    <row r="26" customFormat="false" ht="12.75" hidden="false" customHeight="false" outlineLevel="0" collapsed="false">
      <c r="A26" s="6" t="n">
        <v>331.12</v>
      </c>
      <c r="B26" s="6" t="n">
        <v>23.32</v>
      </c>
      <c r="C26" s="6" t="n">
        <v>19.39</v>
      </c>
    </row>
    <row r="27" customFormat="false" ht="12.75" hidden="false" customHeight="false" outlineLevel="0" collapsed="false">
      <c r="A27" s="6" t="n">
        <v>333.13</v>
      </c>
      <c r="B27" s="6" t="n">
        <v>21.56</v>
      </c>
      <c r="C27" s="6" t="n">
        <v>19.4</v>
      </c>
    </row>
    <row r="28" customFormat="false" ht="12.75" hidden="false" customHeight="false" outlineLevel="0" collapsed="false">
      <c r="A28" s="6" t="n">
        <v>335.12</v>
      </c>
      <c r="B28" s="6" t="n">
        <v>21.82</v>
      </c>
      <c r="C28" s="6" t="n">
        <v>21.92</v>
      </c>
    </row>
    <row r="29" customFormat="false" ht="12.75" hidden="false" customHeight="false" outlineLevel="0" collapsed="false">
      <c r="A29" s="6" t="n">
        <v>337.09</v>
      </c>
      <c r="B29" s="6" t="n">
        <v>21.3</v>
      </c>
      <c r="C29" s="6" t="n">
        <v>20.2</v>
      </c>
    </row>
    <row r="30" customFormat="false" ht="12.75" hidden="false" customHeight="false" outlineLevel="0" collapsed="false">
      <c r="A30" s="6" t="n">
        <v>339.04</v>
      </c>
      <c r="B30" s="6" t="n">
        <v>22.4</v>
      </c>
      <c r="C30" s="6" t="n">
        <v>19.85</v>
      </c>
    </row>
    <row r="31" customFormat="false" ht="12.75" hidden="false" customHeight="false" outlineLevel="0" collapsed="false">
      <c r="A31" s="6" t="n">
        <v>340.98</v>
      </c>
      <c r="B31" s="6" t="n">
        <v>21.22</v>
      </c>
      <c r="C31" s="6" t="n">
        <v>20.34</v>
      </c>
    </row>
    <row r="32" customFormat="false" ht="12.75" hidden="false" customHeight="false" outlineLevel="0" collapsed="false">
      <c r="A32" s="6" t="n">
        <v>342.9</v>
      </c>
      <c r="B32" s="6" t="n">
        <v>20.44</v>
      </c>
      <c r="C32" s="6" t="n">
        <v>19.26</v>
      </c>
    </row>
    <row r="33" customFormat="false" ht="12.75" hidden="false" customHeight="false" outlineLevel="0" collapsed="false">
      <c r="A33" s="6" t="n">
        <v>344.8</v>
      </c>
      <c r="B33" s="6" t="n">
        <v>20.92</v>
      </c>
      <c r="C33" s="6" t="n">
        <v>19.53</v>
      </c>
    </row>
    <row r="34" customFormat="false" ht="12.75" hidden="false" customHeight="false" outlineLevel="0" collapsed="false">
      <c r="A34" s="6" t="n">
        <v>346.7</v>
      </c>
      <c r="B34" s="6" t="n">
        <v>19.98</v>
      </c>
      <c r="C34" s="6" t="n">
        <v>19.98</v>
      </c>
    </row>
    <row r="35" customFormat="false" ht="12.75" hidden="false" customHeight="false" outlineLevel="0" collapsed="false">
      <c r="A35" s="6" t="n">
        <v>348.57</v>
      </c>
      <c r="B35" s="6" t="n">
        <v>19.17</v>
      </c>
      <c r="C35" s="6" t="n">
        <v>17.59</v>
      </c>
    </row>
    <row r="36" customFormat="false" ht="12.75" hidden="false" customHeight="false" outlineLevel="0" collapsed="false">
      <c r="A36" s="6" t="n">
        <v>350.43</v>
      </c>
      <c r="B36" s="6" t="n">
        <v>18.84</v>
      </c>
      <c r="C36" s="6" t="n">
        <v>17.88</v>
      </c>
    </row>
    <row r="37" customFormat="false" ht="12.75" hidden="false" customHeight="false" outlineLevel="0" collapsed="false">
      <c r="A37" s="6" t="n">
        <v>352.28</v>
      </c>
      <c r="B37" s="6" t="n">
        <v>17.57</v>
      </c>
      <c r="C37" s="6" t="n">
        <v>16.52</v>
      </c>
    </row>
    <row r="38" customFormat="false" ht="12.75" hidden="false" customHeight="false" outlineLevel="0" collapsed="false">
      <c r="A38" s="6" t="n">
        <v>354.12</v>
      </c>
      <c r="B38" s="6" t="n">
        <v>17.8</v>
      </c>
      <c r="C38" s="6" t="n">
        <v>16.51</v>
      </c>
    </row>
    <row r="39" customFormat="false" ht="12.75" hidden="false" customHeight="false" outlineLevel="0" collapsed="false">
      <c r="A39" s="6" t="n">
        <v>355.94</v>
      </c>
      <c r="B39" s="6" t="n">
        <v>16.55</v>
      </c>
      <c r="C39" s="6" t="n">
        <v>13.91</v>
      </c>
    </row>
    <row r="40" customFormat="false" ht="12.75" hidden="false" customHeight="false" outlineLevel="0" collapsed="false">
      <c r="A40" s="6" t="n">
        <v>357.75</v>
      </c>
      <c r="B40" s="6" t="n">
        <v>14.42</v>
      </c>
      <c r="C40" s="6" t="n">
        <v>14.88</v>
      </c>
    </row>
    <row r="41" customFormat="false" ht="12.75" hidden="false" customHeight="false" outlineLevel="0" collapsed="false">
      <c r="A41" s="6" t="n">
        <v>359.54</v>
      </c>
      <c r="B41" s="6" t="n">
        <v>15.05</v>
      </c>
      <c r="C41" s="6" t="n">
        <v>14.25</v>
      </c>
    </row>
    <row r="42" customFormat="false" ht="12.75" hidden="false" customHeight="false" outlineLevel="0" collapsed="false">
      <c r="A42" s="6" t="n">
        <v>361.33</v>
      </c>
      <c r="B42" s="6" t="n">
        <v>14.66</v>
      </c>
      <c r="C42" s="6" t="n">
        <v>13.1</v>
      </c>
    </row>
    <row r="43" customFormat="false" ht="12.75" hidden="false" customHeight="false" outlineLevel="0" collapsed="false">
      <c r="A43" s="6" t="n">
        <v>363.1</v>
      </c>
      <c r="B43" s="6" t="n">
        <v>13.49</v>
      </c>
      <c r="C43" s="6" t="n">
        <v>12.84</v>
      </c>
    </row>
    <row r="44" customFormat="false" ht="12.75" hidden="false" customHeight="false" outlineLevel="0" collapsed="false">
      <c r="A44" s="6" t="n">
        <v>364.86</v>
      </c>
      <c r="B44" s="6" t="n">
        <v>12.01</v>
      </c>
      <c r="C44" s="6" t="n">
        <v>12.24</v>
      </c>
    </row>
    <row r="45" customFormat="false" ht="12.75" hidden="false" customHeight="false" outlineLevel="0" collapsed="false">
      <c r="A45" s="6" t="n">
        <v>366.61</v>
      </c>
      <c r="B45" s="6" t="n">
        <v>12.52</v>
      </c>
      <c r="C45" s="6" t="n">
        <v>12.29</v>
      </c>
    </row>
    <row r="46" customFormat="false" ht="12.75" hidden="false" customHeight="false" outlineLevel="0" collapsed="false">
      <c r="A46" s="6" t="n">
        <v>368.35</v>
      </c>
      <c r="B46" s="6" t="n">
        <v>11</v>
      </c>
      <c r="C46" s="6" t="n">
        <v>11.29</v>
      </c>
    </row>
    <row r="47" customFormat="false" ht="12.75" hidden="false" customHeight="false" outlineLevel="0" collapsed="false">
      <c r="A47" s="6" t="n">
        <v>370.08</v>
      </c>
      <c r="B47" s="6" t="n">
        <v>11.85</v>
      </c>
      <c r="C47" s="6" t="n">
        <v>11.39</v>
      </c>
    </row>
    <row r="48" customFormat="false" ht="12.75" hidden="false" customHeight="false" outlineLevel="0" collapsed="false">
      <c r="A48" s="6" t="n">
        <v>371.79</v>
      </c>
      <c r="B48" s="6" t="n">
        <v>11.06</v>
      </c>
      <c r="C48" s="6" t="n">
        <v>10.57</v>
      </c>
    </row>
    <row r="49" customFormat="false" ht="12.75" hidden="false" customHeight="false" outlineLevel="0" collapsed="false">
      <c r="A49" s="6" t="n">
        <v>373.5</v>
      </c>
      <c r="B49" s="6" t="n">
        <v>10.92</v>
      </c>
      <c r="C49" s="6" t="n">
        <v>10.19</v>
      </c>
    </row>
    <row r="50" customFormat="false" ht="12.75" hidden="false" customHeight="false" outlineLevel="0" collapsed="false">
      <c r="A50" s="6" t="n">
        <v>375.2</v>
      </c>
      <c r="B50" s="6" t="n">
        <v>10.14</v>
      </c>
      <c r="C50" s="6" t="n">
        <v>9.61</v>
      </c>
    </row>
    <row r="51" customFormat="false" ht="12.75" hidden="false" customHeight="false" outlineLevel="0" collapsed="false">
      <c r="A51" s="6" t="n">
        <v>376.89</v>
      </c>
      <c r="B51" s="6" t="n">
        <v>9.88</v>
      </c>
      <c r="C51" s="6" t="n">
        <v>8.81</v>
      </c>
    </row>
    <row r="52" customFormat="false" ht="12.75" hidden="false" customHeight="false" outlineLevel="0" collapsed="false">
      <c r="A52" s="6" t="n">
        <v>378.57</v>
      </c>
      <c r="B52" s="6" t="n">
        <v>9.21</v>
      </c>
      <c r="C52" s="6" t="n">
        <v>8.77</v>
      </c>
    </row>
    <row r="53" customFormat="false" ht="12.75" hidden="false" customHeight="false" outlineLevel="0" collapsed="false">
      <c r="A53" s="6" t="n">
        <v>380.24</v>
      </c>
      <c r="B53" s="6" t="n">
        <v>8.55</v>
      </c>
      <c r="C53" s="6" t="n">
        <v>8.22</v>
      </c>
    </row>
    <row r="54" customFormat="false" ht="12.75" hidden="false" customHeight="false" outlineLevel="0" collapsed="false">
      <c r="A54" s="6" t="n">
        <v>381.9</v>
      </c>
      <c r="B54" s="6" t="n">
        <v>8.65</v>
      </c>
      <c r="C54" s="6" t="n">
        <v>8.05</v>
      </c>
    </row>
    <row r="55" customFormat="false" ht="12.75" hidden="false" customHeight="false" outlineLevel="0" collapsed="false">
      <c r="A55" s="6" t="n">
        <v>383.56</v>
      </c>
      <c r="B55" s="6" t="n">
        <v>8.04</v>
      </c>
      <c r="C55" s="6" t="n">
        <v>7.36</v>
      </c>
    </row>
    <row r="56" customFormat="false" ht="12.75" hidden="false" customHeight="false" outlineLevel="0" collapsed="false">
      <c r="A56" s="6" t="n">
        <v>385.2</v>
      </c>
      <c r="B56" s="6" t="n">
        <v>8.42</v>
      </c>
      <c r="C56" s="6" t="n">
        <v>6.99</v>
      </c>
    </row>
    <row r="57" customFormat="false" ht="12.75" hidden="false" customHeight="false" outlineLevel="0" collapsed="false">
      <c r="A57" s="6" t="n">
        <v>386.84</v>
      </c>
      <c r="B57" s="6" t="n">
        <v>7.34</v>
      </c>
      <c r="C57" s="6" t="n">
        <v>7.04</v>
      </c>
    </row>
    <row r="58" customFormat="false" ht="12.75" hidden="false" customHeight="false" outlineLevel="0" collapsed="false">
      <c r="A58" s="6" t="n">
        <v>388.47</v>
      </c>
      <c r="B58" s="6" t="n">
        <v>6.91</v>
      </c>
      <c r="C58" s="6" t="n">
        <v>6.38</v>
      </c>
    </row>
    <row r="59" customFormat="false" ht="12.75" hidden="false" customHeight="false" outlineLevel="0" collapsed="false">
      <c r="A59" s="6" t="n">
        <v>390.1</v>
      </c>
      <c r="B59" s="6" t="n">
        <v>6.72</v>
      </c>
      <c r="C59" s="6" t="n">
        <v>6.14</v>
      </c>
    </row>
    <row r="60" customFormat="false" ht="12.75" hidden="false" customHeight="false" outlineLevel="0" collapsed="false">
      <c r="A60" s="6" t="n">
        <v>391.72</v>
      </c>
      <c r="B60" s="6" t="n">
        <v>6.75</v>
      </c>
      <c r="C60" s="6" t="n">
        <v>5.9</v>
      </c>
    </row>
    <row r="61" customFormat="false" ht="12.75" hidden="false" customHeight="false" outlineLevel="0" collapsed="false">
      <c r="A61" s="6" t="n">
        <v>393.33</v>
      </c>
      <c r="B61" s="6" t="n">
        <v>6.93</v>
      </c>
      <c r="C61" s="6" t="n">
        <v>5.75</v>
      </c>
    </row>
    <row r="62" customFormat="false" ht="12.75" hidden="false" customHeight="false" outlineLevel="0" collapsed="false">
      <c r="A62" s="6" t="n">
        <v>394.93</v>
      </c>
      <c r="B62" s="6" t="n">
        <v>5.99</v>
      </c>
      <c r="C62" s="6" t="n">
        <v>5.51</v>
      </c>
    </row>
    <row r="63" customFormat="false" ht="12.75" hidden="false" customHeight="false" outlineLevel="0" collapsed="false">
      <c r="A63" s="6" t="n">
        <v>396.53</v>
      </c>
      <c r="B63" s="6" t="n">
        <v>6.26</v>
      </c>
      <c r="C63" s="6" t="n">
        <v>5.67</v>
      </c>
    </row>
    <row r="64" customFormat="false" ht="12.75" hidden="false" customHeight="false" outlineLevel="0" collapsed="false">
      <c r="A64" s="6" t="n">
        <v>398.12</v>
      </c>
      <c r="B64" s="6" t="n">
        <v>5.75</v>
      </c>
      <c r="C64" s="6" t="n">
        <v>5.28</v>
      </c>
    </row>
    <row r="65" customFormat="false" ht="12.75" hidden="false" customHeight="false" outlineLevel="0" collapsed="false">
      <c r="A65" s="6" t="n">
        <v>399.71</v>
      </c>
      <c r="B65" s="6" t="n">
        <v>5.8</v>
      </c>
      <c r="C65" s="6" t="n">
        <v>5.32</v>
      </c>
    </row>
    <row r="66" customFormat="false" ht="12.75" hidden="false" customHeight="false" outlineLevel="0" collapsed="false">
      <c r="A66" s="6" t="n">
        <v>401.29</v>
      </c>
      <c r="B66" s="6" t="n">
        <v>5.79</v>
      </c>
      <c r="C66" s="6" t="n">
        <v>4.83</v>
      </c>
    </row>
    <row r="67" customFormat="false" ht="12.75" hidden="false" customHeight="false" outlineLevel="0" collapsed="false">
      <c r="A67" s="6" t="n">
        <v>402.86</v>
      </c>
      <c r="B67" s="6" t="n">
        <v>5.35</v>
      </c>
      <c r="C67" s="6" t="n">
        <v>4.51</v>
      </c>
    </row>
    <row r="68" customFormat="false" ht="12.75" hidden="false" customHeight="false" outlineLevel="0" collapsed="false">
      <c r="A68" s="6" t="n">
        <v>404.43</v>
      </c>
      <c r="B68" s="6" t="n">
        <v>5.06</v>
      </c>
      <c r="C68" s="6" t="n">
        <v>4.85</v>
      </c>
    </row>
    <row r="69" customFormat="false" ht="12.75" hidden="false" customHeight="false" outlineLevel="0" collapsed="false">
      <c r="A69" s="6" t="n">
        <v>406</v>
      </c>
      <c r="B69" s="6" t="n">
        <v>5.2</v>
      </c>
      <c r="C69" s="6" t="n">
        <v>4.54</v>
      </c>
    </row>
    <row r="70" customFormat="false" ht="12.75" hidden="false" customHeight="false" outlineLevel="0" collapsed="false">
      <c r="A70" s="6" t="n">
        <v>407.56</v>
      </c>
      <c r="B70" s="6" t="n">
        <v>5.1</v>
      </c>
      <c r="C70" s="6" t="n">
        <v>4.54</v>
      </c>
    </row>
    <row r="71" customFormat="false" ht="12.75" hidden="false" customHeight="false" outlineLevel="0" collapsed="false">
      <c r="A71" s="6" t="n">
        <v>409.11</v>
      </c>
      <c r="B71" s="6" t="n">
        <v>4.97</v>
      </c>
      <c r="C71" s="6" t="n">
        <v>4.79</v>
      </c>
    </row>
    <row r="72" customFormat="false" ht="12.75" hidden="false" customHeight="false" outlineLevel="0" collapsed="false">
      <c r="A72" s="6" t="n">
        <v>410.66</v>
      </c>
      <c r="B72" s="6" t="n">
        <v>4.95</v>
      </c>
      <c r="C72" s="6" t="n">
        <v>4.55</v>
      </c>
    </row>
    <row r="73" customFormat="false" ht="12.75" hidden="false" customHeight="false" outlineLevel="0" collapsed="false">
      <c r="A73" s="6" t="n">
        <v>412.21</v>
      </c>
      <c r="B73" s="6" t="n">
        <v>5.01</v>
      </c>
      <c r="C73" s="6" t="n">
        <v>4.45</v>
      </c>
    </row>
    <row r="74" customFormat="false" ht="12.75" hidden="false" customHeight="false" outlineLevel="0" collapsed="false">
      <c r="A74" s="6" t="n">
        <v>413.75</v>
      </c>
      <c r="B74" s="6" t="n">
        <v>5.08</v>
      </c>
      <c r="C74" s="6" t="n">
        <v>4.59</v>
      </c>
    </row>
    <row r="75" customFormat="false" ht="12.75" hidden="false" customHeight="false" outlineLevel="0" collapsed="false">
      <c r="A75" s="6" t="n">
        <v>415.29</v>
      </c>
      <c r="B75" s="6" t="n">
        <v>4.94</v>
      </c>
      <c r="C75" s="6" t="n">
        <v>4.59</v>
      </c>
    </row>
    <row r="76" customFormat="false" ht="12.75" hidden="false" customHeight="false" outlineLevel="0" collapsed="false">
      <c r="A76" s="6" t="n">
        <v>416.83</v>
      </c>
      <c r="B76" s="6" t="n">
        <v>4.85</v>
      </c>
      <c r="C76" s="6" t="n">
        <v>4.41</v>
      </c>
    </row>
    <row r="77" customFormat="false" ht="12.75" hidden="false" customHeight="false" outlineLevel="0" collapsed="false">
      <c r="A77" s="6" t="n">
        <v>418.36</v>
      </c>
      <c r="B77" s="6" t="n">
        <v>4.8</v>
      </c>
      <c r="C77" s="6" t="n">
        <v>4.25</v>
      </c>
    </row>
    <row r="78" customFormat="false" ht="12.75" hidden="false" customHeight="false" outlineLevel="0" collapsed="false">
      <c r="A78" s="6" t="n">
        <v>419.89</v>
      </c>
      <c r="B78" s="6" t="n">
        <v>4.64</v>
      </c>
      <c r="C78" s="6" t="n">
        <v>4.43</v>
      </c>
    </row>
    <row r="79" customFormat="false" ht="12.75" hidden="false" customHeight="false" outlineLevel="0" collapsed="false">
      <c r="A79" s="6" t="n">
        <v>421.41</v>
      </c>
      <c r="B79" s="6" t="n">
        <v>4.73</v>
      </c>
      <c r="C79" s="6" t="n">
        <v>4.16</v>
      </c>
    </row>
    <row r="80" customFormat="false" ht="12.75" hidden="false" customHeight="false" outlineLevel="0" collapsed="false">
      <c r="A80" s="6" t="n">
        <v>422.93</v>
      </c>
      <c r="B80" s="6" t="n">
        <v>4.84</v>
      </c>
      <c r="C80" s="6" t="n">
        <v>4.33</v>
      </c>
    </row>
    <row r="81" customFormat="false" ht="12.75" hidden="false" customHeight="false" outlineLevel="0" collapsed="false">
      <c r="A81" s="6" t="n">
        <v>424.45</v>
      </c>
      <c r="B81" s="6" t="n">
        <v>5.09</v>
      </c>
      <c r="C81" s="6" t="n">
        <v>4.58</v>
      </c>
    </row>
    <row r="82" customFormat="false" ht="12.75" hidden="false" customHeight="false" outlineLevel="0" collapsed="false">
      <c r="A82" s="6" t="n">
        <v>425.97</v>
      </c>
      <c r="B82" s="6" t="n">
        <v>5.01</v>
      </c>
      <c r="C82" s="6" t="n">
        <v>4.4</v>
      </c>
    </row>
    <row r="83" customFormat="false" ht="12.75" hidden="false" customHeight="false" outlineLevel="0" collapsed="false">
      <c r="A83" s="6" t="n">
        <v>427.48</v>
      </c>
      <c r="B83" s="6" t="n">
        <v>4.64</v>
      </c>
      <c r="C83" s="6" t="n">
        <v>4.12</v>
      </c>
    </row>
    <row r="84" customFormat="false" ht="12.75" hidden="false" customHeight="false" outlineLevel="0" collapsed="false">
      <c r="A84" s="6" t="n">
        <v>429</v>
      </c>
      <c r="B84" s="6" t="n">
        <v>4.53</v>
      </c>
      <c r="C84" s="6" t="n">
        <v>3.94</v>
      </c>
    </row>
    <row r="85" customFormat="false" ht="12.75" hidden="false" customHeight="false" outlineLevel="0" collapsed="false">
      <c r="A85" s="6" t="n">
        <v>430.51</v>
      </c>
      <c r="B85" s="6" t="n">
        <v>4.41</v>
      </c>
      <c r="C85" s="6" t="n">
        <v>3.89</v>
      </c>
    </row>
    <row r="86" customFormat="false" ht="12.75" hidden="false" customHeight="false" outlineLevel="0" collapsed="false">
      <c r="A86" s="6" t="n">
        <v>432.01</v>
      </c>
      <c r="B86" s="6" t="n">
        <v>4.44</v>
      </c>
      <c r="C86" s="6" t="n">
        <v>3.75</v>
      </c>
    </row>
    <row r="87" customFormat="false" ht="12.75" hidden="false" customHeight="false" outlineLevel="0" collapsed="false">
      <c r="A87" s="6" t="n">
        <v>433.52</v>
      </c>
      <c r="B87" s="6" t="n">
        <v>4.59</v>
      </c>
      <c r="C87" s="6" t="n">
        <v>4</v>
      </c>
    </row>
    <row r="88" customFormat="false" ht="12.75" hidden="false" customHeight="false" outlineLevel="0" collapsed="false">
      <c r="A88" s="6" t="n">
        <v>435.02</v>
      </c>
      <c r="B88" s="6" t="n">
        <v>4.43</v>
      </c>
      <c r="C88" s="6" t="n">
        <v>4.05</v>
      </c>
    </row>
    <row r="89" customFormat="false" ht="12.75" hidden="false" customHeight="false" outlineLevel="0" collapsed="false">
      <c r="A89" s="6" t="n">
        <v>436.52</v>
      </c>
      <c r="B89" s="6" t="n">
        <v>4.05</v>
      </c>
      <c r="C89" s="6" t="n">
        <v>3.71</v>
      </c>
    </row>
    <row r="90" customFormat="false" ht="12.75" hidden="false" customHeight="false" outlineLevel="0" collapsed="false">
      <c r="A90" s="6" t="n">
        <v>438.02</v>
      </c>
      <c r="B90" s="6" t="n">
        <v>4</v>
      </c>
      <c r="C90" s="6" t="n">
        <v>3.59</v>
      </c>
    </row>
    <row r="91" customFormat="false" ht="12.75" hidden="false" customHeight="false" outlineLevel="0" collapsed="false">
      <c r="A91" s="6" t="n">
        <v>439.52</v>
      </c>
      <c r="B91" s="6" t="n">
        <v>4.05</v>
      </c>
      <c r="C91" s="6" t="n">
        <v>3.59</v>
      </c>
    </row>
    <row r="92" customFormat="false" ht="12.75" hidden="false" customHeight="false" outlineLevel="0" collapsed="false">
      <c r="A92" s="6" t="n">
        <v>441.02</v>
      </c>
      <c r="B92" s="6" t="n">
        <v>4.14</v>
      </c>
      <c r="C92" s="6" t="n">
        <v>3.66</v>
      </c>
    </row>
    <row r="93" customFormat="false" ht="12.75" hidden="false" customHeight="false" outlineLevel="0" collapsed="false">
      <c r="A93" s="6" t="n">
        <v>442.51</v>
      </c>
      <c r="B93" s="6" t="n">
        <v>4.13</v>
      </c>
      <c r="C93" s="6" t="n">
        <v>3.49</v>
      </c>
    </row>
    <row r="94" customFormat="false" ht="12.75" hidden="false" customHeight="false" outlineLevel="0" collapsed="false">
      <c r="A94" s="6" t="n">
        <v>444.01</v>
      </c>
      <c r="B94" s="6" t="n">
        <v>4.29</v>
      </c>
      <c r="C94" s="6" t="n">
        <v>3.76</v>
      </c>
    </row>
    <row r="95" customFormat="false" ht="12.75" hidden="false" customHeight="false" outlineLevel="0" collapsed="false">
      <c r="A95" s="6" t="n">
        <v>445.5</v>
      </c>
      <c r="B95" s="6" t="n">
        <v>4.24</v>
      </c>
      <c r="C95" s="6" t="n">
        <v>3.77</v>
      </c>
    </row>
    <row r="96" customFormat="false" ht="12.75" hidden="false" customHeight="false" outlineLevel="0" collapsed="false">
      <c r="A96" s="6" t="n">
        <v>446.99</v>
      </c>
      <c r="B96" s="6" t="n">
        <v>4.22</v>
      </c>
      <c r="C96" s="6" t="n">
        <v>3.59</v>
      </c>
    </row>
    <row r="97" customFormat="false" ht="12.75" hidden="false" customHeight="false" outlineLevel="0" collapsed="false">
      <c r="A97" s="6" t="n">
        <v>448.48</v>
      </c>
      <c r="B97" s="6" t="n">
        <v>4.1</v>
      </c>
      <c r="C97" s="6" t="n">
        <v>3.49</v>
      </c>
    </row>
    <row r="98" customFormat="false" ht="12.75" hidden="false" customHeight="false" outlineLevel="0" collapsed="false">
      <c r="A98" s="6" t="n">
        <v>449.98</v>
      </c>
      <c r="B98" s="6" t="n">
        <v>3.94</v>
      </c>
      <c r="C98" s="6" t="n">
        <v>3.48</v>
      </c>
    </row>
    <row r="99" customFormat="false" ht="12.75" hidden="false" customHeight="false" outlineLevel="0" collapsed="false">
      <c r="A99" s="6" t="n">
        <v>451.47</v>
      </c>
      <c r="B99" s="6" t="n">
        <v>3.91</v>
      </c>
      <c r="C99" s="6" t="n">
        <v>3.5</v>
      </c>
    </row>
    <row r="100" customFormat="false" ht="12.75" hidden="false" customHeight="false" outlineLevel="0" collapsed="false">
      <c r="A100" s="6" t="n">
        <v>452.95</v>
      </c>
      <c r="B100" s="6" t="n">
        <v>3.97</v>
      </c>
      <c r="C100" s="6" t="n">
        <v>3.45</v>
      </c>
    </row>
    <row r="101" customFormat="false" ht="12.75" hidden="false" customHeight="false" outlineLevel="0" collapsed="false">
      <c r="A101" s="6" t="n">
        <v>454.44</v>
      </c>
      <c r="B101" s="6" t="n">
        <v>4</v>
      </c>
      <c r="C101" s="6" t="n">
        <v>3.5</v>
      </c>
    </row>
    <row r="102" customFormat="false" ht="12.75" hidden="false" customHeight="false" outlineLevel="0" collapsed="false">
      <c r="A102" s="6" t="n">
        <v>455.93</v>
      </c>
      <c r="B102" s="6" t="n">
        <v>4.05</v>
      </c>
      <c r="C102" s="6" t="n">
        <v>3.61</v>
      </c>
    </row>
    <row r="103" customFormat="false" ht="12.75" hidden="false" customHeight="false" outlineLevel="0" collapsed="false">
      <c r="A103" s="6" t="n">
        <v>457.42</v>
      </c>
      <c r="B103" s="6" t="n">
        <v>4.12</v>
      </c>
      <c r="C103" s="6" t="n">
        <v>3.54</v>
      </c>
    </row>
    <row r="104" customFormat="false" ht="12.75" hidden="false" customHeight="false" outlineLevel="0" collapsed="false">
      <c r="A104" s="6" t="n">
        <v>458.91</v>
      </c>
      <c r="B104" s="6" t="n">
        <v>4.23</v>
      </c>
      <c r="C104" s="6" t="n">
        <v>3.69</v>
      </c>
    </row>
    <row r="105" customFormat="false" ht="12.75" hidden="false" customHeight="false" outlineLevel="0" collapsed="false">
      <c r="A105" s="6" t="n">
        <v>460.39</v>
      </c>
      <c r="B105" s="6" t="n">
        <v>4.19</v>
      </c>
      <c r="C105" s="6" t="n">
        <v>3.57</v>
      </c>
    </row>
    <row r="106" customFormat="false" ht="12.75" hidden="false" customHeight="false" outlineLevel="0" collapsed="false">
      <c r="A106" s="6" t="n">
        <v>461.88</v>
      </c>
      <c r="B106" s="6" t="n">
        <v>4.01</v>
      </c>
      <c r="C106" s="6" t="n">
        <v>3.44</v>
      </c>
    </row>
    <row r="107" customFormat="false" ht="12.75" hidden="false" customHeight="false" outlineLevel="0" collapsed="false">
      <c r="A107" s="6" t="n">
        <v>463.37</v>
      </c>
      <c r="B107" s="6" t="n">
        <v>3.96</v>
      </c>
      <c r="C107" s="6" t="n">
        <v>3.44</v>
      </c>
    </row>
    <row r="108" customFormat="false" ht="12.75" hidden="false" customHeight="false" outlineLevel="0" collapsed="false">
      <c r="A108" s="6" t="n">
        <v>464.86</v>
      </c>
      <c r="B108" s="6" t="n">
        <v>3.98</v>
      </c>
      <c r="C108" s="6" t="n">
        <v>3.39</v>
      </c>
    </row>
    <row r="109" customFormat="false" ht="12.75" hidden="false" customHeight="false" outlineLevel="0" collapsed="false">
      <c r="A109" s="6" t="n">
        <v>466.34</v>
      </c>
      <c r="B109" s="6" t="n">
        <v>3.93</v>
      </c>
      <c r="C109" s="6" t="n">
        <v>3.43</v>
      </c>
    </row>
    <row r="110" customFormat="false" ht="12.75" hidden="false" customHeight="false" outlineLevel="0" collapsed="false">
      <c r="A110" s="6" t="n">
        <v>467.83</v>
      </c>
      <c r="B110" s="6" t="n">
        <v>3.89</v>
      </c>
      <c r="C110" s="6" t="n">
        <v>3.36</v>
      </c>
    </row>
    <row r="111" customFormat="false" ht="12.75" hidden="false" customHeight="false" outlineLevel="0" collapsed="false">
      <c r="A111" s="6" t="n">
        <v>469.32</v>
      </c>
      <c r="B111" s="6" t="n">
        <v>3.79</v>
      </c>
      <c r="C111" s="6" t="n">
        <v>3.32</v>
      </c>
    </row>
    <row r="112" customFormat="false" ht="12.75" hidden="false" customHeight="false" outlineLevel="0" collapsed="false">
      <c r="A112" s="6" t="n">
        <v>470.8</v>
      </c>
      <c r="B112" s="6" t="n">
        <v>3.82</v>
      </c>
      <c r="C112" s="6" t="n">
        <v>3.3</v>
      </c>
    </row>
    <row r="113" customFormat="false" ht="12.75" hidden="false" customHeight="false" outlineLevel="0" collapsed="false">
      <c r="A113" s="6" t="n">
        <v>472.29</v>
      </c>
      <c r="B113" s="6" t="n">
        <v>3.83</v>
      </c>
      <c r="C113" s="6" t="n">
        <v>3.27</v>
      </c>
    </row>
    <row r="114" customFormat="false" ht="12.75" hidden="false" customHeight="false" outlineLevel="0" collapsed="false">
      <c r="A114" s="6" t="n">
        <v>473.78</v>
      </c>
      <c r="B114" s="6" t="n">
        <v>3.77</v>
      </c>
      <c r="C114" s="6" t="n">
        <v>3.25</v>
      </c>
    </row>
    <row r="115" customFormat="false" ht="12.75" hidden="false" customHeight="false" outlineLevel="0" collapsed="false">
      <c r="A115" s="6" t="n">
        <v>475.27</v>
      </c>
      <c r="B115" s="6" t="n">
        <v>3.79</v>
      </c>
      <c r="C115" s="6" t="n">
        <v>3.25</v>
      </c>
    </row>
    <row r="116" customFormat="false" ht="12.75" hidden="false" customHeight="false" outlineLevel="0" collapsed="false">
      <c r="A116" s="6" t="n">
        <v>476.76</v>
      </c>
      <c r="B116" s="6" t="n">
        <v>3.8</v>
      </c>
      <c r="C116" s="6" t="n">
        <v>3.24</v>
      </c>
    </row>
    <row r="117" customFormat="false" ht="12.75" hidden="false" customHeight="false" outlineLevel="0" collapsed="false">
      <c r="A117" s="6" t="n">
        <v>478.25</v>
      </c>
      <c r="B117" s="6" t="n">
        <v>3.8</v>
      </c>
      <c r="C117" s="6" t="n">
        <v>3.3</v>
      </c>
    </row>
    <row r="118" customFormat="false" ht="12.75" hidden="false" customHeight="false" outlineLevel="0" collapsed="false">
      <c r="A118" s="6" t="n">
        <v>479.74</v>
      </c>
      <c r="B118" s="6" t="n">
        <v>3.84</v>
      </c>
      <c r="C118" s="6" t="n">
        <v>3.31</v>
      </c>
    </row>
    <row r="119" customFormat="false" ht="12.75" hidden="false" customHeight="false" outlineLevel="0" collapsed="false">
      <c r="A119" s="6" t="n">
        <v>481.23</v>
      </c>
      <c r="B119" s="6" t="n">
        <v>3.83</v>
      </c>
      <c r="C119" s="6" t="n">
        <v>3.35</v>
      </c>
    </row>
    <row r="120" customFormat="false" ht="12.75" hidden="false" customHeight="false" outlineLevel="0" collapsed="false">
      <c r="A120" s="6" t="n">
        <v>482.72</v>
      </c>
      <c r="B120" s="6" t="n">
        <v>3.82</v>
      </c>
      <c r="C120" s="6" t="n">
        <v>3.26</v>
      </c>
    </row>
    <row r="121" customFormat="false" ht="12.75" hidden="false" customHeight="false" outlineLevel="0" collapsed="false">
      <c r="A121" s="6" t="n">
        <v>484.21</v>
      </c>
      <c r="B121" s="6" t="n">
        <v>3.8</v>
      </c>
      <c r="C121" s="6" t="n">
        <v>3.22</v>
      </c>
    </row>
    <row r="122" customFormat="false" ht="12.75" hidden="false" customHeight="false" outlineLevel="0" collapsed="false">
      <c r="A122" s="6" t="n">
        <v>485.71</v>
      </c>
      <c r="B122" s="6" t="n">
        <v>3.8</v>
      </c>
      <c r="C122" s="6" t="n">
        <v>3.23</v>
      </c>
    </row>
    <row r="123" customFormat="false" ht="12.75" hidden="false" customHeight="false" outlineLevel="0" collapsed="false">
      <c r="A123" s="6" t="n">
        <v>487.2</v>
      </c>
      <c r="B123" s="6" t="n">
        <v>3.81</v>
      </c>
      <c r="C123" s="6" t="n">
        <v>3.25</v>
      </c>
    </row>
    <row r="124" customFormat="false" ht="12.75" hidden="false" customHeight="false" outlineLevel="0" collapsed="false">
      <c r="A124" s="6" t="n">
        <v>488.69</v>
      </c>
      <c r="B124" s="6" t="n">
        <v>3.79</v>
      </c>
      <c r="C124" s="6" t="n">
        <v>3.22</v>
      </c>
    </row>
    <row r="125" customFormat="false" ht="12.75" hidden="false" customHeight="false" outlineLevel="0" collapsed="false">
      <c r="A125" s="6" t="n">
        <v>490.19</v>
      </c>
      <c r="B125" s="6" t="n">
        <v>3.81</v>
      </c>
      <c r="C125" s="6" t="n">
        <v>3.17</v>
      </c>
    </row>
    <row r="126" customFormat="false" ht="12.75" hidden="false" customHeight="false" outlineLevel="0" collapsed="false">
      <c r="A126" s="6" t="n">
        <v>491.68</v>
      </c>
      <c r="B126" s="6" t="n">
        <v>3.79</v>
      </c>
      <c r="C126" s="6" t="n">
        <v>3.25</v>
      </c>
    </row>
    <row r="127" customFormat="false" ht="12.75" hidden="false" customHeight="false" outlineLevel="0" collapsed="false">
      <c r="A127" s="6" t="n">
        <v>493.18</v>
      </c>
      <c r="B127" s="6" t="n">
        <v>3.81</v>
      </c>
      <c r="C127" s="6" t="n">
        <v>3.23</v>
      </c>
    </row>
    <row r="128" customFormat="false" ht="12.75" hidden="false" customHeight="false" outlineLevel="0" collapsed="false">
      <c r="A128" s="6" t="n">
        <v>494.68</v>
      </c>
      <c r="B128" s="6" t="n">
        <v>3.78</v>
      </c>
      <c r="C128" s="6" t="n">
        <v>3.25</v>
      </c>
    </row>
    <row r="129" customFormat="false" ht="12.75" hidden="false" customHeight="false" outlineLevel="0" collapsed="false">
      <c r="A129" s="6" t="n">
        <v>496.18</v>
      </c>
      <c r="B129" s="6" t="n">
        <v>3.8</v>
      </c>
      <c r="C129" s="6" t="n">
        <v>3.25</v>
      </c>
    </row>
    <row r="130" customFormat="false" ht="12.75" hidden="false" customHeight="false" outlineLevel="0" collapsed="false">
      <c r="A130" s="6" t="n">
        <v>497.68</v>
      </c>
      <c r="B130" s="6" t="n">
        <v>3.81</v>
      </c>
      <c r="C130" s="6" t="n">
        <v>3.23</v>
      </c>
    </row>
    <row r="131" customFormat="false" ht="12.75" hidden="false" customHeight="false" outlineLevel="0" collapsed="false">
      <c r="A131" s="6" t="n">
        <v>499.18</v>
      </c>
      <c r="B131" s="6" t="n">
        <v>3.92</v>
      </c>
      <c r="C131" s="6" t="n">
        <v>3.27</v>
      </c>
    </row>
    <row r="132" customFormat="false" ht="12.75" hidden="false" customHeight="false" outlineLevel="0" collapsed="false">
      <c r="A132" s="6" t="n">
        <v>500.68</v>
      </c>
      <c r="B132" s="6" t="n">
        <v>3.97</v>
      </c>
      <c r="C132" s="6" t="n">
        <v>3.33</v>
      </c>
    </row>
    <row r="133" customFormat="false" ht="12.75" hidden="false" customHeight="false" outlineLevel="0" collapsed="false">
      <c r="A133" s="6" t="n">
        <v>502.18</v>
      </c>
      <c r="B133" s="6" t="n">
        <v>4.06</v>
      </c>
      <c r="C133" s="6" t="n">
        <v>3.43</v>
      </c>
    </row>
    <row r="134" customFormat="false" ht="12.75" hidden="false" customHeight="false" outlineLevel="0" collapsed="false">
      <c r="A134" s="6" t="n">
        <v>503.68</v>
      </c>
      <c r="B134" s="6" t="n">
        <v>4.13</v>
      </c>
      <c r="C134" s="6" t="n">
        <v>3.48</v>
      </c>
    </row>
    <row r="135" customFormat="false" ht="12.75" hidden="false" customHeight="false" outlineLevel="0" collapsed="false">
      <c r="A135" s="6" t="n">
        <v>505.19</v>
      </c>
      <c r="B135" s="6" t="n">
        <v>4.26</v>
      </c>
      <c r="C135" s="6" t="n">
        <v>3.59</v>
      </c>
    </row>
    <row r="136" customFormat="false" ht="12.75" hidden="false" customHeight="false" outlineLevel="0" collapsed="false">
      <c r="A136" s="6" t="n">
        <v>506.69</v>
      </c>
      <c r="B136" s="6" t="n">
        <v>4.31</v>
      </c>
      <c r="C136" s="6" t="n">
        <v>3.65</v>
      </c>
    </row>
    <row r="137" customFormat="false" ht="12.75" hidden="false" customHeight="false" outlineLevel="0" collapsed="false">
      <c r="A137" s="6" t="n">
        <v>508.2</v>
      </c>
      <c r="B137" s="6" t="n">
        <v>4.43</v>
      </c>
      <c r="C137" s="6" t="n">
        <v>3.69</v>
      </c>
    </row>
    <row r="138" customFormat="false" ht="12.75" hidden="false" customHeight="false" outlineLevel="0" collapsed="false">
      <c r="A138" s="6" t="n">
        <v>509.71</v>
      </c>
      <c r="B138" s="6" t="n">
        <v>4.57</v>
      </c>
      <c r="C138" s="6" t="n">
        <v>3.79</v>
      </c>
    </row>
    <row r="139" customFormat="false" ht="12.75" hidden="false" customHeight="false" outlineLevel="0" collapsed="false">
      <c r="A139" s="6" t="n">
        <v>511.22</v>
      </c>
      <c r="B139" s="6" t="n">
        <v>4.68</v>
      </c>
      <c r="C139" s="6" t="n">
        <v>3.93</v>
      </c>
    </row>
    <row r="140" customFormat="false" ht="12.75" hidden="false" customHeight="false" outlineLevel="0" collapsed="false">
      <c r="A140" s="6" t="n">
        <v>512.73</v>
      </c>
      <c r="B140" s="6" t="n">
        <v>4.84</v>
      </c>
      <c r="C140" s="6" t="n">
        <v>4.07</v>
      </c>
    </row>
    <row r="141" customFormat="false" ht="12.75" hidden="false" customHeight="false" outlineLevel="0" collapsed="false">
      <c r="A141" s="6" t="n">
        <v>514.24</v>
      </c>
      <c r="B141" s="6" t="n">
        <v>5.01</v>
      </c>
      <c r="C141" s="6" t="n">
        <v>4.22</v>
      </c>
    </row>
    <row r="142" customFormat="false" ht="12.75" hidden="false" customHeight="false" outlineLevel="0" collapsed="false">
      <c r="A142" s="6" t="n">
        <v>515.75</v>
      </c>
      <c r="B142" s="6" t="n">
        <v>5.23</v>
      </c>
      <c r="C142" s="6" t="n">
        <v>4.39</v>
      </c>
    </row>
    <row r="143" customFormat="false" ht="12.75" hidden="false" customHeight="false" outlineLevel="0" collapsed="false">
      <c r="A143" s="6" t="n">
        <v>517.26</v>
      </c>
      <c r="B143" s="6" t="n">
        <v>5.41</v>
      </c>
      <c r="C143" s="6" t="n">
        <v>4.6</v>
      </c>
    </row>
    <row r="144" customFormat="false" ht="12.75" hidden="false" customHeight="false" outlineLevel="0" collapsed="false">
      <c r="A144" s="6" t="n">
        <v>518.77</v>
      </c>
      <c r="B144" s="6" t="n">
        <v>5.65</v>
      </c>
      <c r="C144" s="6" t="n">
        <v>4.76</v>
      </c>
    </row>
    <row r="145" customFormat="false" ht="12.75" hidden="false" customHeight="false" outlineLevel="0" collapsed="false">
      <c r="A145" s="6" t="n">
        <v>520.29</v>
      </c>
      <c r="B145" s="6" t="n">
        <v>5.92</v>
      </c>
      <c r="C145" s="6" t="n">
        <v>5.03</v>
      </c>
    </row>
    <row r="146" customFormat="false" ht="12.75" hidden="false" customHeight="false" outlineLevel="0" collapsed="false">
      <c r="A146" s="6" t="n">
        <v>521.81</v>
      </c>
      <c r="B146" s="6" t="n">
        <v>6.17</v>
      </c>
      <c r="C146" s="6" t="n">
        <v>5.28</v>
      </c>
    </row>
    <row r="147" customFormat="false" ht="12.75" hidden="false" customHeight="false" outlineLevel="0" collapsed="false">
      <c r="A147" s="6" t="n">
        <v>523.32</v>
      </c>
      <c r="B147" s="6" t="n">
        <v>6.44</v>
      </c>
      <c r="C147" s="6" t="n">
        <v>5.52</v>
      </c>
    </row>
    <row r="148" customFormat="false" ht="12.75" hidden="false" customHeight="false" outlineLevel="0" collapsed="false">
      <c r="A148" s="6" t="n">
        <v>524.84</v>
      </c>
      <c r="B148" s="6" t="n">
        <v>6.68</v>
      </c>
      <c r="C148" s="6" t="n">
        <v>5.74</v>
      </c>
    </row>
    <row r="149" customFormat="false" ht="12.75" hidden="false" customHeight="false" outlineLevel="0" collapsed="false">
      <c r="A149" s="6" t="n">
        <v>526.36</v>
      </c>
      <c r="B149" s="6" t="n">
        <v>6.91</v>
      </c>
      <c r="C149" s="6" t="n">
        <v>6</v>
      </c>
    </row>
    <row r="150" customFormat="false" ht="12.75" hidden="false" customHeight="false" outlineLevel="0" collapsed="false">
      <c r="A150" s="6" t="n">
        <v>527.88</v>
      </c>
      <c r="B150" s="6" t="n">
        <v>7.17</v>
      </c>
      <c r="C150" s="6" t="n">
        <v>6.2</v>
      </c>
    </row>
    <row r="151" customFormat="false" ht="12.75" hidden="false" customHeight="false" outlineLevel="0" collapsed="false">
      <c r="A151" s="6" t="n">
        <v>529.4</v>
      </c>
      <c r="B151" s="6" t="n">
        <v>7.38</v>
      </c>
      <c r="C151" s="6" t="n">
        <v>6.38</v>
      </c>
    </row>
    <row r="152" customFormat="false" ht="12.75" hidden="false" customHeight="false" outlineLevel="0" collapsed="false">
      <c r="A152" s="6" t="n">
        <v>530.92</v>
      </c>
      <c r="B152" s="6" t="n">
        <v>7.5</v>
      </c>
      <c r="C152" s="6" t="n">
        <v>6.55</v>
      </c>
    </row>
    <row r="153" customFormat="false" ht="12.75" hidden="false" customHeight="false" outlineLevel="0" collapsed="false">
      <c r="A153" s="6" t="n">
        <v>532.45</v>
      </c>
      <c r="B153" s="6" t="n">
        <v>7.68</v>
      </c>
      <c r="C153" s="6" t="n">
        <v>6.7</v>
      </c>
    </row>
    <row r="154" customFormat="false" ht="12.75" hidden="false" customHeight="false" outlineLevel="0" collapsed="false">
      <c r="A154" s="6" t="n">
        <v>533.97</v>
      </c>
      <c r="B154" s="6" t="n">
        <v>7.82</v>
      </c>
      <c r="C154" s="6" t="n">
        <v>6.81</v>
      </c>
    </row>
    <row r="155" customFormat="false" ht="12.75" hidden="false" customHeight="false" outlineLevel="0" collapsed="false">
      <c r="A155" s="6" t="n">
        <v>535.5</v>
      </c>
      <c r="B155" s="6" t="n">
        <v>7.92</v>
      </c>
      <c r="C155" s="6" t="n">
        <v>6.92</v>
      </c>
    </row>
    <row r="156" customFormat="false" ht="12.75" hidden="false" customHeight="false" outlineLevel="0" collapsed="false">
      <c r="A156" s="6" t="n">
        <v>537.03</v>
      </c>
      <c r="B156" s="6" t="n">
        <v>8.01</v>
      </c>
      <c r="C156" s="6" t="n">
        <v>7.02</v>
      </c>
    </row>
    <row r="157" customFormat="false" ht="12.75" hidden="false" customHeight="false" outlineLevel="0" collapsed="false">
      <c r="A157" s="6" t="n">
        <v>538.55</v>
      </c>
      <c r="B157" s="6" t="n">
        <v>8.11</v>
      </c>
      <c r="C157" s="6" t="n">
        <v>7.08</v>
      </c>
    </row>
    <row r="158" customFormat="false" ht="12.75" hidden="false" customHeight="false" outlineLevel="0" collapsed="false">
      <c r="A158" s="6" t="n">
        <v>540.08</v>
      </c>
      <c r="B158" s="6" t="n">
        <v>8.16</v>
      </c>
      <c r="C158" s="6" t="n">
        <v>7.15</v>
      </c>
    </row>
    <row r="159" customFormat="false" ht="12.75" hidden="false" customHeight="false" outlineLevel="0" collapsed="false">
      <c r="A159" s="6" t="n">
        <v>541.61</v>
      </c>
      <c r="B159" s="6" t="n">
        <v>8.2</v>
      </c>
      <c r="C159" s="6" t="n">
        <v>7.17</v>
      </c>
    </row>
    <row r="160" customFormat="false" ht="12.75" hidden="false" customHeight="false" outlineLevel="0" collapsed="false">
      <c r="A160" s="6" t="n">
        <v>543.14</v>
      </c>
      <c r="B160" s="6" t="n">
        <v>8.24</v>
      </c>
      <c r="C160" s="6" t="n">
        <v>7.24</v>
      </c>
    </row>
    <row r="161" customFormat="false" ht="12.75" hidden="false" customHeight="false" outlineLevel="0" collapsed="false">
      <c r="A161" s="6" t="n">
        <v>544.67</v>
      </c>
      <c r="B161" s="6" t="n">
        <v>8.3</v>
      </c>
      <c r="C161" s="6" t="n">
        <v>7.28</v>
      </c>
    </row>
    <row r="162" customFormat="false" ht="12.75" hidden="false" customHeight="false" outlineLevel="0" collapsed="false">
      <c r="A162" s="6" t="n">
        <v>546.21</v>
      </c>
      <c r="B162" s="6" t="n">
        <v>8.37</v>
      </c>
      <c r="C162" s="6" t="n">
        <v>7.32</v>
      </c>
    </row>
    <row r="163" customFormat="false" ht="12.75" hidden="false" customHeight="false" outlineLevel="0" collapsed="false">
      <c r="A163" s="6" t="n">
        <v>547.74</v>
      </c>
      <c r="B163" s="6" t="n">
        <v>8.37</v>
      </c>
      <c r="C163" s="6" t="n">
        <v>7.34</v>
      </c>
    </row>
    <row r="164" customFormat="false" ht="12.75" hidden="false" customHeight="false" outlineLevel="0" collapsed="false">
      <c r="A164" s="6" t="n">
        <v>549.28</v>
      </c>
      <c r="B164" s="6" t="n">
        <v>8.42</v>
      </c>
      <c r="C164" s="6" t="n">
        <v>7.34</v>
      </c>
    </row>
    <row r="165" customFormat="false" ht="12.75" hidden="false" customHeight="false" outlineLevel="0" collapsed="false">
      <c r="A165" s="6" t="n">
        <v>550.81</v>
      </c>
      <c r="B165" s="6" t="n">
        <v>8.46</v>
      </c>
      <c r="C165" s="6" t="n">
        <v>7.37</v>
      </c>
    </row>
    <row r="166" customFormat="false" ht="12.75" hidden="false" customHeight="false" outlineLevel="0" collapsed="false">
      <c r="A166" s="6" t="n">
        <v>552.35</v>
      </c>
      <c r="B166" s="6" t="n">
        <v>8.45</v>
      </c>
      <c r="C166" s="6" t="n">
        <v>7.39</v>
      </c>
    </row>
    <row r="167" customFormat="false" ht="12.75" hidden="false" customHeight="false" outlineLevel="0" collapsed="false">
      <c r="A167" s="6" t="n">
        <v>553.89</v>
      </c>
      <c r="B167" s="6" t="n">
        <v>8.47</v>
      </c>
      <c r="C167" s="6" t="n">
        <v>7.39</v>
      </c>
    </row>
    <row r="168" customFormat="false" ht="12.75" hidden="false" customHeight="false" outlineLevel="0" collapsed="false">
      <c r="A168" s="6" t="n">
        <v>555.42</v>
      </c>
      <c r="B168" s="6" t="n">
        <v>8.44</v>
      </c>
      <c r="C168" s="6" t="n">
        <v>7.37</v>
      </c>
    </row>
    <row r="169" customFormat="false" ht="12.75" hidden="false" customHeight="false" outlineLevel="0" collapsed="false">
      <c r="A169" s="6" t="n">
        <v>556.96</v>
      </c>
      <c r="B169" s="6" t="n">
        <v>8.42</v>
      </c>
      <c r="C169" s="6" t="n">
        <v>7.32</v>
      </c>
    </row>
    <row r="170" customFormat="false" ht="12.75" hidden="false" customHeight="false" outlineLevel="0" collapsed="false">
      <c r="A170" s="6" t="n">
        <v>558.5</v>
      </c>
      <c r="B170" s="6" t="n">
        <v>8.36</v>
      </c>
      <c r="C170" s="6" t="n">
        <v>7.25</v>
      </c>
    </row>
    <row r="171" customFormat="false" ht="12.75" hidden="false" customHeight="false" outlineLevel="0" collapsed="false">
      <c r="A171" s="6" t="n">
        <v>560.04</v>
      </c>
      <c r="B171" s="6" t="n">
        <v>8.27</v>
      </c>
      <c r="C171" s="6" t="n">
        <v>7.18</v>
      </c>
    </row>
    <row r="172" customFormat="false" ht="12.75" hidden="false" customHeight="false" outlineLevel="0" collapsed="false">
      <c r="A172" s="6" t="n">
        <v>561.59</v>
      </c>
      <c r="B172" s="6" t="n">
        <v>8.2</v>
      </c>
      <c r="C172" s="6" t="n">
        <v>7.07</v>
      </c>
    </row>
    <row r="173" customFormat="false" ht="12.75" hidden="false" customHeight="false" outlineLevel="0" collapsed="false">
      <c r="A173" s="6" t="n">
        <v>563.13</v>
      </c>
      <c r="B173" s="6" t="n">
        <v>8.07</v>
      </c>
      <c r="C173" s="6" t="n">
        <v>6.92</v>
      </c>
    </row>
    <row r="174" customFormat="false" ht="12.75" hidden="false" customHeight="false" outlineLevel="0" collapsed="false">
      <c r="A174" s="6" t="n">
        <v>564.67</v>
      </c>
      <c r="B174" s="6" t="n">
        <v>7.94</v>
      </c>
      <c r="C174" s="6" t="n">
        <v>6.82</v>
      </c>
    </row>
    <row r="175" customFormat="false" ht="12.75" hidden="false" customHeight="false" outlineLevel="0" collapsed="false">
      <c r="A175" s="6" t="n">
        <v>566.21</v>
      </c>
      <c r="B175" s="6" t="n">
        <v>7.79</v>
      </c>
      <c r="C175" s="6" t="n">
        <v>6.7</v>
      </c>
    </row>
    <row r="176" customFormat="false" ht="12.75" hidden="false" customHeight="false" outlineLevel="0" collapsed="false">
      <c r="A176" s="6" t="n">
        <v>567.76</v>
      </c>
      <c r="B176" s="6" t="n">
        <v>7.62</v>
      </c>
      <c r="C176" s="6" t="n">
        <v>6.52</v>
      </c>
    </row>
    <row r="177" customFormat="false" ht="12.75" hidden="false" customHeight="false" outlineLevel="0" collapsed="false">
      <c r="A177" s="6" t="n">
        <v>569.3</v>
      </c>
      <c r="B177" s="6" t="n">
        <v>7.45</v>
      </c>
      <c r="C177" s="6" t="n">
        <v>6.36</v>
      </c>
    </row>
    <row r="178" customFormat="false" ht="12.75" hidden="false" customHeight="false" outlineLevel="0" collapsed="false">
      <c r="A178" s="6" t="n">
        <v>570.85</v>
      </c>
      <c r="B178" s="6" t="n">
        <v>7.29</v>
      </c>
      <c r="C178" s="6" t="n">
        <v>6.18</v>
      </c>
    </row>
    <row r="179" customFormat="false" ht="12.75" hidden="false" customHeight="false" outlineLevel="0" collapsed="false">
      <c r="A179" s="6" t="n">
        <v>572.4</v>
      </c>
      <c r="B179" s="6" t="n">
        <v>7.12</v>
      </c>
      <c r="C179" s="6" t="n">
        <v>6.04</v>
      </c>
    </row>
    <row r="180" customFormat="false" ht="12.75" hidden="false" customHeight="false" outlineLevel="0" collapsed="false">
      <c r="A180" s="6" t="n">
        <v>573.95</v>
      </c>
      <c r="B180" s="6" t="n">
        <v>6.95</v>
      </c>
      <c r="C180" s="6" t="n">
        <v>5.88</v>
      </c>
    </row>
    <row r="181" customFormat="false" ht="12.75" hidden="false" customHeight="false" outlineLevel="0" collapsed="false">
      <c r="A181" s="6" t="n">
        <v>575.49</v>
      </c>
      <c r="B181" s="6" t="n">
        <v>6.78</v>
      </c>
      <c r="C181" s="6" t="n">
        <v>5.74</v>
      </c>
    </row>
    <row r="182" customFormat="false" ht="12.75" hidden="false" customHeight="false" outlineLevel="0" collapsed="false">
      <c r="A182" s="6" t="n">
        <v>577.04</v>
      </c>
      <c r="B182" s="6" t="n">
        <v>6.65</v>
      </c>
      <c r="C182" s="6" t="n">
        <v>5.6</v>
      </c>
    </row>
    <row r="183" customFormat="false" ht="12.75" hidden="false" customHeight="false" outlineLevel="0" collapsed="false">
      <c r="A183" s="6" t="n">
        <v>578.59</v>
      </c>
      <c r="B183" s="6" t="n">
        <v>6.51</v>
      </c>
      <c r="C183" s="6" t="n">
        <v>5.5</v>
      </c>
    </row>
    <row r="184" customFormat="false" ht="12.75" hidden="false" customHeight="false" outlineLevel="0" collapsed="false">
      <c r="A184" s="6" t="n">
        <v>580.14</v>
      </c>
      <c r="B184" s="6" t="n">
        <v>6.38</v>
      </c>
      <c r="C184" s="6" t="n">
        <v>5.39</v>
      </c>
    </row>
    <row r="185" customFormat="false" ht="12.75" hidden="false" customHeight="false" outlineLevel="0" collapsed="false">
      <c r="A185" s="6" t="n">
        <v>581.69</v>
      </c>
      <c r="B185" s="6" t="n">
        <v>6.28</v>
      </c>
      <c r="C185" s="6" t="n">
        <v>5.27</v>
      </c>
    </row>
    <row r="186" customFormat="false" ht="12.75" hidden="false" customHeight="false" outlineLevel="0" collapsed="false">
      <c r="A186" s="6" t="n">
        <v>583.24</v>
      </c>
      <c r="B186" s="6" t="n">
        <v>6.18</v>
      </c>
      <c r="C186" s="6" t="n">
        <v>5.19</v>
      </c>
    </row>
    <row r="187" customFormat="false" ht="12.75" hidden="false" customHeight="false" outlineLevel="0" collapsed="false">
      <c r="A187" s="6" t="n">
        <v>584.79</v>
      </c>
      <c r="B187" s="6" t="n">
        <v>6.1</v>
      </c>
      <c r="C187" s="6" t="n">
        <v>5.09</v>
      </c>
    </row>
    <row r="188" customFormat="false" ht="12.75" hidden="false" customHeight="false" outlineLevel="0" collapsed="false">
      <c r="A188" s="6" t="n">
        <v>586.34</v>
      </c>
      <c r="B188" s="6" t="n">
        <v>6.02</v>
      </c>
      <c r="C188" s="6" t="n">
        <v>5.02</v>
      </c>
    </row>
    <row r="189" customFormat="false" ht="12.75" hidden="false" customHeight="false" outlineLevel="0" collapsed="false">
      <c r="A189" s="6" t="n">
        <v>587.9</v>
      </c>
      <c r="B189" s="6" t="n">
        <v>5.95</v>
      </c>
      <c r="C189" s="6" t="n">
        <v>4.94</v>
      </c>
    </row>
    <row r="190" customFormat="false" ht="12.75" hidden="false" customHeight="false" outlineLevel="0" collapsed="false">
      <c r="A190" s="6" t="n">
        <v>589.45</v>
      </c>
      <c r="B190" s="6" t="n">
        <v>5.85</v>
      </c>
      <c r="C190" s="6" t="n">
        <v>4.86</v>
      </c>
    </row>
    <row r="191" customFormat="false" ht="12.75" hidden="false" customHeight="false" outlineLevel="0" collapsed="false">
      <c r="A191" s="6" t="n">
        <v>591</v>
      </c>
      <c r="B191" s="6" t="n">
        <v>5.82</v>
      </c>
      <c r="C191" s="6" t="n">
        <v>4.8</v>
      </c>
    </row>
    <row r="192" customFormat="false" ht="12.75" hidden="false" customHeight="false" outlineLevel="0" collapsed="false">
      <c r="A192" s="6" t="n">
        <v>592.56</v>
      </c>
      <c r="B192" s="6" t="n">
        <v>5.75</v>
      </c>
      <c r="C192" s="6" t="n">
        <v>4.76</v>
      </c>
    </row>
    <row r="193" customFormat="false" ht="12.75" hidden="false" customHeight="false" outlineLevel="0" collapsed="false">
      <c r="A193" s="6" t="n">
        <v>594.11</v>
      </c>
      <c r="B193" s="6" t="n">
        <v>5.73</v>
      </c>
      <c r="C193" s="6" t="n">
        <v>4.71</v>
      </c>
    </row>
    <row r="194" customFormat="false" ht="12.75" hidden="false" customHeight="false" outlineLevel="0" collapsed="false">
      <c r="A194" s="6" t="n">
        <v>595.66</v>
      </c>
      <c r="B194" s="6" t="n">
        <v>5.69</v>
      </c>
      <c r="C194" s="6" t="n">
        <v>4.67</v>
      </c>
    </row>
    <row r="195" customFormat="false" ht="12.75" hidden="false" customHeight="false" outlineLevel="0" collapsed="false">
      <c r="A195" s="6" t="n">
        <v>597.22</v>
      </c>
      <c r="B195" s="6" t="n">
        <v>5.64</v>
      </c>
      <c r="C195" s="6" t="n">
        <v>4.66</v>
      </c>
    </row>
    <row r="196" customFormat="false" ht="12.75" hidden="false" customHeight="false" outlineLevel="0" collapsed="false">
      <c r="A196" s="6" t="n">
        <v>598.77</v>
      </c>
      <c r="B196" s="6" t="n">
        <v>5.62</v>
      </c>
      <c r="C196" s="6" t="n">
        <v>4.62</v>
      </c>
    </row>
    <row r="197" customFormat="false" ht="12.75" hidden="false" customHeight="false" outlineLevel="0" collapsed="false">
      <c r="A197" s="6" t="n">
        <v>600.33</v>
      </c>
      <c r="B197" s="6" t="n">
        <v>5.58</v>
      </c>
      <c r="C197" s="6" t="n">
        <v>4.6</v>
      </c>
    </row>
    <row r="198" customFormat="false" ht="12.75" hidden="false" customHeight="false" outlineLevel="0" collapsed="false">
      <c r="A198" s="6" t="n">
        <v>601.88</v>
      </c>
      <c r="B198" s="6" t="n">
        <v>5.53</v>
      </c>
      <c r="C198" s="6" t="n">
        <v>4.56</v>
      </c>
    </row>
    <row r="199" customFormat="false" ht="12.75" hidden="false" customHeight="false" outlineLevel="0" collapsed="false">
      <c r="A199" s="6" t="n">
        <v>603.44</v>
      </c>
      <c r="B199" s="6" t="n">
        <v>5.49</v>
      </c>
      <c r="C199" s="6" t="n">
        <v>4.52</v>
      </c>
    </row>
    <row r="200" customFormat="false" ht="12.75" hidden="false" customHeight="false" outlineLevel="0" collapsed="false">
      <c r="A200" s="6" t="n">
        <v>605</v>
      </c>
      <c r="B200" s="6" t="n">
        <v>5.46</v>
      </c>
      <c r="C200" s="6" t="n">
        <v>4.5</v>
      </c>
    </row>
    <row r="201" customFormat="false" ht="12.75" hidden="false" customHeight="false" outlineLevel="0" collapsed="false">
      <c r="A201" s="6" t="n">
        <v>606.55</v>
      </c>
      <c r="B201" s="6" t="n">
        <v>5.4</v>
      </c>
      <c r="C201" s="6" t="n">
        <v>4.44</v>
      </c>
    </row>
    <row r="202" customFormat="false" ht="12.75" hidden="false" customHeight="false" outlineLevel="0" collapsed="false">
      <c r="A202" s="6" t="n">
        <v>608.11</v>
      </c>
      <c r="B202" s="6" t="n">
        <v>5.33</v>
      </c>
      <c r="C202" s="6" t="n">
        <v>4.4</v>
      </c>
    </row>
    <row r="203" customFormat="false" ht="12.75" hidden="false" customHeight="false" outlineLevel="0" collapsed="false">
      <c r="A203" s="6" t="n">
        <v>609.67</v>
      </c>
      <c r="B203" s="6" t="n">
        <v>5.27</v>
      </c>
      <c r="C203" s="6" t="n">
        <v>4.35</v>
      </c>
    </row>
    <row r="204" customFormat="false" ht="12.75" hidden="false" customHeight="false" outlineLevel="0" collapsed="false">
      <c r="A204" s="6" t="n">
        <v>611.22</v>
      </c>
      <c r="B204" s="6" t="n">
        <v>5.22</v>
      </c>
      <c r="C204" s="6" t="n">
        <v>4.29</v>
      </c>
    </row>
    <row r="205" customFormat="false" ht="12.75" hidden="false" customHeight="false" outlineLevel="0" collapsed="false">
      <c r="A205" s="6" t="n">
        <v>612.78</v>
      </c>
      <c r="B205" s="6" t="n">
        <v>5.14</v>
      </c>
      <c r="C205" s="6" t="n">
        <v>4.24</v>
      </c>
    </row>
    <row r="206" customFormat="false" ht="12.75" hidden="false" customHeight="false" outlineLevel="0" collapsed="false">
      <c r="A206" s="6" t="n">
        <v>614.34</v>
      </c>
      <c r="B206" s="6" t="n">
        <v>5.07</v>
      </c>
      <c r="C206" s="6" t="n">
        <v>4.17</v>
      </c>
    </row>
    <row r="207" customFormat="false" ht="12.75" hidden="false" customHeight="false" outlineLevel="0" collapsed="false">
      <c r="A207" s="6" t="n">
        <v>615.89</v>
      </c>
      <c r="B207" s="6" t="n">
        <v>5.02</v>
      </c>
      <c r="C207" s="6" t="n">
        <v>4.13</v>
      </c>
    </row>
    <row r="208" customFormat="false" ht="12.75" hidden="false" customHeight="false" outlineLevel="0" collapsed="false">
      <c r="A208" s="6" t="n">
        <v>617.45</v>
      </c>
      <c r="B208" s="6" t="n">
        <v>4.94</v>
      </c>
      <c r="C208" s="6" t="n">
        <v>4.07</v>
      </c>
    </row>
    <row r="209" customFormat="false" ht="12.75" hidden="false" customHeight="false" outlineLevel="0" collapsed="false">
      <c r="A209" s="6" t="n">
        <v>619.01</v>
      </c>
      <c r="B209" s="6" t="n">
        <v>4.89</v>
      </c>
      <c r="C209" s="6" t="n">
        <v>4</v>
      </c>
    </row>
    <row r="210" customFormat="false" ht="12.75" hidden="false" customHeight="false" outlineLevel="0" collapsed="false">
      <c r="A210" s="6" t="n">
        <v>620.56</v>
      </c>
      <c r="B210" s="6" t="n">
        <v>4.85</v>
      </c>
      <c r="C210" s="6" t="n">
        <v>3.97</v>
      </c>
    </row>
    <row r="211" customFormat="false" ht="12.75" hidden="false" customHeight="false" outlineLevel="0" collapsed="false">
      <c r="A211" s="6" t="n">
        <v>622.12</v>
      </c>
      <c r="B211" s="6" t="n">
        <v>4.79</v>
      </c>
      <c r="C211" s="6" t="n">
        <v>3.91</v>
      </c>
    </row>
    <row r="212" customFormat="false" ht="12.75" hidden="false" customHeight="false" outlineLevel="0" collapsed="false">
      <c r="A212" s="6" t="n">
        <v>623.68</v>
      </c>
      <c r="B212" s="6" t="n">
        <v>4.74</v>
      </c>
      <c r="C212" s="6" t="n">
        <v>3.86</v>
      </c>
    </row>
    <row r="213" customFormat="false" ht="12.75" hidden="false" customHeight="false" outlineLevel="0" collapsed="false">
      <c r="A213" s="6" t="n">
        <v>625.23</v>
      </c>
      <c r="B213" s="6" t="n">
        <v>4.7</v>
      </c>
      <c r="C213" s="6" t="n">
        <v>3.83</v>
      </c>
    </row>
    <row r="214" customFormat="false" ht="12.75" hidden="false" customHeight="false" outlineLevel="0" collapsed="false">
      <c r="A214" s="6" t="n">
        <v>626.79</v>
      </c>
      <c r="B214" s="6" t="n">
        <v>4.69</v>
      </c>
      <c r="C214" s="6" t="n">
        <v>3.79</v>
      </c>
    </row>
    <row r="215" customFormat="false" ht="12.75" hidden="false" customHeight="false" outlineLevel="0" collapsed="false">
      <c r="A215" s="6" t="n">
        <v>628.35</v>
      </c>
      <c r="B215" s="6" t="n">
        <v>4.66</v>
      </c>
      <c r="C215" s="6" t="n">
        <v>3.78</v>
      </c>
    </row>
    <row r="216" customFormat="false" ht="12.75" hidden="false" customHeight="false" outlineLevel="0" collapsed="false">
      <c r="A216" s="6" t="n">
        <v>629.9</v>
      </c>
      <c r="B216" s="6" t="n">
        <v>4.66</v>
      </c>
      <c r="C216" s="6" t="n">
        <v>3.78</v>
      </c>
    </row>
    <row r="217" customFormat="false" ht="12.75" hidden="false" customHeight="false" outlineLevel="0" collapsed="false">
      <c r="A217" s="6" t="n">
        <v>631.46</v>
      </c>
      <c r="B217" s="6" t="n">
        <v>4.62</v>
      </c>
      <c r="C217" s="6" t="n">
        <v>3.73</v>
      </c>
    </row>
    <row r="218" customFormat="false" ht="12.75" hidden="false" customHeight="false" outlineLevel="0" collapsed="false">
      <c r="A218" s="6" t="n">
        <v>633.02</v>
      </c>
      <c r="B218" s="6" t="n">
        <v>4.61</v>
      </c>
      <c r="C218" s="6" t="n">
        <v>3.74</v>
      </c>
    </row>
    <row r="219" customFormat="false" ht="12.75" hidden="false" customHeight="false" outlineLevel="0" collapsed="false">
      <c r="A219" s="6" t="n">
        <v>634.57</v>
      </c>
      <c r="B219" s="6" t="n">
        <v>4.6</v>
      </c>
      <c r="C219" s="6" t="n">
        <v>3.7</v>
      </c>
    </row>
    <row r="220" customFormat="false" ht="12.75" hidden="false" customHeight="false" outlineLevel="0" collapsed="false">
      <c r="A220" s="6" t="n">
        <v>636.13</v>
      </c>
      <c r="B220" s="6" t="n">
        <v>4.56</v>
      </c>
      <c r="C220" s="6" t="n">
        <v>3.67</v>
      </c>
    </row>
    <row r="221" customFormat="false" ht="12.75" hidden="false" customHeight="false" outlineLevel="0" collapsed="false">
      <c r="A221" s="6" t="n">
        <v>637.69</v>
      </c>
      <c r="B221" s="6" t="n">
        <v>4.52</v>
      </c>
      <c r="C221" s="6" t="n">
        <v>3.65</v>
      </c>
    </row>
    <row r="222" customFormat="false" ht="12.75" hidden="false" customHeight="false" outlineLevel="0" collapsed="false">
      <c r="A222" s="6" t="n">
        <v>639.24</v>
      </c>
      <c r="B222" s="6" t="n">
        <v>4.45</v>
      </c>
      <c r="C222" s="6" t="n">
        <v>3.61</v>
      </c>
    </row>
    <row r="223" customFormat="false" ht="12.75" hidden="false" customHeight="false" outlineLevel="0" collapsed="false">
      <c r="A223" s="6" t="n">
        <v>640.8</v>
      </c>
      <c r="B223" s="6" t="n">
        <v>4.42</v>
      </c>
      <c r="C223" s="6" t="n">
        <v>3.55</v>
      </c>
    </row>
    <row r="224" customFormat="false" ht="12.75" hidden="false" customHeight="false" outlineLevel="0" collapsed="false">
      <c r="A224" s="6" t="n">
        <v>642.35</v>
      </c>
      <c r="B224" s="6" t="n">
        <v>4.31</v>
      </c>
      <c r="C224" s="6" t="n">
        <v>3.49</v>
      </c>
    </row>
    <row r="225" customFormat="false" ht="12.75" hidden="false" customHeight="false" outlineLevel="0" collapsed="false">
      <c r="A225" s="6" t="n">
        <v>643.91</v>
      </c>
      <c r="B225" s="6" t="n">
        <v>4.23</v>
      </c>
      <c r="C225" s="6" t="n">
        <v>3.42</v>
      </c>
    </row>
    <row r="226" customFormat="false" ht="12.75" hidden="false" customHeight="false" outlineLevel="0" collapsed="false">
      <c r="A226" s="6" t="n">
        <v>645.46</v>
      </c>
      <c r="B226" s="6" t="n">
        <v>4.17</v>
      </c>
      <c r="C226" s="6" t="n">
        <v>3.37</v>
      </c>
    </row>
    <row r="227" customFormat="false" ht="12.75" hidden="false" customHeight="false" outlineLevel="0" collapsed="false">
      <c r="A227" s="6" t="n">
        <v>647.02</v>
      </c>
      <c r="B227" s="6" t="n">
        <v>4.09</v>
      </c>
      <c r="C227" s="6" t="n">
        <v>3.3</v>
      </c>
    </row>
    <row r="228" customFormat="false" ht="12.75" hidden="false" customHeight="false" outlineLevel="0" collapsed="false">
      <c r="A228" s="6" t="n">
        <v>648.57</v>
      </c>
      <c r="B228" s="6" t="n">
        <v>4.02</v>
      </c>
      <c r="C228" s="6" t="n">
        <v>3.25</v>
      </c>
    </row>
    <row r="229" customFormat="false" ht="12.75" hidden="false" customHeight="false" outlineLevel="0" collapsed="false">
      <c r="A229" s="6" t="n">
        <v>650.13</v>
      </c>
      <c r="B229" s="6" t="n">
        <v>3.96</v>
      </c>
      <c r="C229" s="6" t="n">
        <v>3.22</v>
      </c>
    </row>
    <row r="230" customFormat="false" ht="12.75" hidden="false" customHeight="false" outlineLevel="0" collapsed="false">
      <c r="A230" s="6" t="n">
        <v>651.68</v>
      </c>
      <c r="B230" s="6" t="n">
        <v>3.89</v>
      </c>
      <c r="C230" s="6" t="n">
        <v>3.18</v>
      </c>
    </row>
    <row r="231" customFormat="false" ht="12.75" hidden="false" customHeight="false" outlineLevel="0" collapsed="false">
      <c r="A231" s="6" t="n">
        <v>653.24</v>
      </c>
      <c r="B231" s="6" t="n">
        <v>3.85</v>
      </c>
      <c r="C231" s="6" t="n">
        <v>3.12</v>
      </c>
    </row>
    <row r="232" customFormat="false" ht="12.75" hidden="false" customHeight="false" outlineLevel="0" collapsed="false">
      <c r="A232" s="6" t="n">
        <v>654.79</v>
      </c>
      <c r="B232" s="6" t="n">
        <v>3.81</v>
      </c>
      <c r="C232" s="6" t="n">
        <v>3.1</v>
      </c>
    </row>
    <row r="233" customFormat="false" ht="12.75" hidden="false" customHeight="false" outlineLevel="0" collapsed="false">
      <c r="A233" s="6" t="n">
        <v>656.34</v>
      </c>
      <c r="B233" s="6" t="n">
        <v>3.78</v>
      </c>
      <c r="C233" s="6" t="n">
        <v>3.08</v>
      </c>
    </row>
    <row r="234" customFormat="false" ht="12.75" hidden="false" customHeight="false" outlineLevel="0" collapsed="false">
      <c r="A234" s="6" t="n">
        <v>657.9</v>
      </c>
      <c r="B234" s="6" t="n">
        <v>3.74</v>
      </c>
      <c r="C234" s="6" t="n">
        <v>3.07</v>
      </c>
    </row>
    <row r="235" customFormat="false" ht="12.75" hidden="false" customHeight="false" outlineLevel="0" collapsed="false">
      <c r="A235" s="6" t="n">
        <v>659.45</v>
      </c>
      <c r="B235" s="6" t="n">
        <v>3.73</v>
      </c>
      <c r="C235" s="6" t="n">
        <v>3.04</v>
      </c>
    </row>
    <row r="236" customFormat="false" ht="12.75" hidden="false" customHeight="false" outlineLevel="0" collapsed="false">
      <c r="A236" s="6" t="n">
        <v>661</v>
      </c>
      <c r="B236" s="6" t="n">
        <v>3.66</v>
      </c>
      <c r="C236" s="6" t="n">
        <v>3.01</v>
      </c>
    </row>
    <row r="237" customFormat="false" ht="12.75" hidden="false" customHeight="false" outlineLevel="0" collapsed="false">
      <c r="A237" s="6" t="n">
        <v>662.55</v>
      </c>
      <c r="B237" s="6" t="n">
        <v>3.65</v>
      </c>
      <c r="C237" s="6" t="n">
        <v>3.01</v>
      </c>
    </row>
    <row r="238" customFormat="false" ht="12.75" hidden="false" customHeight="false" outlineLevel="0" collapsed="false">
      <c r="A238" s="6" t="n">
        <v>664.11</v>
      </c>
      <c r="B238" s="6" t="n">
        <v>3.61</v>
      </c>
      <c r="C238" s="6" t="n">
        <v>2.98</v>
      </c>
    </row>
    <row r="239" customFormat="false" ht="12.75" hidden="false" customHeight="false" outlineLevel="0" collapsed="false">
      <c r="A239" s="6" t="n">
        <v>665.66</v>
      </c>
      <c r="B239" s="6" t="n">
        <v>3.58</v>
      </c>
      <c r="C239" s="6" t="n">
        <v>2.98</v>
      </c>
    </row>
    <row r="240" customFormat="false" ht="12.75" hidden="false" customHeight="false" outlineLevel="0" collapsed="false">
      <c r="A240" s="6" t="n">
        <v>667.21</v>
      </c>
      <c r="B240" s="6" t="n">
        <v>3.56</v>
      </c>
      <c r="C240" s="6" t="n">
        <v>2.97</v>
      </c>
    </row>
    <row r="241" customFormat="false" ht="12.75" hidden="false" customHeight="false" outlineLevel="0" collapsed="false">
      <c r="A241" s="6" t="n">
        <v>668.76</v>
      </c>
      <c r="B241" s="6" t="n">
        <v>3.53</v>
      </c>
      <c r="C241" s="6" t="n">
        <v>2.98</v>
      </c>
    </row>
    <row r="242" customFormat="false" ht="12.75" hidden="false" customHeight="false" outlineLevel="0" collapsed="false">
      <c r="A242" s="6" t="n">
        <v>670.31</v>
      </c>
      <c r="B242" s="6" t="n">
        <v>3.52</v>
      </c>
      <c r="C242" s="6" t="n">
        <v>2.98</v>
      </c>
    </row>
    <row r="243" customFormat="false" ht="12.75" hidden="false" customHeight="false" outlineLevel="0" collapsed="false">
      <c r="A243" s="6" t="n">
        <v>671.86</v>
      </c>
      <c r="B243" s="6" t="n">
        <v>3.54</v>
      </c>
      <c r="C243" s="6" t="n">
        <v>2.99</v>
      </c>
    </row>
    <row r="244" customFormat="false" ht="12.75" hidden="false" customHeight="false" outlineLevel="0" collapsed="false">
      <c r="A244" s="6" t="n">
        <v>673.41</v>
      </c>
      <c r="B244" s="6" t="n">
        <v>3.54</v>
      </c>
      <c r="C244" s="6" t="n">
        <v>3.01</v>
      </c>
    </row>
    <row r="245" customFormat="false" ht="12.75" hidden="false" customHeight="false" outlineLevel="0" collapsed="false">
      <c r="A245" s="6" t="n">
        <v>674.96</v>
      </c>
      <c r="B245" s="6" t="n">
        <v>3.55</v>
      </c>
      <c r="C245" s="6" t="n">
        <v>3.03</v>
      </c>
    </row>
    <row r="246" customFormat="false" ht="12.75" hidden="false" customHeight="false" outlineLevel="0" collapsed="false">
      <c r="A246" s="6" t="n">
        <v>676.51</v>
      </c>
      <c r="B246" s="6" t="n">
        <v>3.59</v>
      </c>
      <c r="C246" s="6" t="n">
        <v>3.04</v>
      </c>
    </row>
    <row r="247" customFormat="false" ht="12.75" hidden="false" customHeight="false" outlineLevel="0" collapsed="false">
      <c r="A247" s="6" t="n">
        <v>678.06</v>
      </c>
      <c r="B247" s="6" t="n">
        <v>3.62</v>
      </c>
      <c r="C247" s="6" t="n">
        <v>3.07</v>
      </c>
    </row>
    <row r="248" customFormat="false" ht="12.75" hidden="false" customHeight="false" outlineLevel="0" collapsed="false">
      <c r="A248" s="6" t="n">
        <v>679.6</v>
      </c>
      <c r="B248" s="6" t="n">
        <v>3.66</v>
      </c>
      <c r="C248" s="6" t="n">
        <v>3.1</v>
      </c>
    </row>
    <row r="249" customFormat="false" ht="12.75" hidden="false" customHeight="false" outlineLevel="0" collapsed="false">
      <c r="A249" s="6" t="n">
        <v>681.15</v>
      </c>
      <c r="B249" s="6" t="n">
        <v>3.67</v>
      </c>
      <c r="C249" s="6" t="n">
        <v>3.13</v>
      </c>
    </row>
    <row r="250" customFormat="false" ht="12.75" hidden="false" customHeight="false" outlineLevel="0" collapsed="false">
      <c r="A250" s="6" t="n">
        <v>682.7</v>
      </c>
      <c r="B250" s="6" t="n">
        <v>3.74</v>
      </c>
      <c r="C250" s="6" t="n">
        <v>3.21</v>
      </c>
    </row>
    <row r="251" customFormat="false" ht="12.75" hidden="false" customHeight="false" outlineLevel="0" collapsed="false">
      <c r="A251" s="6" t="n">
        <v>684.25</v>
      </c>
      <c r="B251" s="6" t="n">
        <v>3.81</v>
      </c>
      <c r="C251" s="6" t="n">
        <v>3.23</v>
      </c>
    </row>
    <row r="252" customFormat="false" ht="12.75" hidden="false" customHeight="false" outlineLevel="0" collapsed="false">
      <c r="A252" s="6" t="n">
        <v>685.79</v>
      </c>
      <c r="B252" s="6" t="n">
        <v>3.86</v>
      </c>
      <c r="C252" s="6" t="n">
        <v>3.32</v>
      </c>
    </row>
    <row r="253" customFormat="false" ht="12.75" hidden="false" customHeight="false" outlineLevel="0" collapsed="false">
      <c r="A253" s="6" t="n">
        <v>687.34</v>
      </c>
      <c r="B253" s="6" t="n">
        <v>4.01</v>
      </c>
      <c r="C253" s="6" t="n">
        <v>3.42</v>
      </c>
    </row>
    <row r="254" customFormat="false" ht="12.75" hidden="false" customHeight="false" outlineLevel="0" collapsed="false">
      <c r="A254" s="6" t="n">
        <v>688.89</v>
      </c>
      <c r="B254" s="6" t="n">
        <v>4.17</v>
      </c>
      <c r="C254" s="6" t="n">
        <v>3.53</v>
      </c>
    </row>
    <row r="255" customFormat="false" ht="12.75" hidden="false" customHeight="false" outlineLevel="0" collapsed="false">
      <c r="A255" s="6" t="n">
        <v>690.43</v>
      </c>
      <c r="B255" s="6" t="n">
        <v>4.41</v>
      </c>
      <c r="C255" s="6" t="n">
        <v>3.72</v>
      </c>
    </row>
    <row r="256" customFormat="false" ht="12.75" hidden="false" customHeight="false" outlineLevel="0" collapsed="false">
      <c r="A256" s="6" t="n">
        <v>691.98</v>
      </c>
      <c r="B256" s="6" t="n">
        <v>4.7</v>
      </c>
      <c r="C256" s="6" t="n">
        <v>3.98</v>
      </c>
    </row>
    <row r="257" customFormat="false" ht="12.75" hidden="false" customHeight="false" outlineLevel="0" collapsed="false">
      <c r="A257" s="6" t="n">
        <v>693.52</v>
      </c>
      <c r="B257" s="6" t="n">
        <v>5.06</v>
      </c>
      <c r="C257" s="6" t="n">
        <v>4.31</v>
      </c>
    </row>
    <row r="258" customFormat="false" ht="12.75" hidden="false" customHeight="false" outlineLevel="0" collapsed="false">
      <c r="A258" s="6" t="n">
        <v>695.07</v>
      </c>
      <c r="B258" s="6" t="n">
        <v>5.55</v>
      </c>
      <c r="C258" s="6" t="n">
        <v>4.73</v>
      </c>
    </row>
    <row r="259" customFormat="false" ht="12.75" hidden="false" customHeight="false" outlineLevel="0" collapsed="false">
      <c r="A259" s="6" t="n">
        <v>696.61</v>
      </c>
      <c r="B259" s="6" t="n">
        <v>6.1</v>
      </c>
      <c r="C259" s="6" t="n">
        <v>5.23</v>
      </c>
    </row>
    <row r="260" customFormat="false" ht="12.75" hidden="false" customHeight="false" outlineLevel="0" collapsed="false">
      <c r="A260" s="6" t="n">
        <v>698.16</v>
      </c>
      <c r="B260" s="6" t="n">
        <v>6.74</v>
      </c>
      <c r="C260" s="6" t="n">
        <v>5.84</v>
      </c>
    </row>
    <row r="261" customFormat="false" ht="12.75" hidden="false" customHeight="false" outlineLevel="0" collapsed="false">
      <c r="A261" s="6" t="n">
        <v>699.7</v>
      </c>
      <c r="B261" s="6" t="n">
        <v>7.47</v>
      </c>
      <c r="C261" s="6" t="n">
        <v>6.52</v>
      </c>
    </row>
    <row r="262" customFormat="false" ht="12.75" hidden="false" customHeight="false" outlineLevel="0" collapsed="false">
      <c r="A262" s="6" t="n">
        <v>701.24</v>
      </c>
      <c r="B262" s="6" t="n">
        <v>8.28</v>
      </c>
      <c r="C262" s="6" t="n">
        <v>7.29</v>
      </c>
    </row>
    <row r="263" customFormat="false" ht="12.75" hidden="false" customHeight="false" outlineLevel="0" collapsed="false">
      <c r="A263" s="6" t="n">
        <v>702.79</v>
      </c>
      <c r="B263" s="6" t="n">
        <v>9.13</v>
      </c>
      <c r="C263" s="6" t="n">
        <v>8.12</v>
      </c>
    </row>
    <row r="264" customFormat="false" ht="12.75" hidden="false" customHeight="false" outlineLevel="0" collapsed="false">
      <c r="A264" s="6" t="n">
        <v>704.33</v>
      </c>
      <c r="B264" s="6" t="n">
        <v>10.04</v>
      </c>
      <c r="C264" s="6" t="n">
        <v>9.01</v>
      </c>
    </row>
    <row r="265" customFormat="false" ht="12.75" hidden="false" customHeight="false" outlineLevel="0" collapsed="false">
      <c r="A265" s="6" t="n">
        <v>705.87</v>
      </c>
      <c r="B265" s="6" t="n">
        <v>11.01</v>
      </c>
      <c r="C265" s="6" t="n">
        <v>9.95</v>
      </c>
    </row>
    <row r="266" customFormat="false" ht="12.75" hidden="false" customHeight="false" outlineLevel="0" collapsed="false">
      <c r="A266" s="6" t="n">
        <v>707.41</v>
      </c>
      <c r="B266" s="6" t="n">
        <v>12</v>
      </c>
      <c r="C266" s="6" t="n">
        <v>10.94</v>
      </c>
    </row>
    <row r="267" customFormat="false" ht="12.75" hidden="false" customHeight="false" outlineLevel="0" collapsed="false">
      <c r="A267" s="6" t="n">
        <v>708.95</v>
      </c>
      <c r="B267" s="6" t="n">
        <v>13.03</v>
      </c>
      <c r="C267" s="6" t="n">
        <v>11.96</v>
      </c>
    </row>
    <row r="268" customFormat="false" ht="12.75" hidden="false" customHeight="false" outlineLevel="0" collapsed="false">
      <c r="A268" s="6" t="n">
        <v>710.5</v>
      </c>
      <c r="B268" s="6" t="n">
        <v>14.1</v>
      </c>
      <c r="C268" s="6" t="n">
        <v>13.02</v>
      </c>
    </row>
    <row r="269" customFormat="false" ht="12.75" hidden="false" customHeight="false" outlineLevel="0" collapsed="false">
      <c r="A269" s="6" t="n">
        <v>712.04</v>
      </c>
      <c r="B269" s="6" t="n">
        <v>15.24</v>
      </c>
      <c r="C269" s="6" t="n">
        <v>14.14</v>
      </c>
    </row>
    <row r="270" customFormat="false" ht="12.75" hidden="false" customHeight="false" outlineLevel="0" collapsed="false">
      <c r="A270" s="6" t="n">
        <v>713.58</v>
      </c>
      <c r="B270" s="6" t="n">
        <v>16.41</v>
      </c>
      <c r="C270" s="6" t="n">
        <v>15.29</v>
      </c>
    </row>
    <row r="271" customFormat="false" ht="12.75" hidden="false" customHeight="false" outlineLevel="0" collapsed="false">
      <c r="A271" s="6" t="n">
        <v>715.12</v>
      </c>
      <c r="B271" s="6" t="n">
        <v>17.65</v>
      </c>
      <c r="C271" s="6" t="n">
        <v>16.51</v>
      </c>
    </row>
    <row r="272" customFormat="false" ht="12.75" hidden="false" customHeight="false" outlineLevel="0" collapsed="false">
      <c r="A272" s="6" t="n">
        <v>716.66</v>
      </c>
      <c r="B272" s="6" t="n">
        <v>18.91</v>
      </c>
      <c r="C272" s="6" t="n">
        <v>17.76</v>
      </c>
    </row>
    <row r="273" customFormat="false" ht="12.75" hidden="false" customHeight="false" outlineLevel="0" collapsed="false">
      <c r="A273" s="6" t="n">
        <v>718.2</v>
      </c>
      <c r="B273" s="6" t="n">
        <v>20.2</v>
      </c>
      <c r="C273" s="6" t="n">
        <v>19.05</v>
      </c>
    </row>
    <row r="274" customFormat="false" ht="12.75" hidden="false" customHeight="false" outlineLevel="0" collapsed="false">
      <c r="A274" s="6" t="n">
        <v>719.74</v>
      </c>
      <c r="B274" s="6" t="n">
        <v>21.53</v>
      </c>
      <c r="C274" s="6" t="n">
        <v>20.38</v>
      </c>
    </row>
    <row r="275" customFormat="false" ht="12.75" hidden="false" customHeight="false" outlineLevel="0" collapsed="false">
      <c r="A275" s="6" t="n">
        <v>721.28</v>
      </c>
      <c r="B275" s="6" t="n">
        <v>22.87</v>
      </c>
      <c r="C275" s="6" t="n">
        <v>21.7</v>
      </c>
    </row>
    <row r="276" customFormat="false" ht="12.75" hidden="false" customHeight="false" outlineLevel="0" collapsed="false">
      <c r="A276" s="6" t="n">
        <v>722.82</v>
      </c>
      <c r="B276" s="6" t="n">
        <v>24.21</v>
      </c>
      <c r="C276" s="6" t="n">
        <v>23.06</v>
      </c>
    </row>
    <row r="277" customFormat="false" ht="12.75" hidden="false" customHeight="false" outlineLevel="0" collapsed="false">
      <c r="A277" s="6" t="n">
        <v>724.36</v>
      </c>
      <c r="B277" s="6" t="n">
        <v>25.58</v>
      </c>
      <c r="C277" s="6" t="n">
        <v>24.43</v>
      </c>
    </row>
    <row r="278" customFormat="false" ht="12.75" hidden="false" customHeight="false" outlineLevel="0" collapsed="false">
      <c r="A278" s="6" t="n">
        <v>725.9</v>
      </c>
      <c r="B278" s="6" t="n">
        <v>26.94</v>
      </c>
      <c r="C278" s="6" t="n">
        <v>25.82</v>
      </c>
    </row>
    <row r="279" customFormat="false" ht="12.75" hidden="false" customHeight="false" outlineLevel="0" collapsed="false">
      <c r="A279" s="6" t="n">
        <v>727.44</v>
      </c>
      <c r="B279" s="6" t="n">
        <v>28.28</v>
      </c>
      <c r="C279" s="6" t="n">
        <v>27.19</v>
      </c>
    </row>
    <row r="280" customFormat="false" ht="12.75" hidden="false" customHeight="false" outlineLevel="0" collapsed="false">
      <c r="A280" s="6" t="n">
        <v>728.98</v>
      </c>
      <c r="B280" s="6" t="n">
        <v>29.58</v>
      </c>
      <c r="C280" s="6" t="n">
        <v>28.5</v>
      </c>
    </row>
    <row r="281" customFormat="false" ht="12.75" hidden="false" customHeight="false" outlineLevel="0" collapsed="false">
      <c r="A281" s="6" t="n">
        <v>730.52</v>
      </c>
      <c r="B281" s="6" t="n">
        <v>30.88</v>
      </c>
      <c r="C281" s="6" t="n">
        <v>29.82</v>
      </c>
    </row>
    <row r="282" customFormat="false" ht="12.75" hidden="false" customHeight="false" outlineLevel="0" collapsed="false">
      <c r="A282" s="6" t="n">
        <v>732.06</v>
      </c>
      <c r="B282" s="6" t="n">
        <v>32.14</v>
      </c>
      <c r="C282" s="6" t="n">
        <v>31.11</v>
      </c>
    </row>
    <row r="283" customFormat="false" ht="12.75" hidden="false" customHeight="false" outlineLevel="0" collapsed="false">
      <c r="A283" s="6" t="n">
        <v>733.6</v>
      </c>
      <c r="B283" s="6" t="n">
        <v>33.35</v>
      </c>
      <c r="C283" s="6" t="n">
        <v>32.35</v>
      </c>
    </row>
    <row r="284" customFormat="false" ht="12.75" hidden="false" customHeight="false" outlineLevel="0" collapsed="false">
      <c r="A284" s="6" t="n">
        <v>735.14</v>
      </c>
      <c r="B284" s="6" t="n">
        <v>34.5</v>
      </c>
      <c r="C284" s="6" t="n">
        <v>33.53</v>
      </c>
    </row>
    <row r="285" customFormat="false" ht="12.75" hidden="false" customHeight="false" outlineLevel="0" collapsed="false">
      <c r="A285" s="6" t="n">
        <v>736.68</v>
      </c>
      <c r="B285" s="6" t="n">
        <v>35.59</v>
      </c>
      <c r="C285" s="6" t="n">
        <v>34.64</v>
      </c>
    </row>
    <row r="286" customFormat="false" ht="12.75" hidden="false" customHeight="false" outlineLevel="0" collapsed="false">
      <c r="A286" s="6" t="n">
        <v>738.22</v>
      </c>
      <c r="B286" s="6" t="n">
        <v>36.66</v>
      </c>
      <c r="C286" s="6" t="n">
        <v>35.71</v>
      </c>
    </row>
    <row r="287" customFormat="false" ht="12.75" hidden="false" customHeight="false" outlineLevel="0" collapsed="false">
      <c r="A287" s="6" t="n">
        <v>739.76</v>
      </c>
      <c r="B287" s="6" t="n">
        <v>37.63</v>
      </c>
      <c r="C287" s="6" t="n">
        <v>36.71</v>
      </c>
    </row>
    <row r="288" customFormat="false" ht="12.75" hidden="false" customHeight="false" outlineLevel="0" collapsed="false">
      <c r="A288" s="6" t="n">
        <v>741.29</v>
      </c>
      <c r="B288" s="6" t="n">
        <v>38.55</v>
      </c>
      <c r="C288" s="6" t="n">
        <v>37.66</v>
      </c>
    </row>
    <row r="289" customFormat="false" ht="12.75" hidden="false" customHeight="false" outlineLevel="0" collapsed="false">
      <c r="A289" s="6" t="n">
        <v>742.83</v>
      </c>
      <c r="B289" s="6" t="n">
        <v>39.42</v>
      </c>
      <c r="C289" s="6" t="n">
        <v>38.54</v>
      </c>
    </row>
    <row r="290" customFormat="false" ht="12.75" hidden="false" customHeight="false" outlineLevel="0" collapsed="false">
      <c r="A290" s="6" t="n">
        <v>744.37</v>
      </c>
      <c r="B290" s="6" t="n">
        <v>40.2</v>
      </c>
      <c r="C290" s="6" t="n">
        <v>39.33</v>
      </c>
    </row>
    <row r="291" customFormat="false" ht="12.75" hidden="false" customHeight="false" outlineLevel="0" collapsed="false">
      <c r="A291" s="6" t="n">
        <v>745.91</v>
      </c>
      <c r="B291" s="6" t="n">
        <v>40.93</v>
      </c>
      <c r="C291" s="6" t="n">
        <v>40.06</v>
      </c>
    </row>
    <row r="292" customFormat="false" ht="12.75" hidden="false" customHeight="false" outlineLevel="0" collapsed="false">
      <c r="A292" s="6" t="n">
        <v>747.45</v>
      </c>
      <c r="B292" s="6" t="n">
        <v>41.59</v>
      </c>
      <c r="C292" s="6" t="n">
        <v>40.76</v>
      </c>
    </row>
    <row r="293" customFormat="false" ht="12.75" hidden="false" customHeight="false" outlineLevel="0" collapsed="false">
      <c r="A293" s="6" t="n">
        <v>748.99</v>
      </c>
      <c r="B293" s="6" t="n">
        <v>42.19</v>
      </c>
      <c r="C293" s="6" t="n">
        <v>41.34</v>
      </c>
    </row>
    <row r="294" customFormat="false" ht="12.75" hidden="false" customHeight="false" outlineLevel="0" collapsed="false">
      <c r="A294" s="6" t="n">
        <v>750.53</v>
      </c>
      <c r="B294" s="6" t="n">
        <v>42.76</v>
      </c>
      <c r="C294" s="6" t="n">
        <v>41.94</v>
      </c>
    </row>
    <row r="295" customFormat="false" ht="12.75" hidden="false" customHeight="false" outlineLevel="0" collapsed="false">
      <c r="A295" s="6" t="n">
        <v>752.07</v>
      </c>
      <c r="B295" s="6" t="n">
        <v>43.22</v>
      </c>
      <c r="C295" s="6" t="n">
        <v>42.4</v>
      </c>
    </row>
    <row r="296" customFormat="false" ht="12.75" hidden="false" customHeight="false" outlineLevel="0" collapsed="false">
      <c r="A296" s="6" t="n">
        <v>753.61</v>
      </c>
      <c r="B296" s="6" t="n">
        <v>43.66</v>
      </c>
      <c r="C296" s="6" t="n">
        <v>42.83</v>
      </c>
    </row>
    <row r="297" customFormat="false" ht="12.75" hidden="false" customHeight="false" outlineLevel="0" collapsed="false">
      <c r="A297" s="6" t="n">
        <v>755.15</v>
      </c>
      <c r="B297" s="6" t="n">
        <v>44.07</v>
      </c>
      <c r="C297" s="6" t="n">
        <v>43.24</v>
      </c>
    </row>
    <row r="298" customFormat="false" ht="12.75" hidden="false" customHeight="false" outlineLevel="0" collapsed="false">
      <c r="A298" s="6" t="n">
        <v>756.69</v>
      </c>
      <c r="B298" s="6" t="n">
        <v>44.46</v>
      </c>
      <c r="C298" s="6" t="n">
        <v>43.61</v>
      </c>
    </row>
    <row r="299" customFormat="false" ht="12.75" hidden="false" customHeight="false" outlineLevel="0" collapsed="false">
      <c r="A299" s="6" t="n">
        <v>758.23</v>
      </c>
      <c r="B299" s="6" t="n">
        <v>44.77</v>
      </c>
      <c r="C299" s="6" t="n">
        <v>43.95</v>
      </c>
    </row>
    <row r="300" customFormat="false" ht="12.75" hidden="false" customHeight="false" outlineLevel="0" collapsed="false">
      <c r="A300" s="6" t="n">
        <v>759.78</v>
      </c>
      <c r="B300" s="6" t="n">
        <v>45.03</v>
      </c>
      <c r="C300" s="6" t="n">
        <v>44.22</v>
      </c>
    </row>
    <row r="301" customFormat="false" ht="12.75" hidden="false" customHeight="false" outlineLevel="0" collapsed="false">
      <c r="A301" s="6" t="n">
        <v>761.32</v>
      </c>
      <c r="B301" s="6" t="n">
        <v>45.31</v>
      </c>
      <c r="C301" s="6" t="n">
        <v>44.49</v>
      </c>
    </row>
    <row r="302" customFormat="false" ht="12.75" hidden="false" customHeight="false" outlineLevel="0" collapsed="false">
      <c r="A302" s="6" t="n">
        <v>762.86</v>
      </c>
      <c r="B302" s="6" t="n">
        <v>45.56</v>
      </c>
      <c r="C302" s="6" t="n">
        <v>44.73</v>
      </c>
    </row>
    <row r="303" customFormat="false" ht="12.75" hidden="false" customHeight="false" outlineLevel="0" collapsed="false">
      <c r="A303" s="6" t="n">
        <v>764.4</v>
      </c>
      <c r="B303" s="6" t="n">
        <v>45.77</v>
      </c>
      <c r="C303" s="6" t="n">
        <v>44.93</v>
      </c>
    </row>
    <row r="304" customFormat="false" ht="12.75" hidden="false" customHeight="false" outlineLevel="0" collapsed="false">
      <c r="A304" s="6" t="n">
        <v>765.95</v>
      </c>
      <c r="B304" s="6" t="n">
        <v>45.92</v>
      </c>
      <c r="C304" s="6" t="n">
        <v>45.1</v>
      </c>
    </row>
    <row r="305" customFormat="false" ht="12.75" hidden="false" customHeight="false" outlineLevel="0" collapsed="false">
      <c r="A305" s="6" t="n">
        <v>767.49</v>
      </c>
      <c r="B305" s="6" t="n">
        <v>46.09</v>
      </c>
      <c r="C305" s="6" t="n">
        <v>45.28</v>
      </c>
    </row>
    <row r="306" customFormat="false" ht="12.75" hidden="false" customHeight="false" outlineLevel="0" collapsed="false">
      <c r="A306" s="6" t="n">
        <v>769.03</v>
      </c>
      <c r="B306" s="6" t="n">
        <v>46.22</v>
      </c>
      <c r="C306" s="6" t="n">
        <v>45.41</v>
      </c>
    </row>
    <row r="307" customFormat="false" ht="12.75" hidden="false" customHeight="false" outlineLevel="0" collapsed="false">
      <c r="A307" s="6" t="n">
        <v>770.58</v>
      </c>
      <c r="B307" s="6" t="n">
        <v>46.36</v>
      </c>
      <c r="C307" s="6" t="n">
        <v>45.54</v>
      </c>
    </row>
    <row r="308" customFormat="false" ht="12.75" hidden="false" customHeight="false" outlineLevel="0" collapsed="false">
      <c r="A308" s="6" t="n">
        <v>772.12</v>
      </c>
      <c r="B308" s="6" t="n">
        <v>46.48</v>
      </c>
      <c r="C308" s="6" t="n">
        <v>45.68</v>
      </c>
    </row>
    <row r="309" customFormat="false" ht="12.75" hidden="false" customHeight="false" outlineLevel="0" collapsed="false">
      <c r="A309" s="6" t="n">
        <v>773.67</v>
      </c>
      <c r="B309" s="6" t="n">
        <v>46.58</v>
      </c>
      <c r="C309" s="6" t="n">
        <v>45.76</v>
      </c>
    </row>
    <row r="310" customFormat="false" ht="12.75" hidden="false" customHeight="false" outlineLevel="0" collapsed="false">
      <c r="A310" s="6" t="n">
        <v>775.21</v>
      </c>
      <c r="B310" s="6" t="n">
        <v>46.65</v>
      </c>
      <c r="C310" s="6" t="n">
        <v>45.85</v>
      </c>
    </row>
    <row r="311" customFormat="false" ht="12.75" hidden="false" customHeight="false" outlineLevel="0" collapsed="false">
      <c r="A311" s="6" t="n">
        <v>776.76</v>
      </c>
      <c r="B311" s="6" t="n">
        <v>46.78</v>
      </c>
      <c r="C311" s="6" t="n">
        <v>45.94</v>
      </c>
    </row>
    <row r="312" customFormat="false" ht="12.75" hidden="false" customHeight="false" outlineLevel="0" collapsed="false">
      <c r="A312" s="6" t="n">
        <v>778.3</v>
      </c>
      <c r="B312" s="6" t="n">
        <v>46.84</v>
      </c>
      <c r="C312" s="6" t="n">
        <v>46.02</v>
      </c>
    </row>
    <row r="313" customFormat="false" ht="12.75" hidden="false" customHeight="false" outlineLevel="0" collapsed="false">
      <c r="A313" s="6" t="n">
        <v>779.85</v>
      </c>
      <c r="B313" s="6" t="n">
        <v>46.94</v>
      </c>
      <c r="C313" s="6" t="n">
        <v>46.07</v>
      </c>
    </row>
    <row r="314" customFormat="false" ht="12.75" hidden="false" customHeight="false" outlineLevel="0" collapsed="false">
      <c r="A314" s="6" t="n">
        <v>781.4</v>
      </c>
      <c r="B314" s="6" t="n">
        <v>47</v>
      </c>
      <c r="C314" s="6" t="n">
        <v>46.11</v>
      </c>
    </row>
    <row r="315" customFormat="false" ht="12.75" hidden="false" customHeight="false" outlineLevel="0" collapsed="false">
      <c r="A315" s="6" t="n">
        <v>782.95</v>
      </c>
      <c r="B315" s="6" t="n">
        <v>47.04</v>
      </c>
      <c r="C315" s="6" t="n">
        <v>46.15</v>
      </c>
    </row>
    <row r="316" customFormat="false" ht="12.75" hidden="false" customHeight="false" outlineLevel="0" collapsed="false">
      <c r="A316" s="6" t="n">
        <v>784.5</v>
      </c>
      <c r="B316" s="6" t="n">
        <v>47.06</v>
      </c>
      <c r="C316" s="6" t="n">
        <v>46.2</v>
      </c>
    </row>
    <row r="317" customFormat="false" ht="12.75" hidden="false" customHeight="false" outlineLevel="0" collapsed="false">
      <c r="A317" s="6" t="n">
        <v>786.05</v>
      </c>
      <c r="B317" s="6" t="n">
        <v>47.14</v>
      </c>
      <c r="C317" s="6" t="n">
        <v>46.26</v>
      </c>
    </row>
    <row r="318" customFormat="false" ht="12.75" hidden="false" customHeight="false" outlineLevel="0" collapsed="false">
      <c r="A318" s="6" t="n">
        <v>787.6</v>
      </c>
      <c r="B318" s="6" t="n">
        <v>47.19</v>
      </c>
      <c r="C318" s="6" t="n">
        <v>46.28</v>
      </c>
    </row>
    <row r="319" customFormat="false" ht="12.75" hidden="false" customHeight="false" outlineLevel="0" collapsed="false">
      <c r="A319" s="6" t="n">
        <v>789.15</v>
      </c>
      <c r="B319" s="6" t="n">
        <v>47.26</v>
      </c>
      <c r="C319" s="6" t="n">
        <v>46.33</v>
      </c>
    </row>
    <row r="320" customFormat="false" ht="12.75" hidden="false" customHeight="false" outlineLevel="0" collapsed="false">
      <c r="A320" s="6" t="n">
        <v>790.7</v>
      </c>
      <c r="B320" s="6" t="n">
        <v>47.32</v>
      </c>
      <c r="C320" s="6" t="n">
        <v>46.39</v>
      </c>
    </row>
    <row r="321" customFormat="false" ht="12.75" hidden="false" customHeight="false" outlineLevel="0" collapsed="false">
      <c r="A321" s="6" t="n">
        <v>792.25</v>
      </c>
      <c r="B321" s="6" t="n">
        <v>47.33</v>
      </c>
      <c r="C321" s="6" t="n">
        <v>46.41</v>
      </c>
    </row>
    <row r="322" customFormat="false" ht="12.75" hidden="false" customHeight="false" outlineLevel="0" collapsed="false">
      <c r="A322" s="6" t="n">
        <v>793.81</v>
      </c>
      <c r="B322" s="6" t="n">
        <v>47.38</v>
      </c>
      <c r="C322" s="6" t="n">
        <v>46.46</v>
      </c>
    </row>
    <row r="323" customFormat="false" ht="12.75" hidden="false" customHeight="false" outlineLevel="0" collapsed="false">
      <c r="A323" s="6" t="n">
        <v>795.36</v>
      </c>
      <c r="B323" s="6" t="n">
        <v>47.47</v>
      </c>
      <c r="C323" s="6" t="n">
        <v>46.52</v>
      </c>
    </row>
    <row r="324" customFormat="false" ht="12.75" hidden="false" customHeight="false" outlineLevel="0" collapsed="false">
      <c r="A324" s="6" t="n">
        <v>796.92</v>
      </c>
      <c r="B324" s="6" t="n">
        <v>47.52</v>
      </c>
      <c r="C324" s="6" t="n">
        <v>46.58</v>
      </c>
    </row>
    <row r="325" customFormat="false" ht="12.75" hidden="false" customHeight="false" outlineLevel="0" collapsed="false">
      <c r="A325" s="6" t="n">
        <v>798.47</v>
      </c>
      <c r="B325" s="6" t="n">
        <v>47.53</v>
      </c>
      <c r="C325" s="6" t="n">
        <v>46.63</v>
      </c>
    </row>
    <row r="326" customFormat="false" ht="12.75" hidden="false" customHeight="false" outlineLevel="0" collapsed="false">
      <c r="A326" s="6" t="n">
        <v>800.03</v>
      </c>
      <c r="B326" s="6" t="n">
        <v>47.67</v>
      </c>
      <c r="C326" s="6" t="n">
        <v>46.69</v>
      </c>
    </row>
    <row r="327" customFormat="false" ht="12.75" hidden="false" customHeight="false" outlineLevel="0" collapsed="false">
      <c r="A327" s="6" t="n">
        <v>801.59</v>
      </c>
      <c r="B327" s="6" t="n">
        <v>47.7</v>
      </c>
      <c r="C327" s="6" t="n">
        <v>46.75</v>
      </c>
    </row>
    <row r="328" customFormat="false" ht="12.75" hidden="false" customHeight="false" outlineLevel="0" collapsed="false">
      <c r="A328" s="6" t="n">
        <v>803.15</v>
      </c>
      <c r="B328" s="6" t="n">
        <v>47.77</v>
      </c>
      <c r="C328" s="6" t="n">
        <v>46.84</v>
      </c>
    </row>
    <row r="329" customFormat="false" ht="12.75" hidden="false" customHeight="false" outlineLevel="0" collapsed="false">
      <c r="A329" s="6" t="n">
        <v>804.71</v>
      </c>
      <c r="B329" s="6" t="n">
        <v>47.79</v>
      </c>
      <c r="C329" s="6" t="n">
        <v>46.87</v>
      </c>
    </row>
    <row r="330" customFormat="false" ht="12.75" hidden="false" customHeight="false" outlineLevel="0" collapsed="false">
      <c r="A330" s="6" t="n">
        <v>806.27</v>
      </c>
      <c r="B330" s="6" t="n">
        <v>47.89</v>
      </c>
      <c r="C330" s="6" t="n">
        <v>46.95</v>
      </c>
    </row>
    <row r="331" customFormat="false" ht="12.75" hidden="false" customHeight="false" outlineLevel="0" collapsed="false">
      <c r="A331" s="6" t="n">
        <v>807.83</v>
      </c>
      <c r="B331" s="6" t="n">
        <v>47.95</v>
      </c>
      <c r="C331" s="6" t="n">
        <v>47.01</v>
      </c>
    </row>
    <row r="332" customFormat="false" ht="12.75" hidden="false" customHeight="false" outlineLevel="0" collapsed="false">
      <c r="A332" s="6" t="n">
        <v>809.39</v>
      </c>
      <c r="B332" s="6" t="n">
        <v>47.99</v>
      </c>
      <c r="C332" s="6" t="n">
        <v>47.08</v>
      </c>
    </row>
    <row r="333" customFormat="false" ht="12.75" hidden="false" customHeight="false" outlineLevel="0" collapsed="false">
      <c r="A333" s="6" t="n">
        <v>810.96</v>
      </c>
      <c r="B333" s="6" t="n">
        <v>48.01</v>
      </c>
      <c r="C333" s="6" t="n">
        <v>47.09</v>
      </c>
    </row>
    <row r="334" customFormat="false" ht="12.75" hidden="false" customHeight="false" outlineLevel="0" collapsed="false">
      <c r="A334" s="6" t="n">
        <v>812.52</v>
      </c>
      <c r="B334" s="6" t="n">
        <v>48.06</v>
      </c>
      <c r="C334" s="6" t="n">
        <v>47.16</v>
      </c>
    </row>
    <row r="335" customFormat="false" ht="12.75" hidden="false" customHeight="false" outlineLevel="0" collapsed="false">
      <c r="A335" s="6" t="n">
        <v>814.09</v>
      </c>
      <c r="B335" s="6" t="n">
        <v>48.15</v>
      </c>
      <c r="C335" s="6" t="n">
        <v>47.23</v>
      </c>
    </row>
    <row r="336" customFormat="false" ht="12.75" hidden="false" customHeight="false" outlineLevel="0" collapsed="false">
      <c r="A336" s="6" t="n">
        <v>815.65</v>
      </c>
      <c r="B336" s="6" t="n">
        <v>48.2</v>
      </c>
      <c r="C336" s="6" t="n">
        <v>47.29</v>
      </c>
    </row>
    <row r="337" customFormat="false" ht="12.75" hidden="false" customHeight="false" outlineLevel="0" collapsed="false">
      <c r="A337" s="6" t="n">
        <v>817.22</v>
      </c>
      <c r="B337" s="6" t="n">
        <v>48.26</v>
      </c>
      <c r="C337" s="6" t="n">
        <v>47.36</v>
      </c>
    </row>
    <row r="338" customFormat="false" ht="12.75" hidden="false" customHeight="false" outlineLevel="0" collapsed="false">
      <c r="A338" s="6" t="n">
        <v>818.79</v>
      </c>
      <c r="B338" s="6" t="n">
        <v>48.31</v>
      </c>
      <c r="C338" s="6" t="n">
        <v>47.42</v>
      </c>
    </row>
    <row r="339" customFormat="false" ht="12.75" hidden="false" customHeight="false" outlineLevel="0" collapsed="false">
      <c r="A339" s="6" t="n">
        <v>820.36</v>
      </c>
      <c r="B339" s="6" t="n">
        <v>48.36</v>
      </c>
      <c r="C339" s="6" t="n">
        <v>47.49</v>
      </c>
    </row>
    <row r="340" customFormat="false" ht="12.75" hidden="false" customHeight="false" outlineLevel="0" collapsed="false">
      <c r="A340" s="6" t="n">
        <v>821.93</v>
      </c>
      <c r="B340" s="6" t="n">
        <v>48.43</v>
      </c>
      <c r="C340" s="6" t="n">
        <v>47.55</v>
      </c>
    </row>
    <row r="341" customFormat="false" ht="12.75" hidden="false" customHeight="false" outlineLevel="0" collapsed="false">
      <c r="A341" s="6" t="n">
        <v>823.51</v>
      </c>
      <c r="B341" s="6" t="n">
        <v>48.5</v>
      </c>
      <c r="C341" s="6" t="n">
        <v>47.63</v>
      </c>
    </row>
    <row r="342" customFormat="false" ht="12.75" hidden="false" customHeight="false" outlineLevel="0" collapsed="false">
      <c r="A342" s="6" t="n">
        <v>825.08</v>
      </c>
      <c r="B342" s="6" t="n">
        <v>48.54</v>
      </c>
      <c r="C342" s="6" t="n">
        <v>47.64</v>
      </c>
    </row>
    <row r="343" customFormat="false" ht="12.75" hidden="false" customHeight="false" outlineLevel="0" collapsed="false">
      <c r="A343" s="6" t="n">
        <v>826.66</v>
      </c>
      <c r="B343" s="6" t="n">
        <v>48.55</v>
      </c>
      <c r="C343" s="6" t="n">
        <v>47.71</v>
      </c>
    </row>
    <row r="344" customFormat="false" ht="12.75" hidden="false" customHeight="false" outlineLevel="0" collapsed="false">
      <c r="A344" s="6" t="n">
        <v>828.23</v>
      </c>
      <c r="B344" s="6" t="n">
        <v>48.6</v>
      </c>
      <c r="C344" s="6" t="n">
        <v>47.75</v>
      </c>
    </row>
    <row r="345" customFormat="false" ht="12.75" hidden="false" customHeight="false" outlineLevel="0" collapsed="false">
      <c r="A345" s="6" t="n">
        <v>829.81</v>
      </c>
      <c r="B345" s="6" t="n">
        <v>48.67</v>
      </c>
      <c r="C345" s="6" t="n">
        <v>47.79</v>
      </c>
    </row>
    <row r="346" customFormat="false" ht="12.75" hidden="false" customHeight="false" outlineLevel="0" collapsed="false">
      <c r="A346" s="6" t="n">
        <v>831.39</v>
      </c>
      <c r="B346" s="6" t="n">
        <v>48.71</v>
      </c>
      <c r="C346" s="6" t="n">
        <v>47.85</v>
      </c>
    </row>
    <row r="347" customFormat="false" ht="12.75" hidden="false" customHeight="false" outlineLevel="0" collapsed="false">
      <c r="A347" s="6" t="n">
        <v>832.97</v>
      </c>
      <c r="B347" s="6" t="n">
        <v>48.75</v>
      </c>
      <c r="C347" s="6" t="n">
        <v>47.86</v>
      </c>
    </row>
    <row r="348" customFormat="false" ht="12.75" hidden="false" customHeight="false" outlineLevel="0" collapsed="false">
      <c r="A348" s="6" t="n">
        <v>834.55</v>
      </c>
      <c r="B348" s="6" t="n">
        <v>48.84</v>
      </c>
      <c r="C348" s="6" t="n">
        <v>47.92</v>
      </c>
    </row>
    <row r="349" customFormat="false" ht="12.75" hidden="false" customHeight="false" outlineLevel="0" collapsed="false">
      <c r="A349" s="6" t="n">
        <v>836.13</v>
      </c>
      <c r="B349" s="6" t="n">
        <v>48.88</v>
      </c>
      <c r="C349" s="6" t="n">
        <v>47.96</v>
      </c>
    </row>
    <row r="350" customFormat="false" ht="12.75" hidden="false" customHeight="false" outlineLevel="0" collapsed="false">
      <c r="A350" s="6" t="n">
        <v>837.72</v>
      </c>
      <c r="B350" s="6" t="n">
        <v>48.93</v>
      </c>
      <c r="C350" s="6" t="n">
        <v>48</v>
      </c>
    </row>
    <row r="351" customFormat="false" ht="12.75" hidden="false" customHeight="false" outlineLevel="0" collapsed="false">
      <c r="A351" s="6" t="n">
        <v>839.3</v>
      </c>
      <c r="B351" s="6" t="n">
        <v>48.98</v>
      </c>
      <c r="C351" s="6" t="n">
        <v>48.05</v>
      </c>
    </row>
    <row r="352" customFormat="false" ht="12.75" hidden="false" customHeight="false" outlineLevel="0" collapsed="false">
      <c r="A352" s="6" t="n">
        <v>840.89</v>
      </c>
      <c r="B352" s="6" t="n">
        <v>49</v>
      </c>
      <c r="C352" s="6" t="n">
        <v>48.08</v>
      </c>
    </row>
    <row r="353" customFormat="false" ht="12.75" hidden="false" customHeight="false" outlineLevel="0" collapsed="false">
      <c r="A353" s="6" t="n">
        <v>842.48</v>
      </c>
      <c r="B353" s="6" t="n">
        <v>49.07</v>
      </c>
      <c r="C353" s="6" t="n">
        <v>48.19</v>
      </c>
    </row>
    <row r="354" customFormat="false" ht="12.75" hidden="false" customHeight="false" outlineLevel="0" collapsed="false">
      <c r="A354" s="6" t="n">
        <v>844.07</v>
      </c>
      <c r="B354" s="6" t="n">
        <v>49.1</v>
      </c>
      <c r="C354" s="6" t="n">
        <v>48.2</v>
      </c>
    </row>
    <row r="355" customFormat="false" ht="12.75" hidden="false" customHeight="false" outlineLevel="0" collapsed="false">
      <c r="A355" s="6" t="n">
        <v>845.66</v>
      </c>
      <c r="B355" s="6" t="n">
        <v>49.17</v>
      </c>
      <c r="C355" s="6" t="n">
        <v>48.27</v>
      </c>
    </row>
    <row r="356" customFormat="false" ht="12.75" hidden="false" customHeight="false" outlineLevel="0" collapsed="false">
      <c r="A356" s="6" t="n">
        <v>847.25</v>
      </c>
      <c r="B356" s="6" t="n">
        <v>49.22</v>
      </c>
      <c r="C356" s="6" t="n">
        <v>48.32</v>
      </c>
    </row>
    <row r="357" customFormat="false" ht="12.75" hidden="false" customHeight="false" outlineLevel="0" collapsed="false">
      <c r="A357" s="6" t="n">
        <v>848.84</v>
      </c>
      <c r="B357" s="6" t="n">
        <v>49.27</v>
      </c>
      <c r="C357" s="6" t="n">
        <v>48.39</v>
      </c>
    </row>
    <row r="358" customFormat="false" ht="12.75" hidden="false" customHeight="false" outlineLevel="0" collapsed="false">
      <c r="A358" s="6" t="n">
        <v>850.44</v>
      </c>
      <c r="B358" s="6" t="n">
        <v>49.32</v>
      </c>
      <c r="C358" s="6" t="n">
        <v>48.48</v>
      </c>
    </row>
    <row r="359" customFormat="false" ht="12.75" hidden="false" customHeight="false" outlineLevel="0" collapsed="false">
      <c r="A359" s="6" t="n">
        <v>852.03</v>
      </c>
      <c r="B359" s="6" t="n">
        <v>49.39</v>
      </c>
      <c r="C359" s="6" t="n">
        <v>48.55</v>
      </c>
    </row>
    <row r="360" customFormat="false" ht="12.75" hidden="false" customHeight="false" outlineLevel="0" collapsed="false">
      <c r="A360" s="6" t="n">
        <v>853.63</v>
      </c>
      <c r="B360" s="6" t="n">
        <v>49.44</v>
      </c>
      <c r="C360" s="6" t="n">
        <v>48.6</v>
      </c>
    </row>
    <row r="361" customFormat="false" ht="12.75" hidden="false" customHeight="false" outlineLevel="0" collapsed="false">
      <c r="A361" s="6" t="n">
        <v>855.23</v>
      </c>
      <c r="B361" s="6" t="n">
        <v>49.48</v>
      </c>
      <c r="C361" s="6" t="n">
        <v>48.65</v>
      </c>
    </row>
    <row r="362" customFormat="false" ht="12.75" hidden="false" customHeight="false" outlineLevel="0" collapsed="false">
      <c r="A362" s="6" t="n">
        <v>856.83</v>
      </c>
      <c r="B362" s="6" t="n">
        <v>49.56</v>
      </c>
      <c r="C362" s="6" t="n">
        <v>48.69</v>
      </c>
    </row>
    <row r="363" customFormat="false" ht="12.75" hidden="false" customHeight="false" outlineLevel="0" collapsed="false">
      <c r="A363" s="6" t="n">
        <v>858.43</v>
      </c>
      <c r="B363" s="6" t="n">
        <v>49.54</v>
      </c>
      <c r="C363" s="6" t="n">
        <v>48.72</v>
      </c>
    </row>
    <row r="364" customFormat="false" ht="12.75" hidden="false" customHeight="false" outlineLevel="0" collapsed="false">
      <c r="A364" s="6" t="n">
        <v>860.03</v>
      </c>
      <c r="B364" s="6" t="n">
        <v>49.62</v>
      </c>
      <c r="C364" s="6" t="n">
        <v>48.78</v>
      </c>
    </row>
    <row r="365" customFormat="false" ht="12.75" hidden="false" customHeight="false" outlineLevel="0" collapsed="false">
      <c r="A365" s="6" t="n">
        <v>861.63</v>
      </c>
      <c r="B365" s="6" t="n">
        <v>49.66</v>
      </c>
      <c r="C365" s="6" t="n">
        <v>48.88</v>
      </c>
    </row>
    <row r="366" customFormat="false" ht="12.75" hidden="false" customHeight="false" outlineLevel="0" collapsed="false">
      <c r="A366" s="6" t="n">
        <v>863.24</v>
      </c>
      <c r="B366" s="6" t="n">
        <v>49.71</v>
      </c>
      <c r="C366" s="6" t="n">
        <v>48.89</v>
      </c>
    </row>
    <row r="367" customFormat="false" ht="12.75" hidden="false" customHeight="false" outlineLevel="0" collapsed="false">
      <c r="A367" s="6" t="n">
        <v>864.84</v>
      </c>
      <c r="B367" s="6" t="n">
        <v>49.76</v>
      </c>
      <c r="C367" s="6" t="n">
        <v>48.93</v>
      </c>
    </row>
    <row r="368" customFormat="false" ht="12.75" hidden="false" customHeight="false" outlineLevel="0" collapsed="false">
      <c r="A368" s="6" t="n">
        <v>866.45</v>
      </c>
      <c r="B368" s="6" t="n">
        <v>49.78</v>
      </c>
      <c r="C368" s="6" t="n">
        <v>48.96</v>
      </c>
    </row>
    <row r="369" customFormat="false" ht="12.75" hidden="false" customHeight="false" outlineLevel="0" collapsed="false">
      <c r="A369" s="6" t="n">
        <v>868.06</v>
      </c>
      <c r="B369" s="6" t="n">
        <v>49.84</v>
      </c>
      <c r="C369" s="6" t="n">
        <v>48.97</v>
      </c>
    </row>
    <row r="370" customFormat="false" ht="12.75" hidden="false" customHeight="false" outlineLevel="0" collapsed="false">
      <c r="A370" s="6" t="n">
        <v>869.67</v>
      </c>
      <c r="B370" s="6" t="n">
        <v>49.88</v>
      </c>
      <c r="C370" s="6" t="n">
        <v>49.08</v>
      </c>
    </row>
    <row r="371" customFormat="false" ht="12.75" hidden="false" customHeight="false" outlineLevel="0" collapsed="false">
      <c r="A371" s="6" t="n">
        <v>871.28</v>
      </c>
      <c r="B371" s="6" t="n">
        <v>49.88</v>
      </c>
      <c r="C371" s="6" t="n">
        <v>49.06</v>
      </c>
    </row>
    <row r="372" customFormat="false" ht="12.75" hidden="false" customHeight="false" outlineLevel="0" collapsed="false">
      <c r="A372" s="6" t="n">
        <v>872.89</v>
      </c>
      <c r="B372" s="6" t="n">
        <v>49.93</v>
      </c>
      <c r="C372" s="6" t="n">
        <v>49.07</v>
      </c>
    </row>
    <row r="373" customFormat="false" ht="12.75" hidden="false" customHeight="false" outlineLevel="0" collapsed="false">
      <c r="A373" s="6" t="n">
        <v>874.5</v>
      </c>
      <c r="B373" s="6" t="n">
        <v>50</v>
      </c>
      <c r="C373" s="6" t="n">
        <v>49.18</v>
      </c>
    </row>
    <row r="374" customFormat="false" ht="12.75" hidden="false" customHeight="false" outlineLevel="0" collapsed="false">
      <c r="A374" s="6" t="n">
        <v>876.11</v>
      </c>
      <c r="B374" s="6" t="n">
        <v>50</v>
      </c>
      <c r="C374" s="6" t="n">
        <v>49.21</v>
      </c>
    </row>
    <row r="375" customFormat="false" ht="12.75" hidden="false" customHeight="false" outlineLevel="0" collapsed="false">
      <c r="A375" s="6" t="n">
        <v>877.73</v>
      </c>
      <c r="B375" s="6" t="n">
        <v>50.01</v>
      </c>
      <c r="C375" s="6" t="n">
        <v>49.21</v>
      </c>
    </row>
    <row r="376" customFormat="false" ht="12.75" hidden="false" customHeight="false" outlineLevel="0" collapsed="false">
      <c r="A376" s="6" t="n">
        <v>879.35</v>
      </c>
      <c r="B376" s="6" t="n">
        <v>50.1</v>
      </c>
      <c r="C376" s="6" t="n">
        <v>49.27</v>
      </c>
    </row>
    <row r="377" customFormat="false" ht="12.75" hidden="false" customHeight="false" outlineLevel="0" collapsed="false">
      <c r="A377" s="6" t="n">
        <v>880.96</v>
      </c>
      <c r="B377" s="6" t="n">
        <v>50.08</v>
      </c>
      <c r="C377" s="6" t="n">
        <v>49.23</v>
      </c>
    </row>
    <row r="378" customFormat="false" ht="12.75" hidden="false" customHeight="false" outlineLevel="0" collapsed="false">
      <c r="A378" s="6" t="n">
        <v>882.58</v>
      </c>
      <c r="B378" s="6" t="n">
        <v>50.13</v>
      </c>
      <c r="C378" s="6" t="n">
        <v>49.35</v>
      </c>
    </row>
    <row r="379" customFormat="false" ht="12.75" hidden="false" customHeight="false" outlineLevel="0" collapsed="false">
      <c r="A379" s="6" t="n">
        <v>884.2</v>
      </c>
      <c r="B379" s="6" t="n">
        <v>50.16</v>
      </c>
      <c r="C379" s="6" t="n">
        <v>49.4</v>
      </c>
    </row>
    <row r="380" customFormat="false" ht="12.75" hidden="false" customHeight="false" outlineLevel="0" collapsed="false">
      <c r="A380" s="6" t="n">
        <v>885.82</v>
      </c>
      <c r="B380" s="6" t="n">
        <v>50.18</v>
      </c>
      <c r="C380" s="6" t="n">
        <v>49.36</v>
      </c>
    </row>
    <row r="381" customFormat="false" ht="12.75" hidden="false" customHeight="false" outlineLevel="0" collapsed="false">
      <c r="A381" s="6" t="n">
        <v>887.44</v>
      </c>
      <c r="B381" s="6" t="n">
        <v>50.25</v>
      </c>
      <c r="C381" s="6" t="n">
        <v>49.41</v>
      </c>
    </row>
    <row r="382" customFormat="false" ht="12.75" hidden="false" customHeight="false" outlineLevel="0" collapsed="false">
      <c r="A382" s="6" t="n">
        <v>889.06</v>
      </c>
      <c r="B382" s="6" t="n">
        <v>50.27</v>
      </c>
      <c r="C382" s="6" t="n">
        <v>49.43</v>
      </c>
    </row>
    <row r="383" customFormat="false" ht="12.75" hidden="false" customHeight="false" outlineLevel="0" collapsed="false">
      <c r="A383" s="6" t="n">
        <v>890.68</v>
      </c>
      <c r="B383" s="6" t="n">
        <v>50.25</v>
      </c>
      <c r="C383" s="6" t="n">
        <v>49.49</v>
      </c>
    </row>
    <row r="384" customFormat="false" ht="12.75" hidden="false" customHeight="false" outlineLevel="0" collapsed="false">
      <c r="A384" s="6" t="n">
        <v>892.31</v>
      </c>
      <c r="B384" s="6" t="n">
        <v>50.26</v>
      </c>
      <c r="C384" s="6" t="n">
        <v>49.54</v>
      </c>
    </row>
    <row r="385" customFormat="false" ht="12.75" hidden="false" customHeight="false" outlineLevel="0" collapsed="false">
      <c r="A385" s="6" t="n">
        <v>893.93</v>
      </c>
      <c r="B385" s="6" t="n">
        <v>50.3</v>
      </c>
      <c r="C385" s="6" t="n">
        <v>49.55</v>
      </c>
    </row>
    <row r="386" customFormat="false" ht="12.75" hidden="false" customHeight="false" outlineLevel="0" collapsed="false">
      <c r="A386" s="6" t="n">
        <v>895.56</v>
      </c>
      <c r="B386" s="6" t="n">
        <v>50.39</v>
      </c>
      <c r="C386" s="6" t="n">
        <v>49.58</v>
      </c>
    </row>
    <row r="387" customFormat="false" ht="12.75" hidden="false" customHeight="false" outlineLevel="0" collapsed="false">
      <c r="A387" s="6" t="n">
        <v>897.18</v>
      </c>
      <c r="B387" s="6" t="n">
        <v>50.4</v>
      </c>
      <c r="C387" s="6" t="n">
        <v>49.64</v>
      </c>
    </row>
    <row r="388" customFormat="false" ht="12.75" hidden="false" customHeight="false" outlineLevel="0" collapsed="false">
      <c r="A388" s="6" t="n">
        <v>898.81</v>
      </c>
      <c r="B388" s="6" t="n">
        <v>50.4</v>
      </c>
      <c r="C388" s="6" t="n">
        <v>49.61</v>
      </c>
    </row>
    <row r="389" customFormat="false" ht="12.75" hidden="false" customHeight="false" outlineLevel="0" collapsed="false">
      <c r="A389" s="6" t="n">
        <v>900.43</v>
      </c>
      <c r="B389" s="6" t="n">
        <v>50.39</v>
      </c>
      <c r="C389" s="6" t="n">
        <v>49.66</v>
      </c>
    </row>
    <row r="390" customFormat="false" ht="12.75" hidden="false" customHeight="false" outlineLevel="0" collapsed="false">
      <c r="A390" s="6" t="n">
        <v>902.06</v>
      </c>
      <c r="B390" s="6" t="n">
        <v>50.49</v>
      </c>
      <c r="C390" s="6" t="n">
        <v>49.73</v>
      </c>
    </row>
    <row r="391" customFormat="false" ht="12.75" hidden="false" customHeight="false" outlineLevel="0" collapsed="false">
      <c r="A391" s="6" t="n">
        <v>903.69</v>
      </c>
      <c r="B391" s="6" t="n">
        <v>50.53</v>
      </c>
      <c r="C391" s="6" t="n">
        <v>49.76</v>
      </c>
    </row>
    <row r="392" customFormat="false" ht="12.75" hidden="false" customHeight="false" outlineLevel="0" collapsed="false">
      <c r="A392" s="6" t="n">
        <v>905.32</v>
      </c>
      <c r="B392" s="6" t="n">
        <v>50.49</v>
      </c>
      <c r="C392" s="6" t="n">
        <v>49.77</v>
      </c>
    </row>
    <row r="393" customFormat="false" ht="12.75" hidden="false" customHeight="false" outlineLevel="0" collapsed="false">
      <c r="A393" s="6" t="n">
        <v>906.94</v>
      </c>
      <c r="B393" s="6" t="n">
        <v>50.5</v>
      </c>
      <c r="C393" s="6" t="n">
        <v>49.78</v>
      </c>
    </row>
    <row r="394" customFormat="false" ht="12.75" hidden="false" customHeight="false" outlineLevel="0" collapsed="false">
      <c r="A394" s="6" t="n">
        <v>908.57</v>
      </c>
      <c r="B394" s="6" t="n">
        <v>50.55</v>
      </c>
      <c r="C394" s="6" t="n">
        <v>49.76</v>
      </c>
    </row>
    <row r="395" customFormat="false" ht="12.75" hidden="false" customHeight="false" outlineLevel="0" collapsed="false">
      <c r="A395" s="6" t="n">
        <v>910.2</v>
      </c>
      <c r="B395" s="6" t="n">
        <v>50.51</v>
      </c>
      <c r="C395" s="6" t="n">
        <v>49.83</v>
      </c>
    </row>
    <row r="396" customFormat="false" ht="12.75" hidden="false" customHeight="false" outlineLevel="0" collapsed="false">
      <c r="A396" s="6" t="n">
        <v>911.83</v>
      </c>
      <c r="B396" s="6" t="n">
        <v>50.52</v>
      </c>
      <c r="C396" s="6" t="n">
        <v>49.84</v>
      </c>
    </row>
    <row r="397" customFormat="false" ht="12.75" hidden="false" customHeight="false" outlineLevel="0" collapsed="false">
      <c r="A397" s="6" t="n">
        <v>913.46</v>
      </c>
      <c r="B397" s="6" t="n">
        <v>50.55</v>
      </c>
      <c r="C397" s="6" t="n">
        <v>49.86</v>
      </c>
    </row>
    <row r="398" customFormat="false" ht="12.75" hidden="false" customHeight="false" outlineLevel="0" collapsed="false">
      <c r="A398" s="6" t="n">
        <v>915.09</v>
      </c>
      <c r="B398" s="6" t="n">
        <v>50.5</v>
      </c>
      <c r="C398" s="6" t="n">
        <v>49.88</v>
      </c>
    </row>
    <row r="399" customFormat="false" ht="12.75" hidden="false" customHeight="false" outlineLevel="0" collapsed="false">
      <c r="A399" s="6" t="n">
        <v>916.71</v>
      </c>
      <c r="B399" s="6" t="n">
        <v>50.54</v>
      </c>
      <c r="C399" s="6" t="n">
        <v>49.86</v>
      </c>
    </row>
    <row r="400" customFormat="false" ht="12.75" hidden="false" customHeight="false" outlineLevel="0" collapsed="false">
      <c r="A400" s="6" t="n">
        <v>918.34</v>
      </c>
      <c r="B400" s="6" t="n">
        <v>50.59</v>
      </c>
      <c r="C400" s="6" t="n">
        <v>49.97</v>
      </c>
    </row>
    <row r="401" customFormat="false" ht="12.75" hidden="false" customHeight="false" outlineLevel="0" collapsed="false">
      <c r="A401" s="6" t="n">
        <v>919.97</v>
      </c>
      <c r="B401" s="6" t="n">
        <v>50.64</v>
      </c>
      <c r="C401" s="6" t="n">
        <v>49.93</v>
      </c>
    </row>
    <row r="402" customFormat="false" ht="12.75" hidden="false" customHeight="false" outlineLevel="0" collapsed="false">
      <c r="A402" s="6" t="n">
        <v>921.6</v>
      </c>
      <c r="B402" s="6" t="n">
        <v>50.59</v>
      </c>
      <c r="C402" s="6" t="n">
        <v>49.93</v>
      </c>
    </row>
    <row r="403" customFormat="false" ht="12.75" hidden="false" customHeight="false" outlineLevel="0" collapsed="false">
      <c r="A403" s="6" t="n">
        <v>923.22</v>
      </c>
      <c r="B403" s="6" t="n">
        <v>50.55</v>
      </c>
      <c r="C403" s="6" t="n">
        <v>49.96</v>
      </c>
    </row>
    <row r="404" customFormat="false" ht="12.75" hidden="false" customHeight="false" outlineLevel="0" collapsed="false">
      <c r="A404" s="6" t="n">
        <v>924.85</v>
      </c>
      <c r="B404" s="6" t="n">
        <v>50.67</v>
      </c>
      <c r="C404" s="6" t="n">
        <v>49.99</v>
      </c>
    </row>
    <row r="405" customFormat="false" ht="12.75" hidden="false" customHeight="false" outlineLevel="0" collapsed="false">
      <c r="A405" s="6" t="n">
        <v>926.48</v>
      </c>
      <c r="B405" s="6" t="n">
        <v>50.64</v>
      </c>
      <c r="C405" s="6" t="n">
        <v>49.97</v>
      </c>
    </row>
    <row r="406" customFormat="false" ht="12.75" hidden="false" customHeight="false" outlineLevel="0" collapsed="false">
      <c r="A406" s="6" t="n">
        <v>928.1</v>
      </c>
      <c r="B406" s="6" t="n">
        <v>50.59</v>
      </c>
      <c r="C406" s="6" t="n">
        <v>49.93</v>
      </c>
    </row>
    <row r="407" customFormat="false" ht="12.75" hidden="false" customHeight="false" outlineLevel="0" collapsed="false">
      <c r="A407" s="6" t="n">
        <v>929.73</v>
      </c>
      <c r="B407" s="6" t="n">
        <v>50.57</v>
      </c>
      <c r="C407" s="6" t="n">
        <v>49.91</v>
      </c>
    </row>
    <row r="408" customFormat="false" ht="12.75" hidden="false" customHeight="false" outlineLevel="0" collapsed="false">
      <c r="A408" s="6" t="n">
        <v>931.35</v>
      </c>
      <c r="B408" s="6" t="n">
        <v>50.58</v>
      </c>
      <c r="C408" s="6" t="n">
        <v>49.99</v>
      </c>
    </row>
    <row r="409" customFormat="false" ht="12.75" hidden="false" customHeight="false" outlineLevel="0" collapsed="false">
      <c r="A409" s="6" t="n">
        <v>932.97</v>
      </c>
      <c r="B409" s="6" t="n">
        <v>50.51</v>
      </c>
      <c r="C409" s="6" t="n">
        <v>49.96</v>
      </c>
    </row>
    <row r="410" customFormat="false" ht="12.75" hidden="false" customHeight="false" outlineLevel="0" collapsed="false">
      <c r="A410" s="6" t="n">
        <v>934.59</v>
      </c>
      <c r="B410" s="6" t="n">
        <v>50.51</v>
      </c>
      <c r="C410" s="6" t="n">
        <v>49.94</v>
      </c>
    </row>
    <row r="411" customFormat="false" ht="12.75" hidden="false" customHeight="false" outlineLevel="0" collapsed="false">
      <c r="A411" s="6" t="n">
        <v>936.21</v>
      </c>
      <c r="B411" s="6" t="n">
        <v>50.44</v>
      </c>
      <c r="C411" s="6" t="n">
        <v>49.89</v>
      </c>
    </row>
    <row r="412" customFormat="false" ht="12.75" hidden="false" customHeight="false" outlineLevel="0" collapsed="false">
      <c r="A412" s="6" t="n">
        <v>937.83</v>
      </c>
      <c r="B412" s="6" t="n">
        <v>50.57</v>
      </c>
      <c r="C412" s="6" t="n">
        <v>49.98</v>
      </c>
    </row>
    <row r="413" customFormat="false" ht="12.75" hidden="false" customHeight="false" outlineLevel="0" collapsed="false">
      <c r="A413" s="6" t="n">
        <v>939.45</v>
      </c>
      <c r="B413" s="6" t="n">
        <v>50.42</v>
      </c>
      <c r="C413" s="6" t="n">
        <v>49.82</v>
      </c>
    </row>
    <row r="414" customFormat="false" ht="12.75" hidden="false" customHeight="false" outlineLevel="0" collapsed="false">
      <c r="A414" s="6" t="n">
        <v>941.06</v>
      </c>
      <c r="B414" s="6" t="n">
        <v>50.4</v>
      </c>
      <c r="C414" s="6" t="n">
        <v>49.83</v>
      </c>
    </row>
    <row r="415" customFormat="false" ht="12.75" hidden="false" customHeight="false" outlineLevel="0" collapsed="false">
      <c r="A415" s="6" t="n">
        <v>942.67</v>
      </c>
      <c r="B415" s="6" t="n">
        <v>50.35</v>
      </c>
      <c r="C415" s="6" t="n">
        <v>49.73</v>
      </c>
    </row>
    <row r="416" customFormat="false" ht="12.75" hidden="false" customHeight="false" outlineLevel="0" collapsed="false">
      <c r="A416" s="6" t="n">
        <v>944.28</v>
      </c>
      <c r="B416" s="6" t="n">
        <v>50.34</v>
      </c>
      <c r="C416" s="6" t="n">
        <v>49.71</v>
      </c>
    </row>
    <row r="417" customFormat="false" ht="12.75" hidden="false" customHeight="false" outlineLevel="0" collapsed="false">
      <c r="A417" s="6" t="n">
        <v>945.89</v>
      </c>
      <c r="B417" s="6" t="n">
        <v>50.35</v>
      </c>
      <c r="C417" s="6" t="n">
        <v>49.73</v>
      </c>
    </row>
    <row r="418" customFormat="false" ht="12.75" hidden="false" customHeight="false" outlineLevel="0" collapsed="false">
      <c r="A418" s="6" t="n">
        <v>947.5</v>
      </c>
      <c r="B418" s="6" t="n">
        <v>50.06</v>
      </c>
      <c r="C418" s="6" t="n">
        <v>49.51</v>
      </c>
    </row>
    <row r="419" customFormat="false" ht="12.75" hidden="false" customHeight="false" outlineLevel="0" collapsed="false">
      <c r="A419" s="6" t="n">
        <v>949.11</v>
      </c>
      <c r="B419" s="6" t="n">
        <v>50.13</v>
      </c>
      <c r="C419" s="6" t="n">
        <v>49.68</v>
      </c>
    </row>
    <row r="420" customFormat="false" ht="12.75" hidden="false" customHeight="false" outlineLevel="0" collapsed="false">
      <c r="A420" s="6" t="n">
        <v>950.71</v>
      </c>
      <c r="B420" s="6" t="n">
        <v>50.07</v>
      </c>
      <c r="C420" s="6" t="n">
        <v>49.47</v>
      </c>
    </row>
    <row r="421" customFormat="false" ht="12.75" hidden="false" customHeight="false" outlineLevel="0" collapsed="false">
      <c r="A421" s="6" t="n">
        <v>952.31</v>
      </c>
      <c r="B421" s="6" t="n">
        <v>50.14</v>
      </c>
      <c r="C421" s="6" t="n">
        <v>49.51</v>
      </c>
    </row>
    <row r="422" customFormat="false" ht="12.75" hidden="false" customHeight="false" outlineLevel="0" collapsed="false">
      <c r="A422" s="6" t="n">
        <v>953.9</v>
      </c>
      <c r="B422" s="6" t="n">
        <v>49.93</v>
      </c>
      <c r="C422" s="6" t="n">
        <v>49.4</v>
      </c>
    </row>
    <row r="423" customFormat="false" ht="12.75" hidden="false" customHeight="false" outlineLevel="0" collapsed="false">
      <c r="A423" s="6" t="n">
        <v>955.5</v>
      </c>
      <c r="B423" s="6" t="n">
        <v>49.75</v>
      </c>
      <c r="C423" s="6" t="n">
        <v>49.14</v>
      </c>
    </row>
    <row r="424" customFormat="false" ht="12.75" hidden="false" customHeight="false" outlineLevel="0" collapsed="false">
      <c r="A424" s="6" t="n">
        <v>957.09</v>
      </c>
      <c r="B424" s="6" t="n">
        <v>49.76</v>
      </c>
      <c r="C424" s="6" t="n">
        <v>49.21</v>
      </c>
    </row>
    <row r="425" customFormat="false" ht="12.75" hidden="false" customHeight="false" outlineLevel="0" collapsed="false">
      <c r="A425" s="6" t="n">
        <v>958.68</v>
      </c>
      <c r="B425" s="6" t="n">
        <v>49.53</v>
      </c>
      <c r="C425" s="6" t="n">
        <v>49.06</v>
      </c>
    </row>
    <row r="426" customFormat="false" ht="12.75" hidden="false" customHeight="false" outlineLevel="0" collapsed="false">
      <c r="A426" s="6" t="n">
        <v>960.26</v>
      </c>
      <c r="B426" s="6" t="n">
        <v>49.45</v>
      </c>
      <c r="C426" s="6" t="n">
        <v>48.89</v>
      </c>
    </row>
    <row r="427" customFormat="false" ht="12.75" hidden="false" customHeight="false" outlineLevel="0" collapsed="false">
      <c r="A427" s="6" t="n">
        <v>961.84</v>
      </c>
      <c r="B427" s="6" t="n">
        <v>49.4</v>
      </c>
      <c r="C427" s="6" t="n">
        <v>48.8</v>
      </c>
    </row>
    <row r="428" customFormat="false" ht="12.75" hidden="false" customHeight="false" outlineLevel="0" collapsed="false">
      <c r="A428" s="6" t="n">
        <v>963.42</v>
      </c>
      <c r="B428" s="6" t="n">
        <v>49.43</v>
      </c>
      <c r="C428" s="6" t="n">
        <v>48.83</v>
      </c>
    </row>
    <row r="429" customFormat="false" ht="12.75" hidden="false" customHeight="false" outlineLevel="0" collapsed="false">
      <c r="A429" s="6" t="n">
        <v>964.99</v>
      </c>
      <c r="B429" s="6" t="n">
        <v>49.15</v>
      </c>
      <c r="C429" s="6" t="n">
        <v>48.61</v>
      </c>
    </row>
    <row r="430" customFormat="false" ht="12.75" hidden="false" customHeight="false" outlineLevel="0" collapsed="false">
      <c r="A430" s="6" t="n">
        <v>966.56</v>
      </c>
      <c r="B430" s="6" t="n">
        <v>49.17</v>
      </c>
      <c r="C430" s="6" t="n">
        <v>48.61</v>
      </c>
    </row>
    <row r="431" customFormat="false" ht="12.75" hidden="false" customHeight="false" outlineLevel="0" collapsed="false">
      <c r="A431" s="6" t="n">
        <v>968.12</v>
      </c>
      <c r="B431" s="6" t="n">
        <v>49.11</v>
      </c>
      <c r="C431" s="6" t="n">
        <v>48.45</v>
      </c>
    </row>
    <row r="432" customFormat="false" ht="12.75" hidden="false" customHeight="false" outlineLevel="0" collapsed="false">
      <c r="A432" s="6" t="n">
        <v>969.68</v>
      </c>
      <c r="B432" s="6" t="n">
        <v>48.97</v>
      </c>
      <c r="C432" s="6" t="n">
        <v>48.34</v>
      </c>
    </row>
    <row r="433" customFormat="false" ht="12.75" hidden="false" customHeight="false" outlineLevel="0" collapsed="false">
      <c r="A433" s="6" t="n">
        <v>971.24</v>
      </c>
      <c r="B433" s="6" t="n">
        <v>48.82</v>
      </c>
      <c r="C433" s="6" t="n">
        <v>48.22</v>
      </c>
    </row>
    <row r="434" customFormat="false" ht="12.75" hidden="false" customHeight="false" outlineLevel="0" collapsed="false">
      <c r="A434" s="6" t="n">
        <v>972.78</v>
      </c>
      <c r="B434" s="6" t="n">
        <v>48.74</v>
      </c>
      <c r="C434" s="6" t="n">
        <v>48.29</v>
      </c>
    </row>
    <row r="435" customFormat="false" ht="12.75" hidden="false" customHeight="false" outlineLevel="0" collapsed="false">
      <c r="A435" s="6" t="n">
        <v>974.33</v>
      </c>
      <c r="B435" s="6" t="n">
        <v>48.71</v>
      </c>
      <c r="C435" s="6" t="n">
        <v>48.24</v>
      </c>
    </row>
    <row r="436" customFormat="false" ht="12.75" hidden="false" customHeight="false" outlineLevel="0" collapsed="false">
      <c r="A436" s="6" t="n">
        <v>975.87</v>
      </c>
      <c r="B436" s="6" t="n">
        <v>48.64</v>
      </c>
      <c r="C436" s="6" t="n">
        <v>47.93</v>
      </c>
    </row>
    <row r="437" customFormat="false" ht="12.75" hidden="false" customHeight="false" outlineLevel="0" collapsed="false">
      <c r="A437" s="6" t="n">
        <v>977.4</v>
      </c>
      <c r="B437" s="6" t="n">
        <v>48.65</v>
      </c>
      <c r="C437" s="6" t="n">
        <v>48.07</v>
      </c>
    </row>
    <row r="438" customFormat="false" ht="12.75" hidden="false" customHeight="false" outlineLevel="0" collapsed="false">
      <c r="A438" s="6" t="n">
        <v>978.93</v>
      </c>
      <c r="B438" s="6" t="n">
        <v>48.56</v>
      </c>
      <c r="C438" s="6" t="n">
        <v>48.14</v>
      </c>
    </row>
    <row r="439" customFormat="false" ht="12.75" hidden="false" customHeight="false" outlineLevel="0" collapsed="false">
      <c r="A439" s="6" t="n">
        <v>980.45</v>
      </c>
      <c r="B439" s="6" t="n">
        <v>48.7</v>
      </c>
      <c r="C439" s="6" t="n">
        <v>48.06</v>
      </c>
    </row>
    <row r="440" customFormat="false" ht="12.75" hidden="false" customHeight="false" outlineLevel="0" collapsed="false">
      <c r="A440" s="6" t="n">
        <v>981.97</v>
      </c>
      <c r="B440" s="6" t="n">
        <v>48.55</v>
      </c>
      <c r="C440" s="6" t="n">
        <v>48.12</v>
      </c>
    </row>
    <row r="441" customFormat="false" ht="12.75" hidden="false" customHeight="false" outlineLevel="0" collapsed="false">
      <c r="A441" s="6" t="n">
        <v>983.48</v>
      </c>
      <c r="B441" s="6" t="n">
        <v>48.67</v>
      </c>
      <c r="C441" s="6" t="n">
        <v>48.2</v>
      </c>
    </row>
    <row r="442" customFormat="false" ht="12.75" hidden="false" customHeight="false" outlineLevel="0" collapsed="false">
      <c r="A442" s="6" t="n">
        <v>984.98</v>
      </c>
      <c r="B442" s="6" t="n">
        <v>48.48</v>
      </c>
      <c r="C442" s="6" t="n">
        <v>47.8</v>
      </c>
    </row>
    <row r="443" customFormat="false" ht="12.75" hidden="false" customHeight="false" outlineLevel="0" collapsed="false">
      <c r="A443" s="6" t="n">
        <v>986.48</v>
      </c>
      <c r="B443" s="6" t="n">
        <v>48.56</v>
      </c>
      <c r="C443" s="6" t="n">
        <v>48.05</v>
      </c>
    </row>
    <row r="444" customFormat="false" ht="12.75" hidden="false" customHeight="false" outlineLevel="0" collapsed="false">
      <c r="A444" s="6" t="n">
        <v>987.96</v>
      </c>
      <c r="B444" s="6" t="n">
        <v>48.46</v>
      </c>
      <c r="C444" s="6" t="n">
        <v>48.04</v>
      </c>
    </row>
    <row r="445" customFormat="false" ht="12.75" hidden="false" customHeight="false" outlineLevel="0" collapsed="false">
      <c r="A445" s="6" t="n">
        <v>989.44</v>
      </c>
      <c r="B445" s="6" t="n">
        <v>48.67</v>
      </c>
      <c r="C445" s="6" t="n">
        <v>48.04</v>
      </c>
    </row>
    <row r="446" customFormat="false" ht="12.75" hidden="false" customHeight="false" outlineLevel="0" collapsed="false">
      <c r="A446" s="6" t="n">
        <v>990.92</v>
      </c>
      <c r="B446" s="6" t="n">
        <v>48.42</v>
      </c>
      <c r="C446" s="6" t="n">
        <v>47.95</v>
      </c>
    </row>
    <row r="447" customFormat="false" ht="12.75" hidden="false" customHeight="false" outlineLevel="0" collapsed="false">
      <c r="A447" s="6" t="n">
        <v>992.38</v>
      </c>
      <c r="B447" s="6" t="n">
        <v>48.59</v>
      </c>
      <c r="C447" s="6" t="n">
        <v>48.13</v>
      </c>
    </row>
    <row r="448" customFormat="false" ht="12.75" hidden="false" customHeight="false" outlineLevel="0" collapsed="false">
      <c r="A448" s="6" t="n">
        <v>993.84</v>
      </c>
      <c r="B448" s="6" t="n">
        <v>48.81</v>
      </c>
      <c r="C448" s="6" t="n">
        <v>48.02</v>
      </c>
    </row>
    <row r="449" customFormat="false" ht="12.75" hidden="false" customHeight="false" outlineLevel="0" collapsed="false">
      <c r="A449" s="6" t="n">
        <v>995.29</v>
      </c>
      <c r="B449" s="6" t="n">
        <v>48.71</v>
      </c>
      <c r="C449" s="6" t="n">
        <v>48.17</v>
      </c>
    </row>
    <row r="450" customFormat="false" ht="12.75" hidden="false" customHeight="false" outlineLevel="0" collapsed="false">
      <c r="A450" s="6" t="n">
        <v>996.73</v>
      </c>
      <c r="B450" s="6" t="n">
        <v>48.79</v>
      </c>
      <c r="C450" s="6" t="n">
        <v>48.1</v>
      </c>
    </row>
    <row r="451" customFormat="false" ht="12.75" hidden="false" customHeight="false" outlineLevel="0" collapsed="false">
      <c r="A451" s="6" t="n">
        <v>998.16</v>
      </c>
      <c r="B451" s="6" t="n">
        <v>48.54</v>
      </c>
      <c r="C451" s="6" t="n">
        <v>48.08</v>
      </c>
    </row>
    <row r="452" customFormat="false" ht="12.75" hidden="false" customHeight="false" outlineLevel="0" collapsed="false">
      <c r="A452" s="6" t="n">
        <v>999.58</v>
      </c>
      <c r="B452" s="6" t="n">
        <v>48.6</v>
      </c>
      <c r="C452" s="6" t="n">
        <v>48.22</v>
      </c>
    </row>
    <row r="453" customFormat="false" ht="12.75" hidden="false" customHeight="false" outlineLevel="0" collapsed="false">
      <c r="A453" s="6" t="n">
        <v>1000.99</v>
      </c>
      <c r="B453" s="6" t="n">
        <v>48.82</v>
      </c>
      <c r="C453" s="6" t="n">
        <v>48.18</v>
      </c>
    </row>
    <row r="454" customFormat="false" ht="12.75" hidden="false" customHeight="false" outlineLevel="0" collapsed="false">
      <c r="A454" s="6" t="n">
        <v>1002.39</v>
      </c>
      <c r="B454" s="6" t="n">
        <v>48.93</v>
      </c>
      <c r="C454" s="6" t="n">
        <v>48.09</v>
      </c>
    </row>
    <row r="455" customFormat="false" ht="12.75" hidden="false" customHeight="false" outlineLevel="0" collapsed="false">
      <c r="A455" s="6" t="n">
        <v>1003.78</v>
      </c>
      <c r="B455" s="6" t="n">
        <v>48.77</v>
      </c>
      <c r="C455" s="6" t="n">
        <v>48.27</v>
      </c>
    </row>
    <row r="456" customFormat="false" ht="12.75" hidden="false" customHeight="false" outlineLevel="0" collapsed="false">
      <c r="A456" s="6" t="n">
        <v>1005.16</v>
      </c>
      <c r="B456" s="6" t="n">
        <v>48.57</v>
      </c>
      <c r="C456" s="6" t="n">
        <v>48.25</v>
      </c>
    </row>
    <row r="457" customFormat="false" ht="12.75" hidden="false" customHeight="false" outlineLevel="0" collapsed="false">
      <c r="A457" s="6" t="n">
        <v>1006.53</v>
      </c>
      <c r="B457" s="6" t="n">
        <v>49.01</v>
      </c>
      <c r="C457" s="6" t="n">
        <v>48.43</v>
      </c>
    </row>
    <row r="458" customFormat="false" ht="12.75" hidden="false" customHeight="false" outlineLevel="0" collapsed="false">
      <c r="A458" s="6" t="n">
        <v>1007.89</v>
      </c>
      <c r="B458" s="6" t="n">
        <v>48.94</v>
      </c>
      <c r="C458" s="6" t="n">
        <v>48.44</v>
      </c>
    </row>
    <row r="459" customFormat="false" ht="12.75" hidden="false" customHeight="false" outlineLevel="0" collapsed="false">
      <c r="A459" s="6" t="n">
        <v>1009.23</v>
      </c>
      <c r="B459" s="6" t="n">
        <v>49.08</v>
      </c>
      <c r="C459" s="6" t="n">
        <v>48.3</v>
      </c>
    </row>
    <row r="460" customFormat="false" ht="12.75" hidden="false" customHeight="false" outlineLevel="0" collapsed="false">
      <c r="A460" s="6" t="n">
        <v>1010.57</v>
      </c>
      <c r="B460" s="6" t="n">
        <v>48.95</v>
      </c>
      <c r="C460" s="6" t="n">
        <v>48.71</v>
      </c>
    </row>
    <row r="461" customFormat="false" ht="12.75" hidden="false" customHeight="false" outlineLevel="0" collapsed="false">
      <c r="A461" s="6" t="n">
        <v>1011.89</v>
      </c>
      <c r="B461" s="6" t="n">
        <v>49.13</v>
      </c>
      <c r="C461" s="6" t="n">
        <v>48.49</v>
      </c>
    </row>
    <row r="462" customFormat="false" ht="12.75" hidden="false" customHeight="false" outlineLevel="0" collapsed="false">
      <c r="A462" s="6" t="n">
        <v>1013.2</v>
      </c>
      <c r="B462" s="6" t="n">
        <v>49.3</v>
      </c>
      <c r="C462" s="6" t="n">
        <v>48.86</v>
      </c>
    </row>
    <row r="463" customFormat="false" ht="12.75" hidden="false" customHeight="false" outlineLevel="0" collapsed="false">
      <c r="A463" s="6" t="n">
        <v>1014.5</v>
      </c>
      <c r="B463" s="6" t="n">
        <v>49.18</v>
      </c>
      <c r="C463" s="6" t="n">
        <v>48.75</v>
      </c>
    </row>
    <row r="464" customFormat="false" ht="12.75" hidden="false" customHeight="false" outlineLevel="0" collapsed="false">
      <c r="A464" s="6" t="n">
        <v>1015.78</v>
      </c>
      <c r="B464" s="6" t="n">
        <v>49.37</v>
      </c>
      <c r="C464" s="6" t="n">
        <v>49.12</v>
      </c>
    </row>
    <row r="465" customFormat="false" ht="12.75" hidden="false" customHeight="false" outlineLevel="0" collapsed="false">
      <c r="A465" s="6" t="n">
        <v>1017.05</v>
      </c>
      <c r="B465" s="6" t="n">
        <v>49.59</v>
      </c>
      <c r="C465" s="6" t="n">
        <v>48.67</v>
      </c>
    </row>
    <row r="466" customFormat="false" ht="12.75" hidden="false" customHeight="false" outlineLevel="0" collapsed="false">
      <c r="A466" s="6" t="n">
        <v>1018.3</v>
      </c>
      <c r="B466" s="6" t="n">
        <v>49.45</v>
      </c>
      <c r="C466" s="6" t="n">
        <v>49</v>
      </c>
    </row>
    <row r="467" customFormat="false" ht="12.75" hidden="false" customHeight="false" outlineLevel="0" collapsed="false">
      <c r="A467" s="6" t="n">
        <v>1019.54</v>
      </c>
      <c r="B467" s="6" t="n">
        <v>49.38</v>
      </c>
      <c r="C467" s="6" t="n">
        <v>48.78</v>
      </c>
    </row>
    <row r="468" customFormat="false" ht="12.75" hidden="false" customHeight="false" outlineLevel="0" collapsed="false">
      <c r="A468" s="6" t="n">
        <v>1020.77</v>
      </c>
      <c r="B468" s="6" t="n">
        <v>49.3</v>
      </c>
      <c r="C468" s="6" t="n">
        <v>49.55</v>
      </c>
    </row>
    <row r="469" customFormat="false" ht="12.75" hidden="false" customHeight="false" outlineLevel="0" collapsed="false">
      <c r="A469" s="6" t="n">
        <v>1021.98</v>
      </c>
      <c r="B469" s="6" t="n">
        <v>49.23</v>
      </c>
      <c r="C469" s="6" t="n">
        <v>48.88</v>
      </c>
    </row>
    <row r="470" customFormat="false" ht="12.75" hidden="false" customHeight="false" outlineLevel="0" collapsed="false">
      <c r="A470" s="6" t="n">
        <v>1023.17</v>
      </c>
      <c r="B470" s="6" t="n">
        <v>49.86</v>
      </c>
      <c r="C470" s="6" t="n">
        <v>49.26</v>
      </c>
    </row>
    <row r="471" customFormat="false" ht="12.75" hidden="false" customHeight="false" outlineLevel="0" collapsed="false">
      <c r="A471" s="6" t="n">
        <v>1024.35</v>
      </c>
      <c r="B471" s="6" t="n">
        <v>49.21</v>
      </c>
      <c r="C471" s="6" t="n">
        <v>48.66</v>
      </c>
    </row>
    <row r="472" customFormat="false" ht="12.75" hidden="false" customHeight="false" outlineLevel="0" collapsed="false">
      <c r="A472" s="6" t="n">
        <v>1025.51</v>
      </c>
      <c r="B472" s="6" t="n">
        <v>49.16</v>
      </c>
      <c r="C472" s="6" t="n">
        <v>48.79</v>
      </c>
    </row>
    <row r="473" customFormat="false" ht="12.75" hidden="false" customHeight="false" outlineLevel="0" collapsed="false">
      <c r="A473" s="6" t="n">
        <v>1026.66</v>
      </c>
      <c r="B473" s="6" t="n">
        <v>49.12</v>
      </c>
      <c r="C473" s="6" t="n">
        <v>49.78</v>
      </c>
    </row>
    <row r="474" customFormat="false" ht="12.75" hidden="false" customHeight="false" outlineLevel="0" collapsed="false">
      <c r="A474" s="6" t="n">
        <v>1027.79</v>
      </c>
      <c r="B474" s="6" t="n">
        <v>49.56</v>
      </c>
      <c r="C474" s="6" t="n">
        <v>49.2</v>
      </c>
    </row>
    <row r="475" customFormat="false" ht="12.75" hidden="false" customHeight="false" outlineLevel="0" collapsed="false">
      <c r="A475" s="6" t="n">
        <v>1028.9</v>
      </c>
      <c r="B475" s="6" t="n">
        <v>49.35</v>
      </c>
      <c r="C475" s="6" t="n">
        <v>49.17</v>
      </c>
    </row>
    <row r="476" customFormat="false" ht="12.75" hidden="false" customHeight="false" outlineLevel="0" collapsed="false">
      <c r="A476" s="6" t="n">
        <v>1029.99</v>
      </c>
      <c r="B476" s="6" t="n">
        <v>49.35</v>
      </c>
      <c r="C476" s="6" t="n">
        <v>49.11</v>
      </c>
    </row>
    <row r="477" customFormat="false" ht="12.75" hidden="false" customHeight="false" outlineLevel="0" collapsed="false">
      <c r="A477" s="6" t="n">
        <v>1031.06</v>
      </c>
      <c r="B477" s="6" t="n">
        <v>49.34</v>
      </c>
      <c r="C477" s="6" t="n">
        <v>48.99</v>
      </c>
    </row>
    <row r="478" customFormat="false" ht="12.75" hidden="false" customHeight="false" outlineLevel="0" collapsed="false">
      <c r="A478" s="6" t="n">
        <v>1032.12</v>
      </c>
      <c r="B478" s="6" t="n">
        <v>49.02</v>
      </c>
      <c r="C478" s="6" t="n">
        <v>48.88</v>
      </c>
    </row>
    <row r="479" customFormat="false" ht="12.75" hidden="false" customHeight="false" outlineLevel="0" collapsed="false">
      <c r="A479" s="6" t="n">
        <v>1033.15</v>
      </c>
      <c r="B479" s="6" t="n">
        <v>49.15</v>
      </c>
      <c r="C479" s="6" t="n">
        <v>49.2</v>
      </c>
    </row>
    <row r="480" customFormat="false" ht="12.75" hidden="false" customHeight="false" outlineLevel="0" collapsed="false">
      <c r="A480" s="6" t="n">
        <v>1034.16</v>
      </c>
      <c r="B480" s="6" t="n">
        <v>48.55</v>
      </c>
      <c r="C480" s="6" t="n">
        <v>48.97</v>
      </c>
    </row>
    <row r="481" customFormat="false" ht="12.75" hidden="false" customHeight="false" outlineLevel="0" collapsed="false">
      <c r="A481" s="6" t="n">
        <v>1035.16</v>
      </c>
      <c r="B481" s="6" t="n">
        <v>49.6</v>
      </c>
      <c r="C481" s="6" t="n">
        <v>49.5</v>
      </c>
    </row>
    <row r="482" customFormat="false" ht="12.75" hidden="false" customHeight="false" outlineLevel="0" collapsed="false">
      <c r="A482" s="6" t="n">
        <v>1036.13</v>
      </c>
      <c r="B482" s="6" t="n">
        <v>49.55</v>
      </c>
      <c r="C482" s="6" t="n">
        <v>48.36</v>
      </c>
    </row>
    <row r="483" customFormat="false" ht="12.75" hidden="false" customHeight="false" outlineLevel="0" collapsed="false">
      <c r="A483" s="6" t="n">
        <v>1037.08</v>
      </c>
      <c r="B483" s="6" t="n">
        <v>49.7</v>
      </c>
      <c r="C483" s="6" t="n">
        <v>48.68</v>
      </c>
    </row>
    <row r="484" customFormat="false" ht="12.75" hidden="false" customHeight="false" outlineLevel="0" collapsed="false">
      <c r="A484" s="6" t="n">
        <v>1038.01</v>
      </c>
      <c r="B484" s="6" t="n">
        <v>49.66</v>
      </c>
      <c r="C484" s="6" t="n">
        <v>48.97</v>
      </c>
    </row>
    <row r="485" customFormat="false" ht="12.75" hidden="false" customHeight="false" outlineLevel="0" collapsed="false">
      <c r="A485" s="6" t="n">
        <v>1038.92</v>
      </c>
      <c r="B485" s="6" t="n">
        <v>48.88</v>
      </c>
      <c r="C485" s="6" t="n">
        <v>49.7</v>
      </c>
    </row>
    <row r="486" customFormat="false" ht="12.75" hidden="false" customHeight="false" outlineLevel="0" collapsed="false">
      <c r="A486" s="6" t="n">
        <v>1039.8</v>
      </c>
      <c r="B486" s="6" t="n">
        <v>49.38</v>
      </c>
      <c r="C486" s="6" t="n">
        <v>48.1</v>
      </c>
    </row>
    <row r="487" customFormat="false" ht="12.75" hidden="false" customHeight="false" outlineLevel="0" collapsed="false">
      <c r="A487" s="6" t="n">
        <v>1051.22</v>
      </c>
      <c r="B487" s="6" t="n">
        <v>47.78</v>
      </c>
      <c r="C487" s="6" t="n">
        <v>47.6</v>
      </c>
    </row>
    <row r="488" customFormat="false" ht="12.75" hidden="false" customHeight="false" outlineLevel="0" collapsed="false">
      <c r="A488" s="6" t="n">
        <v>1067.16</v>
      </c>
      <c r="B488" s="6" t="n">
        <v>48.25</v>
      </c>
      <c r="C488" s="6" t="n">
        <v>48.07</v>
      </c>
    </row>
    <row r="489" customFormat="false" ht="12.75" hidden="false" customHeight="false" outlineLevel="0" collapsed="false">
      <c r="A489" s="6" t="n">
        <v>1083.02</v>
      </c>
      <c r="B489" s="6" t="n">
        <v>48.63</v>
      </c>
      <c r="C489" s="6" t="n">
        <v>48.33</v>
      </c>
    </row>
    <row r="490" customFormat="false" ht="12.75" hidden="false" customHeight="false" outlineLevel="0" collapsed="false">
      <c r="A490" s="6" t="n">
        <v>1098.81</v>
      </c>
      <c r="B490" s="6" t="n">
        <v>48.86</v>
      </c>
      <c r="C490" s="6" t="n">
        <v>48.5</v>
      </c>
    </row>
    <row r="491" customFormat="false" ht="12.75" hidden="false" customHeight="false" outlineLevel="0" collapsed="false">
      <c r="A491" s="6" t="n">
        <v>1114.51</v>
      </c>
      <c r="B491" s="6" t="n">
        <v>48.38</v>
      </c>
      <c r="C491" s="6" t="n">
        <v>48.11</v>
      </c>
    </row>
    <row r="492" customFormat="false" ht="12.75" hidden="false" customHeight="false" outlineLevel="0" collapsed="false">
      <c r="A492" s="6" t="n">
        <v>1130.14</v>
      </c>
      <c r="B492" s="6" t="n">
        <v>47.27</v>
      </c>
      <c r="C492" s="6" t="n">
        <v>47.01</v>
      </c>
    </row>
    <row r="493" customFormat="false" ht="12.75" hidden="false" customHeight="false" outlineLevel="0" collapsed="false">
      <c r="A493" s="6" t="n">
        <v>1145.7</v>
      </c>
      <c r="B493" s="6" t="n">
        <v>45.62</v>
      </c>
      <c r="C493" s="6" t="n">
        <v>45.36</v>
      </c>
    </row>
    <row r="494" customFormat="false" ht="12.75" hidden="false" customHeight="false" outlineLevel="0" collapsed="false">
      <c r="A494" s="6" t="n">
        <v>1161.18</v>
      </c>
      <c r="B494" s="6" t="n">
        <v>44.19</v>
      </c>
      <c r="C494" s="6" t="n">
        <v>43.91</v>
      </c>
    </row>
    <row r="495" customFormat="false" ht="12.75" hidden="false" customHeight="false" outlineLevel="0" collapsed="false">
      <c r="A495" s="6" t="n">
        <v>1176.59</v>
      </c>
      <c r="B495" s="6" t="n">
        <v>43.32</v>
      </c>
      <c r="C495" s="6" t="n">
        <v>42.91</v>
      </c>
    </row>
    <row r="496" customFormat="false" ht="12.75" hidden="false" customHeight="false" outlineLevel="0" collapsed="false">
      <c r="A496" s="6" t="n">
        <v>1191.92</v>
      </c>
      <c r="B496" s="6" t="n">
        <v>42.92</v>
      </c>
      <c r="C496" s="6" t="n">
        <v>42.45</v>
      </c>
    </row>
    <row r="497" customFormat="false" ht="12.75" hidden="false" customHeight="false" outlineLevel="0" collapsed="false">
      <c r="A497" s="6" t="n">
        <v>1207.19</v>
      </c>
      <c r="B497" s="6" t="n">
        <v>42.87</v>
      </c>
      <c r="C497" s="6" t="n">
        <v>42.33</v>
      </c>
    </row>
    <row r="498" customFormat="false" ht="12.75" hidden="false" customHeight="false" outlineLevel="0" collapsed="false">
      <c r="A498" s="6" t="n">
        <v>1222.38</v>
      </c>
      <c r="B498" s="6" t="n">
        <v>43.19</v>
      </c>
      <c r="C498" s="6" t="n">
        <v>42.59</v>
      </c>
    </row>
    <row r="499" customFormat="false" ht="12.75" hidden="false" customHeight="false" outlineLevel="0" collapsed="false">
      <c r="A499" s="6" t="n">
        <v>1237.5</v>
      </c>
      <c r="B499" s="6" t="n">
        <v>43.6</v>
      </c>
      <c r="C499" s="6" t="n">
        <v>42.98</v>
      </c>
    </row>
    <row r="500" customFormat="false" ht="12.75" hidden="false" customHeight="false" outlineLevel="0" collapsed="false">
      <c r="A500" s="6" t="n">
        <v>1252.55</v>
      </c>
      <c r="B500" s="6" t="n">
        <v>44.03</v>
      </c>
      <c r="C500" s="6" t="n">
        <v>43.36</v>
      </c>
    </row>
    <row r="501" customFormat="false" ht="12.75" hidden="false" customHeight="false" outlineLevel="0" collapsed="false">
      <c r="A501" s="6" t="n">
        <v>1267.53</v>
      </c>
      <c r="B501" s="6" t="n">
        <v>44.23</v>
      </c>
      <c r="C501" s="6" t="n">
        <v>43.51</v>
      </c>
    </row>
    <row r="502" customFormat="false" ht="12.75" hidden="false" customHeight="false" outlineLevel="0" collapsed="false">
      <c r="A502" s="6" t="n">
        <v>1282.45</v>
      </c>
      <c r="B502" s="6" t="n">
        <v>44.04</v>
      </c>
      <c r="C502" s="6" t="n">
        <v>43.24</v>
      </c>
    </row>
    <row r="503" customFormat="false" ht="12.75" hidden="false" customHeight="false" outlineLevel="0" collapsed="false">
      <c r="A503" s="6" t="n">
        <v>1297.29</v>
      </c>
      <c r="B503" s="6" t="n">
        <v>43.39</v>
      </c>
      <c r="C503" s="6" t="n">
        <v>42.53</v>
      </c>
    </row>
    <row r="504" customFormat="false" ht="12.75" hidden="false" customHeight="false" outlineLevel="0" collapsed="false">
      <c r="A504" s="6" t="n">
        <v>1312.07</v>
      </c>
      <c r="B504" s="6" t="n">
        <v>42.19</v>
      </c>
      <c r="C504" s="6" t="n">
        <v>41.33</v>
      </c>
    </row>
    <row r="505" customFormat="false" ht="12.75" hidden="false" customHeight="false" outlineLevel="0" collapsed="false">
      <c r="A505" s="6" t="n">
        <v>1326.79</v>
      </c>
      <c r="B505" s="6" t="n">
        <v>40.51</v>
      </c>
      <c r="C505" s="6" t="n">
        <v>39.66</v>
      </c>
    </row>
    <row r="506" customFormat="false" ht="12.75" hidden="false" customHeight="false" outlineLevel="0" collapsed="false">
      <c r="A506" s="6" t="n">
        <v>1341.44</v>
      </c>
      <c r="B506" s="6" t="n">
        <v>38.49</v>
      </c>
      <c r="C506" s="6" t="n">
        <v>37.71</v>
      </c>
    </row>
    <row r="507" customFormat="false" ht="12.75" hidden="false" customHeight="false" outlineLevel="0" collapsed="false">
      <c r="A507" s="6" t="n">
        <v>1356.02</v>
      </c>
      <c r="B507" s="6" t="n">
        <v>36.23</v>
      </c>
      <c r="C507" s="6" t="n">
        <v>35.5</v>
      </c>
    </row>
    <row r="508" customFormat="false" ht="12.75" hidden="false" customHeight="false" outlineLevel="0" collapsed="false">
      <c r="A508" s="6" t="n">
        <v>1370.54</v>
      </c>
      <c r="B508" s="6" t="n">
        <v>33.34</v>
      </c>
      <c r="C508" s="6" t="n">
        <v>32.67</v>
      </c>
    </row>
    <row r="509" customFormat="false" ht="12.75" hidden="false" customHeight="false" outlineLevel="0" collapsed="false">
      <c r="A509" s="6" t="n">
        <v>1385</v>
      </c>
      <c r="B509" s="6" t="n">
        <v>28.98</v>
      </c>
      <c r="C509" s="6" t="n">
        <v>28.32</v>
      </c>
    </row>
    <row r="510" customFormat="false" ht="12.75" hidden="false" customHeight="false" outlineLevel="0" collapsed="false">
      <c r="A510" s="6" t="n">
        <v>1399.4</v>
      </c>
      <c r="B510" s="6" t="n">
        <v>23.49</v>
      </c>
      <c r="C510" s="6" t="n">
        <v>22.88</v>
      </c>
    </row>
    <row r="511" customFormat="false" ht="12.75" hidden="false" customHeight="false" outlineLevel="0" collapsed="false">
      <c r="A511" s="6" t="n">
        <v>1413.73</v>
      </c>
      <c r="B511" s="6" t="n">
        <v>18.98</v>
      </c>
      <c r="C511" s="6" t="n">
        <v>18.36</v>
      </c>
    </row>
    <row r="512" customFormat="false" ht="12.75" hidden="false" customHeight="false" outlineLevel="0" collapsed="false">
      <c r="A512" s="6" t="n">
        <v>1428.01</v>
      </c>
      <c r="B512" s="6" t="n">
        <v>16.39</v>
      </c>
      <c r="C512" s="6" t="n">
        <v>15.74</v>
      </c>
    </row>
    <row r="513" customFormat="false" ht="12.75" hidden="false" customHeight="false" outlineLevel="0" collapsed="false">
      <c r="A513" s="6" t="n">
        <v>1442.22</v>
      </c>
      <c r="B513" s="6" t="n">
        <v>15.22</v>
      </c>
      <c r="C513" s="6" t="n">
        <v>14.55</v>
      </c>
    </row>
    <row r="514" customFormat="false" ht="12.75" hidden="false" customHeight="false" outlineLevel="0" collapsed="false">
      <c r="A514" s="6" t="n">
        <v>1456.38</v>
      </c>
      <c r="B514" s="6" t="n">
        <v>14.78</v>
      </c>
      <c r="C514" s="6" t="n">
        <v>14.06</v>
      </c>
    </row>
    <row r="515" customFormat="false" ht="12.75" hidden="false" customHeight="false" outlineLevel="0" collapsed="false">
      <c r="A515" s="6" t="n">
        <v>1470.48</v>
      </c>
      <c r="B515" s="6" t="n">
        <v>14.94</v>
      </c>
      <c r="C515" s="6" t="n">
        <v>14.16</v>
      </c>
    </row>
    <row r="516" customFormat="false" ht="12.75" hidden="false" customHeight="false" outlineLevel="0" collapsed="false">
      <c r="A516" s="6" t="n">
        <v>1484.52</v>
      </c>
      <c r="B516" s="6" t="n">
        <v>15.7</v>
      </c>
      <c r="C516" s="6" t="n">
        <v>14.85</v>
      </c>
    </row>
    <row r="517" customFormat="false" ht="12.75" hidden="false" customHeight="false" outlineLevel="0" collapsed="false">
      <c r="A517" s="6" t="n">
        <v>1498.51</v>
      </c>
      <c r="B517" s="6" t="n">
        <v>16.67</v>
      </c>
      <c r="C517" s="6" t="n">
        <v>15.76</v>
      </c>
    </row>
    <row r="518" customFormat="false" ht="12.75" hidden="false" customHeight="false" outlineLevel="0" collapsed="false">
      <c r="A518" s="6" t="n">
        <v>1512.44</v>
      </c>
      <c r="B518" s="6" t="n">
        <v>17.78</v>
      </c>
      <c r="C518" s="6" t="n">
        <v>16.77</v>
      </c>
    </row>
    <row r="519" customFormat="false" ht="12.75" hidden="false" customHeight="false" outlineLevel="0" collapsed="false">
      <c r="A519" s="6" t="n">
        <v>1526.31</v>
      </c>
      <c r="B519" s="6" t="n">
        <v>18.98</v>
      </c>
      <c r="C519" s="6" t="n">
        <v>17.88</v>
      </c>
    </row>
    <row r="520" customFormat="false" ht="12.75" hidden="false" customHeight="false" outlineLevel="0" collapsed="false">
      <c r="A520" s="6" t="n">
        <v>1540.13</v>
      </c>
      <c r="B520" s="6" t="n">
        <v>20.15</v>
      </c>
      <c r="C520" s="6" t="n">
        <v>19.01</v>
      </c>
    </row>
    <row r="521" customFormat="false" ht="12.75" hidden="false" customHeight="false" outlineLevel="0" collapsed="false">
      <c r="A521" s="6" t="n">
        <v>1553.9</v>
      </c>
      <c r="B521" s="6" t="n">
        <v>21.43</v>
      </c>
      <c r="C521" s="6" t="n">
        <v>20.14</v>
      </c>
    </row>
    <row r="522" customFormat="false" ht="12.75" hidden="false" customHeight="false" outlineLevel="0" collapsed="false">
      <c r="A522" s="6" t="n">
        <v>1567.61</v>
      </c>
      <c r="B522" s="6" t="n">
        <v>22.66</v>
      </c>
      <c r="C522" s="6" t="n">
        <v>21.28</v>
      </c>
    </row>
    <row r="523" customFormat="false" ht="12.75" hidden="false" customHeight="false" outlineLevel="0" collapsed="false">
      <c r="A523" s="6" t="n">
        <v>1581.27</v>
      </c>
      <c r="B523" s="6" t="n">
        <v>23.87</v>
      </c>
      <c r="C523" s="6" t="n">
        <v>22.46</v>
      </c>
    </row>
    <row r="524" customFormat="false" ht="12.75" hidden="false" customHeight="false" outlineLevel="0" collapsed="false">
      <c r="A524" s="6" t="n">
        <v>1594.88</v>
      </c>
      <c r="B524" s="6" t="n">
        <v>24.88</v>
      </c>
      <c r="C524" s="6" t="n">
        <v>23.3</v>
      </c>
    </row>
    <row r="525" customFormat="false" ht="12.75" hidden="false" customHeight="false" outlineLevel="0" collapsed="false">
      <c r="A525" s="6" t="n">
        <v>1608.44</v>
      </c>
      <c r="B525" s="6" t="n">
        <v>25.66</v>
      </c>
      <c r="C525" s="6" t="n">
        <v>24.18</v>
      </c>
    </row>
    <row r="526" customFormat="false" ht="12.75" hidden="false" customHeight="false" outlineLevel="0" collapsed="false">
      <c r="A526" s="6" t="n">
        <v>1621.96</v>
      </c>
      <c r="B526" s="6" t="n">
        <v>26.45</v>
      </c>
      <c r="C526" s="6" t="n">
        <v>24.85</v>
      </c>
    </row>
    <row r="527" customFormat="false" ht="12.75" hidden="false" customHeight="false" outlineLevel="0" collapsed="false">
      <c r="A527" s="6" t="n">
        <v>1635.42</v>
      </c>
      <c r="B527" s="6" t="n">
        <v>27.15</v>
      </c>
      <c r="C527" s="6" t="n">
        <v>25.48</v>
      </c>
    </row>
    <row r="528" customFormat="false" ht="12.75" hidden="false" customHeight="false" outlineLevel="0" collapsed="false">
      <c r="A528" s="6" t="n">
        <v>1648.83</v>
      </c>
      <c r="B528" s="6" t="n">
        <v>27.67</v>
      </c>
      <c r="C528" s="6" t="n">
        <v>25.95</v>
      </c>
    </row>
    <row r="529" customFormat="false" ht="12.75" hidden="false" customHeight="false" outlineLevel="0" collapsed="false">
      <c r="A529" s="6" t="n">
        <v>1662.2</v>
      </c>
      <c r="B529" s="6" t="n">
        <v>27.99</v>
      </c>
      <c r="C529" s="6" t="n">
        <v>26.48</v>
      </c>
    </row>
    <row r="530" customFormat="false" ht="12.75" hidden="false" customHeight="false" outlineLevel="0" collapsed="false">
      <c r="A530" s="6" t="n">
        <v>1675.52</v>
      </c>
      <c r="B530" s="6" t="n">
        <v>28.04</v>
      </c>
      <c r="C530" s="6" t="n">
        <v>26.73</v>
      </c>
    </row>
    <row r="531" customFormat="false" ht="12.75" hidden="false" customHeight="false" outlineLevel="0" collapsed="false">
      <c r="A531" s="6" t="n">
        <v>1688.8</v>
      </c>
      <c r="B531" s="6" t="n">
        <v>27.96</v>
      </c>
      <c r="C531" s="6" t="n">
        <v>26.89</v>
      </c>
    </row>
    <row r="532" customFormat="false" ht="12.75" hidden="false" customHeight="false" outlineLevel="0" collapsed="false">
      <c r="A532" s="6" t="n">
        <v>1702.03</v>
      </c>
      <c r="B532" s="6" t="n">
        <v>27.67</v>
      </c>
      <c r="C532" s="6" t="n">
        <v>26.76</v>
      </c>
    </row>
    <row r="533" customFormat="false" ht="12.75" hidden="false" customHeight="false" outlineLevel="0" collapsed="false">
      <c r="A533" s="6" t="n">
        <v>1715.22</v>
      </c>
      <c r="B533" s="6" t="n">
        <v>27.33</v>
      </c>
      <c r="C533" s="6" t="n">
        <v>26.37</v>
      </c>
    </row>
    <row r="534" customFormat="false" ht="12.75" hidden="false" customHeight="false" outlineLevel="0" collapsed="false">
      <c r="A534" s="6" t="n">
        <v>1728.36</v>
      </c>
      <c r="B534" s="6" t="n">
        <v>26.9</v>
      </c>
      <c r="C534" s="6" t="n">
        <v>25.93</v>
      </c>
    </row>
    <row r="535" customFormat="false" ht="12.75" hidden="false" customHeight="false" outlineLevel="0" collapsed="false">
      <c r="A535" s="6" t="n">
        <v>1741.46</v>
      </c>
      <c r="B535" s="6" t="n">
        <v>26.33</v>
      </c>
      <c r="C535" s="6" t="n">
        <v>25.41</v>
      </c>
    </row>
    <row r="536" customFormat="false" ht="12.75" hidden="false" customHeight="false" outlineLevel="0" collapsed="false">
      <c r="A536" s="6" t="n">
        <v>1754.52</v>
      </c>
      <c r="B536" s="6" t="n">
        <v>25.74</v>
      </c>
      <c r="C536" s="6" t="n">
        <v>24.87</v>
      </c>
    </row>
    <row r="537" customFormat="false" ht="12.75" hidden="false" customHeight="false" outlineLevel="0" collapsed="false">
      <c r="A537" s="6" t="n">
        <v>1767.54</v>
      </c>
      <c r="B537" s="6" t="n">
        <v>25.23</v>
      </c>
      <c r="C537" s="6" t="n">
        <v>24.43</v>
      </c>
    </row>
    <row r="538" customFormat="false" ht="12.75" hidden="false" customHeight="false" outlineLevel="0" collapsed="false">
      <c r="A538" s="6" t="n">
        <v>1780.52</v>
      </c>
      <c r="B538" s="6" t="n">
        <v>24.9</v>
      </c>
      <c r="C538" s="6" t="n">
        <v>24.12</v>
      </c>
    </row>
    <row r="539" customFormat="false" ht="12.75" hidden="false" customHeight="false" outlineLevel="0" collapsed="false">
      <c r="A539" s="6" t="n">
        <v>1793.46</v>
      </c>
      <c r="B539" s="6" t="n">
        <v>24.78</v>
      </c>
      <c r="C539" s="6" t="n">
        <v>23.96</v>
      </c>
    </row>
    <row r="540" customFormat="false" ht="12.75" hidden="false" customHeight="false" outlineLevel="0" collapsed="false">
      <c r="A540" s="6" t="n">
        <v>1806.36</v>
      </c>
      <c r="B540" s="6" t="n">
        <v>24.73</v>
      </c>
      <c r="C540" s="6" t="n">
        <v>23.92</v>
      </c>
    </row>
    <row r="541" customFormat="false" ht="12.75" hidden="false" customHeight="false" outlineLevel="0" collapsed="false">
      <c r="A541" s="6" t="n">
        <v>1819.22</v>
      </c>
      <c r="B541" s="6" t="n">
        <v>24.15</v>
      </c>
      <c r="C541" s="6" t="n">
        <v>23.28</v>
      </c>
    </row>
    <row r="542" customFormat="false" ht="12.75" hidden="false" customHeight="false" outlineLevel="0" collapsed="false">
      <c r="A542" s="6" t="n">
        <v>1832.05</v>
      </c>
      <c r="B542" s="6" t="n">
        <v>23.84</v>
      </c>
      <c r="C542" s="6" t="n">
        <v>22.88</v>
      </c>
    </row>
    <row r="543" customFormat="false" ht="12.75" hidden="false" customHeight="false" outlineLevel="0" collapsed="false">
      <c r="A543" s="6" t="n">
        <v>1844.84</v>
      </c>
      <c r="B543" s="6" t="n">
        <v>23.63</v>
      </c>
      <c r="C543" s="6" t="n">
        <v>22.7</v>
      </c>
    </row>
    <row r="544" customFormat="false" ht="12.75" hidden="false" customHeight="false" outlineLevel="0" collapsed="false">
      <c r="A544" s="6" t="n">
        <v>1857.59</v>
      </c>
      <c r="B544" s="6" t="n">
        <v>22.59</v>
      </c>
      <c r="C544" s="6" t="n">
        <v>21.62</v>
      </c>
    </row>
    <row r="545" customFormat="false" ht="12.75" hidden="false" customHeight="false" outlineLevel="0" collapsed="false">
      <c r="A545" s="6" t="n">
        <v>1870.31</v>
      </c>
      <c r="B545" s="6" t="n">
        <v>20.95</v>
      </c>
      <c r="C545" s="6" t="n">
        <v>20.08</v>
      </c>
    </row>
    <row r="546" customFormat="false" ht="12.75" hidden="false" customHeight="false" outlineLevel="0" collapsed="false">
      <c r="A546" s="6" t="n">
        <v>1882.99</v>
      </c>
      <c r="B546" s="6" t="n">
        <v>17.93</v>
      </c>
      <c r="C546" s="6" t="n">
        <v>17.19</v>
      </c>
    </row>
    <row r="547" customFormat="false" ht="12.75" hidden="false" customHeight="false" outlineLevel="0" collapsed="false">
      <c r="A547" s="6" t="n">
        <v>1895.65</v>
      </c>
      <c r="B547" s="6" t="n">
        <v>14.72</v>
      </c>
      <c r="C547" s="6" t="n">
        <v>14.13</v>
      </c>
    </row>
    <row r="548" customFormat="false" ht="12.75" hidden="false" customHeight="false" outlineLevel="0" collapsed="false">
      <c r="A548" s="6" t="n">
        <v>1908.27</v>
      </c>
      <c r="B548" s="6" t="n">
        <v>12.53</v>
      </c>
      <c r="C548" s="6" t="n">
        <v>12.1</v>
      </c>
    </row>
    <row r="549" customFormat="false" ht="12.75" hidden="false" customHeight="false" outlineLevel="0" collapsed="false">
      <c r="A549" s="6" t="n">
        <v>1920.86</v>
      </c>
      <c r="B549" s="6" t="n">
        <v>11.15</v>
      </c>
      <c r="C549" s="6" t="n">
        <v>10.69</v>
      </c>
    </row>
    <row r="550" customFormat="false" ht="12.75" hidden="false" customHeight="false" outlineLevel="0" collapsed="false">
      <c r="A550" s="6" t="n">
        <v>1933.41</v>
      </c>
      <c r="B550" s="6" t="n">
        <v>10.64</v>
      </c>
      <c r="C550" s="6" t="n">
        <v>10.18</v>
      </c>
    </row>
    <row r="551" customFormat="false" ht="12.75" hidden="false" customHeight="false" outlineLevel="0" collapsed="false">
      <c r="A551" s="6" t="n">
        <v>1945.94</v>
      </c>
      <c r="B551" s="6" t="n">
        <v>10.2</v>
      </c>
      <c r="C551" s="6" t="n">
        <v>9.76</v>
      </c>
    </row>
    <row r="552" customFormat="false" ht="12.75" hidden="false" customHeight="false" outlineLevel="0" collapsed="false">
      <c r="A552" s="6" t="n">
        <v>1958.44</v>
      </c>
      <c r="B552" s="6" t="n">
        <v>10.37</v>
      </c>
      <c r="C552" s="6" t="n">
        <v>9.96</v>
      </c>
    </row>
    <row r="553" customFormat="false" ht="12.75" hidden="false" customHeight="false" outlineLevel="0" collapsed="false">
      <c r="A553" s="6" t="n">
        <v>1970.91</v>
      </c>
      <c r="B553" s="6" t="n">
        <v>10.51</v>
      </c>
      <c r="C553" s="6" t="n">
        <v>9.97</v>
      </c>
    </row>
    <row r="554" customFormat="false" ht="12.75" hidden="false" customHeight="false" outlineLevel="0" collapsed="false">
      <c r="A554" s="6" t="n">
        <v>1983.35</v>
      </c>
      <c r="B554" s="6" t="n">
        <v>10.91</v>
      </c>
      <c r="C554" s="6" t="n">
        <v>10.38</v>
      </c>
    </row>
    <row r="555" customFormat="false" ht="12.75" hidden="false" customHeight="false" outlineLevel="0" collapsed="false">
      <c r="A555" s="6" t="n">
        <v>1995.77</v>
      </c>
      <c r="B555" s="6" t="n">
        <v>11.18</v>
      </c>
      <c r="C555" s="6" t="n">
        <v>10.57</v>
      </c>
    </row>
    <row r="556" customFormat="false" ht="12.75" hidden="false" customHeight="false" outlineLevel="0" collapsed="false">
      <c r="A556" s="6" t="n">
        <v>2008.16</v>
      </c>
      <c r="B556" s="6" t="n">
        <v>11.69</v>
      </c>
      <c r="C556" s="6" t="n">
        <v>11.09</v>
      </c>
    </row>
    <row r="557" customFormat="false" ht="12.75" hidden="false" customHeight="false" outlineLevel="0" collapsed="false">
      <c r="A557" s="6" t="n">
        <v>2020.52</v>
      </c>
      <c r="B557" s="6" t="n">
        <v>12.04</v>
      </c>
      <c r="C557" s="6" t="n">
        <v>11.46</v>
      </c>
    </row>
    <row r="558" customFormat="false" ht="12.75" hidden="false" customHeight="false" outlineLevel="0" collapsed="false">
      <c r="A558" s="6" t="n">
        <v>2032.86</v>
      </c>
      <c r="B558" s="6" t="n">
        <v>12.62</v>
      </c>
      <c r="C558" s="6" t="n">
        <v>12</v>
      </c>
    </row>
    <row r="559" customFormat="false" ht="12.75" hidden="false" customHeight="false" outlineLevel="0" collapsed="false">
      <c r="A559" s="6" t="n">
        <v>2045.18</v>
      </c>
      <c r="B559" s="6" t="n">
        <v>12.94</v>
      </c>
      <c r="C559" s="6" t="n">
        <v>12.22</v>
      </c>
    </row>
    <row r="560" customFormat="false" ht="12.75" hidden="false" customHeight="false" outlineLevel="0" collapsed="false">
      <c r="A560" s="6" t="n">
        <v>2057.47</v>
      </c>
      <c r="B560" s="6" t="n">
        <v>13.29</v>
      </c>
      <c r="C560" s="6" t="n">
        <v>12.7</v>
      </c>
    </row>
    <row r="561" customFormat="false" ht="12.75" hidden="false" customHeight="false" outlineLevel="0" collapsed="false">
      <c r="A561" s="6" t="n">
        <v>2069.74</v>
      </c>
      <c r="B561" s="6" t="n">
        <v>13.56</v>
      </c>
      <c r="C561" s="6" t="n">
        <v>12.85</v>
      </c>
    </row>
    <row r="562" customFormat="false" ht="12.75" hidden="false" customHeight="false" outlineLevel="0" collapsed="false">
      <c r="A562" s="6" t="n">
        <v>2081.99</v>
      </c>
      <c r="B562" s="6" t="n">
        <v>14.02</v>
      </c>
      <c r="C562" s="6" t="n">
        <v>13.26</v>
      </c>
    </row>
    <row r="563" customFormat="false" ht="12.75" hidden="false" customHeight="false" outlineLevel="0" collapsed="false">
      <c r="A563" s="6" t="n">
        <v>2094.22</v>
      </c>
      <c r="B563" s="6" t="n">
        <v>14.24</v>
      </c>
      <c r="C563" s="6" t="n">
        <v>13.46</v>
      </c>
    </row>
    <row r="564" customFormat="false" ht="12.75" hidden="false" customHeight="false" outlineLevel="0" collapsed="false">
      <c r="A564" s="6" t="n">
        <v>2106.43</v>
      </c>
      <c r="B564" s="6" t="n">
        <v>14.6</v>
      </c>
      <c r="C564" s="6" t="n">
        <v>13.87</v>
      </c>
    </row>
    <row r="565" customFormat="false" ht="12.75" hidden="false" customHeight="false" outlineLevel="0" collapsed="false">
      <c r="A565" s="6" t="n">
        <v>2118.62</v>
      </c>
      <c r="B565" s="6" t="n">
        <v>14.81</v>
      </c>
      <c r="C565" s="6" t="n">
        <v>13.98</v>
      </c>
    </row>
    <row r="566" customFormat="false" ht="12.75" hidden="false" customHeight="false" outlineLevel="0" collapsed="false">
      <c r="A566" s="6" t="n">
        <v>2130.79</v>
      </c>
      <c r="B566" s="6" t="n">
        <v>15.22</v>
      </c>
      <c r="C566" s="6" t="n">
        <v>14.4</v>
      </c>
    </row>
    <row r="567" customFormat="false" ht="12.75" hidden="false" customHeight="false" outlineLevel="0" collapsed="false">
      <c r="A567" s="6" t="n">
        <v>2142.94</v>
      </c>
      <c r="B567" s="6" t="n">
        <v>15.31</v>
      </c>
      <c r="C567" s="6" t="n">
        <v>14.55</v>
      </c>
    </row>
    <row r="568" customFormat="false" ht="12.75" hidden="false" customHeight="false" outlineLevel="0" collapsed="false">
      <c r="A568" s="6" t="n">
        <v>2155.08</v>
      </c>
      <c r="B568" s="6" t="n">
        <v>15.66</v>
      </c>
      <c r="C568" s="6" t="n">
        <v>14.7</v>
      </c>
    </row>
    <row r="569" customFormat="false" ht="12.75" hidden="false" customHeight="false" outlineLevel="0" collapsed="false">
      <c r="A569" s="6" t="n">
        <v>2167.2</v>
      </c>
      <c r="B569" s="6" t="n">
        <v>15.57</v>
      </c>
      <c r="C569" s="6" t="n">
        <v>14.64</v>
      </c>
    </row>
    <row r="570" customFormat="false" ht="12.75" hidden="false" customHeight="false" outlineLevel="0" collapsed="false">
      <c r="A570" s="6" t="n">
        <v>2179.31</v>
      </c>
      <c r="B570" s="6" t="n">
        <v>15.67</v>
      </c>
      <c r="C570" s="6" t="n">
        <v>14.87</v>
      </c>
    </row>
    <row r="571" customFormat="false" ht="12.75" hidden="false" customHeight="false" outlineLevel="0" collapsed="false">
      <c r="A571" s="6" t="n">
        <v>2191.4</v>
      </c>
      <c r="B571" s="6" t="n">
        <v>15.69</v>
      </c>
      <c r="C571" s="6" t="n">
        <v>14.77</v>
      </c>
    </row>
    <row r="572" customFormat="false" ht="12.75" hidden="false" customHeight="false" outlineLevel="0" collapsed="false">
      <c r="A572" s="6" t="n">
        <v>2203.48</v>
      </c>
      <c r="B572" s="6" t="n">
        <v>15.98</v>
      </c>
      <c r="C572" s="6" t="n">
        <v>15.02</v>
      </c>
    </row>
    <row r="573" customFormat="false" ht="12.75" hidden="false" customHeight="false" outlineLevel="0" collapsed="false">
      <c r="A573" s="6" t="n">
        <v>2215.54</v>
      </c>
      <c r="B573" s="6" t="n">
        <v>15.86</v>
      </c>
      <c r="C573" s="6" t="n">
        <v>14.75</v>
      </c>
    </row>
    <row r="574" customFormat="false" ht="12.75" hidden="false" customHeight="false" outlineLevel="0" collapsed="false">
      <c r="A574" s="6" t="n">
        <v>2227.59</v>
      </c>
      <c r="B574" s="6" t="n">
        <v>15.53</v>
      </c>
      <c r="C574" s="6" t="n">
        <v>14.7</v>
      </c>
    </row>
    <row r="575" customFormat="false" ht="12.75" hidden="false" customHeight="false" outlineLevel="0" collapsed="false">
      <c r="A575" s="6" t="n">
        <v>2239.63</v>
      </c>
      <c r="B575" s="6" t="n">
        <v>14.97</v>
      </c>
      <c r="C575" s="6" t="n">
        <v>14.04</v>
      </c>
    </row>
    <row r="576" customFormat="false" ht="12.75" hidden="false" customHeight="false" outlineLevel="0" collapsed="false">
      <c r="A576" s="6" t="n">
        <v>2251.67</v>
      </c>
      <c r="B576" s="6" t="n">
        <v>14.83</v>
      </c>
      <c r="C576" s="6" t="n">
        <v>13.76</v>
      </c>
    </row>
    <row r="577" customFormat="false" ht="12.75" hidden="false" customHeight="false" outlineLevel="0" collapsed="false">
      <c r="A577" s="6" t="n">
        <v>2263.69</v>
      </c>
      <c r="B577" s="6" t="n">
        <v>14.1</v>
      </c>
      <c r="C577" s="6" t="n">
        <v>13.34</v>
      </c>
    </row>
    <row r="578" customFormat="false" ht="12.75" hidden="false" customHeight="false" outlineLevel="0" collapsed="false">
      <c r="A578" s="6" t="n">
        <v>2275.7</v>
      </c>
      <c r="B578" s="6" t="n">
        <v>13.97</v>
      </c>
      <c r="C578" s="6" t="n">
        <v>13.07</v>
      </c>
    </row>
    <row r="579" customFormat="false" ht="12.75" hidden="false" customHeight="false" outlineLevel="0" collapsed="false">
      <c r="A579" s="6" t="n">
        <v>2287.7</v>
      </c>
      <c r="B579" s="6" t="n">
        <v>13.28</v>
      </c>
      <c r="C579" s="6" t="n">
        <v>12.57</v>
      </c>
    </row>
    <row r="580" customFormat="false" ht="12.75" hidden="false" customHeight="false" outlineLevel="0" collapsed="false">
      <c r="A580" s="6" t="n">
        <v>2299.7</v>
      </c>
      <c r="B580" s="6" t="n">
        <v>13.16</v>
      </c>
      <c r="C580" s="6" t="n">
        <v>12.13</v>
      </c>
    </row>
    <row r="581" customFormat="false" ht="12.75" hidden="false" customHeight="false" outlineLevel="0" collapsed="false">
      <c r="A581" s="6" t="n">
        <v>2311.69</v>
      </c>
      <c r="B581" s="6" t="n">
        <v>12.61</v>
      </c>
      <c r="C581" s="6" t="n">
        <v>11.84</v>
      </c>
    </row>
    <row r="582" customFormat="false" ht="12.75" hidden="false" customHeight="false" outlineLevel="0" collapsed="false">
      <c r="A582" s="6" t="n">
        <v>2323.68</v>
      </c>
      <c r="B582" s="6" t="n">
        <v>12.99</v>
      </c>
      <c r="C582" s="6" t="n">
        <v>12.08</v>
      </c>
    </row>
    <row r="583" customFormat="false" ht="12.75" hidden="false" customHeight="false" outlineLevel="0" collapsed="false">
      <c r="A583" s="6" t="n">
        <v>2335.66</v>
      </c>
      <c r="B583" s="6" t="n">
        <v>12.36</v>
      </c>
      <c r="C583" s="6" t="n">
        <v>11.55</v>
      </c>
    </row>
    <row r="584" customFormat="false" ht="12.75" hidden="false" customHeight="false" outlineLevel="0" collapsed="false">
      <c r="A584" s="6" t="n">
        <v>2347.63</v>
      </c>
      <c r="B584" s="6" t="n">
        <v>12.38</v>
      </c>
      <c r="C584" s="6" t="n">
        <v>11.69</v>
      </c>
    </row>
    <row r="585" customFormat="false" ht="12.75" hidden="false" customHeight="false" outlineLevel="0" collapsed="false">
      <c r="A585" s="6" t="n">
        <v>2359.6</v>
      </c>
      <c r="B585" s="6" t="n">
        <v>12.16</v>
      </c>
      <c r="C585" s="6" t="n">
        <v>11.31</v>
      </c>
    </row>
    <row r="586" customFormat="false" ht="12.75" hidden="false" customHeight="false" outlineLevel="0" collapsed="false">
      <c r="A586" s="6" t="n">
        <v>2371.57</v>
      </c>
      <c r="B586" s="6" t="n">
        <v>11.94</v>
      </c>
      <c r="C586" s="6" t="n">
        <v>11.35</v>
      </c>
    </row>
    <row r="587" customFormat="false" ht="12.75" hidden="false" customHeight="false" outlineLevel="0" collapsed="false">
      <c r="A587" s="6" t="n">
        <v>2383.54</v>
      </c>
      <c r="B587" s="6" t="n">
        <v>11.84</v>
      </c>
      <c r="C587" s="6" t="n">
        <v>10.93</v>
      </c>
    </row>
    <row r="588" customFormat="false" ht="12.75" hidden="false" customHeight="false" outlineLevel="0" collapsed="false">
      <c r="A588" s="6" t="n">
        <v>2395.5</v>
      </c>
      <c r="B588" s="6" t="n">
        <v>11.72</v>
      </c>
      <c r="C588" s="6" t="n">
        <v>10.99</v>
      </c>
    </row>
    <row r="589" customFormat="false" ht="12.75" hidden="false" customHeight="false" outlineLevel="0" collapsed="false">
      <c r="A589" s="6" t="n">
        <v>2407.47</v>
      </c>
      <c r="B589" s="6" t="n">
        <v>11.16</v>
      </c>
      <c r="C589" s="6" t="n">
        <v>10.42</v>
      </c>
    </row>
    <row r="590" customFormat="false" ht="12.75" hidden="false" customHeight="false" outlineLevel="0" collapsed="false">
      <c r="A590" s="6" t="n">
        <v>2419.44</v>
      </c>
      <c r="B590" s="6" t="n">
        <v>10.87</v>
      </c>
      <c r="C590" s="6" t="n">
        <v>10.15</v>
      </c>
    </row>
    <row r="591" customFormat="false" ht="12.75" hidden="false" customHeight="false" outlineLevel="0" collapsed="false">
      <c r="A591" s="6" t="n">
        <v>2431.4</v>
      </c>
      <c r="B591" s="6" t="n">
        <v>10.69</v>
      </c>
      <c r="C591" s="6" t="n">
        <v>9.82</v>
      </c>
    </row>
    <row r="592" customFormat="false" ht="12.75" hidden="false" customHeight="false" outlineLevel="0" collapsed="false">
      <c r="A592" s="6" t="n">
        <v>2443.37</v>
      </c>
      <c r="B592" s="6" t="n">
        <v>10.51</v>
      </c>
      <c r="C592" s="6" t="n">
        <v>9.8</v>
      </c>
    </row>
    <row r="593" customFormat="false" ht="12.75" hidden="false" customHeight="false" outlineLevel="0" collapsed="false">
      <c r="A593" s="6" t="n">
        <v>2455.34</v>
      </c>
      <c r="B593" s="6" t="n">
        <v>9.95</v>
      </c>
      <c r="C593" s="6" t="n">
        <v>9.4</v>
      </c>
    </row>
    <row r="594" customFormat="false" ht="12.75" hidden="false" customHeight="false" outlineLevel="0" collapsed="false">
      <c r="A594" s="6" t="n">
        <v>2467.32</v>
      </c>
      <c r="B594" s="6" t="n">
        <v>10.02</v>
      </c>
      <c r="C594" s="6" t="n">
        <v>9.07</v>
      </c>
    </row>
    <row r="595" customFormat="false" ht="12.75" hidden="false" customHeight="false" outlineLevel="0" collapsed="false">
      <c r="A595" s="6" t="n">
        <v>2479.3</v>
      </c>
      <c r="B595" s="6" t="n">
        <v>9.93</v>
      </c>
      <c r="C595" s="6" t="n">
        <v>8.84</v>
      </c>
    </row>
    <row r="596" customFormat="false" ht="12.75" hidden="false" customHeight="false" outlineLevel="0" collapsed="false">
      <c r="A596" s="6" t="n">
        <v>2491.28</v>
      </c>
      <c r="B596" s="6" t="n">
        <v>9.83</v>
      </c>
      <c r="C596" s="6" t="n">
        <v>9.17</v>
      </c>
    </row>
    <row r="597" customFormat="false" ht="12.75" hidden="false" customHeight="false" outlineLevel="0" collapsed="false">
      <c r="A597" s="6" t="n">
        <v>2503.27</v>
      </c>
      <c r="B597" s="6" t="n">
        <v>9.48</v>
      </c>
      <c r="C597" s="6" t="n">
        <v>8.87</v>
      </c>
    </row>
    <row r="598" customFormat="false" ht="12.75" hidden="false" customHeight="false" outlineLevel="0" collapsed="false">
      <c r="A598" s="6" t="n">
        <v>2515.27</v>
      </c>
      <c r="B598" s="6" t="n">
        <v>10.24</v>
      </c>
      <c r="C598" s="6" t="n">
        <v>9.3</v>
      </c>
    </row>
    <row r="599" customFormat="false" ht="12.75" hidden="false" customHeight="false" outlineLevel="0" collapsed="false">
      <c r="A599" s="6" t="n">
        <v>2527.27</v>
      </c>
      <c r="B599" s="6" t="n">
        <v>9.85</v>
      </c>
      <c r="C599" s="6" t="n">
        <v>8.7</v>
      </c>
    </row>
    <row r="600" customFormat="false" ht="12.75" hidden="false" customHeight="false" outlineLevel="0" collapsed="false">
      <c r="A600" s="6" t="n">
        <v>2539.29</v>
      </c>
      <c r="B600" s="6" t="n">
        <v>10.2</v>
      </c>
      <c r="C600" s="6" t="n">
        <v>9.51</v>
      </c>
    </row>
    <row r="601" customFormat="false" ht="12.75" hidden="false" customHeight="false" outlineLevel="0" collapsed="false">
      <c r="A601" s="6" t="n">
        <v>2551.31</v>
      </c>
      <c r="B601" s="6" t="n">
        <v>10.5</v>
      </c>
      <c r="C601" s="6" t="n">
        <v>9.8</v>
      </c>
    </row>
    <row r="602" customFormat="false" ht="12.75" hidden="false" customHeight="false" outlineLevel="0" collapsed="false">
      <c r="A602" s="6" t="n">
        <v>2563.34</v>
      </c>
      <c r="B602" s="6" t="n">
        <v>11.14</v>
      </c>
      <c r="C602" s="6" t="n">
        <v>10.26</v>
      </c>
    </row>
    <row r="603" customFormat="false" ht="12.75" hidden="false" customHeight="false" outlineLevel="0" collapsed="false">
      <c r="A603" s="6" t="n">
        <v>2575.38</v>
      </c>
      <c r="B603" s="6" t="n">
        <v>11.85</v>
      </c>
      <c r="C603" s="6" t="n">
        <v>10.87</v>
      </c>
    </row>
    <row r="604" customFormat="false" ht="12.75" hidden="false" customHeight="false" outlineLevel="0" collapsed="false">
      <c r="A604" s="6" t="n">
        <v>2587.44</v>
      </c>
      <c r="B604" s="6" t="n">
        <v>12.9</v>
      </c>
      <c r="C604" s="6" t="n">
        <v>11.71</v>
      </c>
    </row>
    <row r="606" customFormat="false" ht="12.75" hidden="false" customHeight="false" outlineLevel="0" collapsed="false">
      <c r="A606" s="6" t="s">
        <v>14</v>
      </c>
    </row>
    <row r="608" customFormat="false" ht="12.75" hidden="false" customHeight="false" outlineLevel="0" collapsed="false">
      <c r="A608" s="6" t="s">
        <v>4</v>
      </c>
      <c r="B608" s="6" t="n">
        <v>724.4</v>
      </c>
      <c r="C608" s="6" t="n">
        <v>725.9</v>
      </c>
    </row>
    <row r="609" customFormat="false" ht="12.75" hidden="false" customHeight="false" outlineLevel="0" collapsed="false">
      <c r="A609" s="6" t="s">
        <v>5</v>
      </c>
      <c r="B609" s="6" t="n">
        <v>0.849</v>
      </c>
      <c r="C609" s="6" t="n">
        <v>0.872</v>
      </c>
    </row>
    <row r="610" customFormat="false" ht="12.75" hidden="false" customHeight="false" outlineLevel="0" collapsed="false">
      <c r="A610" s="6" t="s">
        <v>6</v>
      </c>
      <c r="B610" s="6" t="n">
        <v>0.876</v>
      </c>
      <c r="C610" s="6" t="n">
        <v>0.876</v>
      </c>
    </row>
    <row r="611" customFormat="false" ht="12.75" hidden="false" customHeight="false" outlineLevel="0" collapsed="false">
      <c r="A611" s="6" t="s">
        <v>7</v>
      </c>
      <c r="B611" s="6" t="n">
        <v>0.539</v>
      </c>
      <c r="C611" s="6" t="n">
        <v>0.5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6T20:51:42Z</dcterms:created>
  <dc:creator>Petya</dc:creator>
  <dc:description/>
  <dc:language>en-US</dc:language>
  <cp:lastModifiedBy>Ryan Huntley</cp:lastModifiedBy>
  <cp:lastPrinted>2000-06-01T19:57:40Z</cp:lastPrinted>
  <dcterms:modified xsi:type="dcterms:W3CDTF">2000-08-15T22:30:37Z</dcterms:modified>
  <cp:revision>0</cp:revision>
  <dc:subject/>
  <dc:title/>
</cp:coreProperties>
</file>